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ライスリスト (200604-)" sheetId="1" state="visible" r:id="rId2"/>
    <sheet name="送料一覧(190810-)" sheetId="2" state="visible" r:id="rId3"/>
  </sheets>
  <definedNames>
    <definedName function="false" hidden="false" localSheetId="0" name="_xlnm.Print_Area" vbProcedure="false">'プライスリスト (200604-)'!$A$1:$K$2202</definedName>
    <definedName function="false" hidden="false" localSheetId="0" name="_xlnm.Print_Titles" vbProcedure="false">'プライスリスト (200604-)'!$1:$1</definedName>
    <definedName function="false" hidden="false" localSheetId="1" name="_xlnm.Print_Area" vbProcedure="false">'送料一覧(190810-)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3" uniqueCount="5051">
  <si>
    <t xml:space="preserve">LABEL</t>
  </si>
  <si>
    <t xml:space="preserve">TRICO CODE</t>
  </si>
  <si>
    <t xml:space="preserve">率</t>
  </si>
  <si>
    <t xml:space="preserve">送</t>
  </si>
  <si>
    <t xml:space="preserve">商品名</t>
  </si>
  <si>
    <t xml:space="preserve">DESIGNER</t>
  </si>
  <si>
    <r>
      <rPr>
        <sz val="8"/>
        <rFont val="Noto Sans"/>
        <family val="2"/>
      </rPr>
      <t xml:space="preserve">備考</t>
    </r>
    <r>
      <rPr>
        <sz val="8"/>
        <rFont val="ＭＳ Ｐゴシック"/>
        <family val="3"/>
        <charset val="128"/>
      </rPr>
      <t xml:space="preserve">1(</t>
    </r>
    <r>
      <rPr>
        <sz val="8"/>
        <rFont val="Noto Sans"/>
        <family val="2"/>
      </rPr>
      <t xml:space="preserve">サイズ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備考</t>
    </r>
    <r>
      <rPr>
        <sz val="8"/>
        <rFont val="ＭＳ Ｐゴシック"/>
        <family val="3"/>
        <charset val="128"/>
      </rPr>
      <t xml:space="preserve">2(</t>
    </r>
    <r>
      <rPr>
        <sz val="8"/>
        <rFont val="Noto Sans"/>
        <family val="2"/>
      </rPr>
      <t xml:space="preserve">説明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上代税込</t>
    </r>
    <r>
      <rPr>
        <sz val="8"/>
        <rFont val="ＭＳ Ｐゴシック"/>
        <family val="3"/>
        <charset val="128"/>
      </rPr>
      <t xml:space="preserve">(10%)</t>
    </r>
  </si>
  <si>
    <t xml:space="preserve">上代税別</t>
  </si>
  <si>
    <t xml:space="preserve">リピートミニマム</t>
  </si>
  <si>
    <t xml:space="preserve">AIRCONDITIONED</t>
  </si>
  <si>
    <t xml:space="preserve">BY01-1/3</t>
  </si>
  <si>
    <t xml:space="preserve">＊</t>
  </si>
  <si>
    <t xml:space="preserve">C</t>
  </si>
  <si>
    <t xml:space="preserve">KARATE CHOP SOFA 1P</t>
  </si>
  <si>
    <t xml:space="preserve">W800xD900xH550(SH360)mm</t>
  </si>
  <si>
    <r>
      <rPr>
        <sz val="8"/>
        <rFont val="Noto Sans"/>
        <family val="2"/>
      </rPr>
      <t xml:space="preserve">布色選択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脚色日塗工指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特殊色除く</t>
    </r>
    <r>
      <rPr>
        <sz val="8"/>
        <rFont val="ＭＳ Ｐゴシック"/>
        <family val="3"/>
        <charset val="128"/>
      </rPr>
      <t xml:space="preserve">), </t>
    </r>
    <r>
      <rPr>
        <sz val="8"/>
        <rFont val="Noto Sans"/>
        <family val="2"/>
      </rPr>
      <t xml:space="preserve">肘掛位置選択可</t>
    </r>
  </si>
  <si>
    <t xml:space="preserve">BY01-2/3</t>
  </si>
  <si>
    <t xml:space="preserve">D</t>
  </si>
  <si>
    <t xml:space="preserve">KARATE CHOP SOFA 2P</t>
  </si>
  <si>
    <t xml:space="preserve">W1500xD900xH550(SH360)mm</t>
  </si>
  <si>
    <t xml:space="preserve">BY01</t>
  </si>
  <si>
    <t xml:space="preserve">C+D</t>
  </si>
  <si>
    <t xml:space="preserve">KARATE CHOP SOFA SET(1P+2P)</t>
  </si>
  <si>
    <t xml:space="preserve">W800xD900xH550+W1500xD900xH550(SH360)mm</t>
  </si>
  <si>
    <t xml:space="preserve">D800 KARATE CHOP SOFA 1P</t>
  </si>
  <si>
    <t xml:space="preserve">W800xD800xH550(SH360)mm</t>
  </si>
  <si>
    <t xml:space="preserve">D800 KARATE CHOP SOFA 2P</t>
  </si>
  <si>
    <t xml:space="preserve">W1500xD800xH550(SH360)mm</t>
  </si>
  <si>
    <t xml:space="preserve">D800 KARATE CHOP SOFA SET(1P+2P)</t>
  </si>
  <si>
    <t xml:space="preserve">W800xD800xH550+W1500xD800xH550(SH360)mm</t>
  </si>
  <si>
    <t xml:space="preserve">KARATE CHOP SOFA MIXED UP 1P</t>
  </si>
  <si>
    <r>
      <rPr>
        <sz val="8"/>
        <rFont val="Noto Sans"/>
        <family val="2"/>
      </rPr>
      <t xml:space="preserve">布色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色選択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脚色日塗工指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特殊色除く</t>
    </r>
    <r>
      <rPr>
        <sz val="8"/>
        <rFont val="ＭＳ Ｐゴシック"/>
        <family val="3"/>
        <charset val="128"/>
      </rPr>
      <t xml:space="preserve">), </t>
    </r>
    <r>
      <rPr>
        <sz val="8"/>
        <rFont val="Noto Sans"/>
        <family val="2"/>
      </rPr>
      <t xml:space="preserve">肘掛位置選択可</t>
    </r>
  </si>
  <si>
    <t xml:space="preserve">KARATE CHOP SOFA MIXED UP 2P</t>
  </si>
  <si>
    <t xml:space="preserve">KARATE CHOP SOFA SET MIXED UP(1P+2P)</t>
  </si>
  <si>
    <t xml:space="preserve">D800 KARATE CHOP SOFA MIXED UP 1P</t>
  </si>
  <si>
    <t xml:space="preserve">D800KARATE CHOP SOFA MIXED UP 2P</t>
  </si>
  <si>
    <t xml:space="preserve">D800 KARATE CHOP SOFA SET MIXED UP(1P+2P)</t>
  </si>
  <si>
    <t xml:space="preserve">A</t>
  </si>
  <si>
    <t xml:space="preserve">KARATE CHOP Ottoman D500 1P</t>
  </si>
  <si>
    <t xml:space="preserve">W1350xD500xH360</t>
  </si>
  <si>
    <r>
      <rPr>
        <sz val="8"/>
        <rFont val="Noto Sans"/>
        <family val="2"/>
      </rPr>
      <t xml:space="preserve">布色選択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脚色日塗工指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特殊色除く</t>
    </r>
    <r>
      <rPr>
        <sz val="8"/>
        <rFont val="ＭＳ Ｐゴシック"/>
        <family val="3"/>
        <charset val="128"/>
      </rPr>
      <t xml:space="preserve">)</t>
    </r>
  </si>
  <si>
    <t xml:space="preserve">KARATE CHOP Ottoman D500 2P</t>
  </si>
  <si>
    <t xml:space="preserve">W650xD500xH360</t>
  </si>
  <si>
    <t xml:space="preserve">A+C</t>
  </si>
  <si>
    <t xml:space="preserve">KARATE CHOP Ottoman D500 Set(1P+2P)</t>
  </si>
  <si>
    <t xml:space="preserve">W1350xD500xH360 + W650xD500xH360</t>
  </si>
  <si>
    <t xml:space="preserve">B</t>
  </si>
  <si>
    <t xml:space="preserve">KARATE CHOP Ottoman D650 1P</t>
  </si>
  <si>
    <t xml:space="preserve">W1350xD650xH360</t>
  </si>
  <si>
    <t xml:space="preserve">KARATE CHOP Ottoman D650 2P</t>
  </si>
  <si>
    <t xml:space="preserve">W650xD650xH360</t>
  </si>
  <si>
    <t xml:space="preserve">B+C</t>
  </si>
  <si>
    <t xml:space="preserve">KARATE CHOP Ottoman D650 Set(1P+2P)</t>
  </si>
  <si>
    <t xml:space="preserve">W1350xD650xH360 + W650xD650xH360</t>
  </si>
  <si>
    <t xml:space="preserve">BY03</t>
  </si>
  <si>
    <r>
      <rPr>
        <sz val="8"/>
        <rFont val="ＭＳ Ｐゴシック"/>
        <family val="3"/>
        <charset val="128"/>
      </rPr>
      <t xml:space="preserve">KARATE CHOP TABLE </t>
    </r>
    <r>
      <rPr>
        <sz val="8"/>
        <rFont val="Noto Sans"/>
        <family val="2"/>
      </rPr>
      <t xml:space="preserve">脚</t>
    </r>
    <r>
      <rPr>
        <sz val="8"/>
        <rFont val="ＭＳ Ｐゴシック"/>
        <family val="3"/>
        <charset val="128"/>
      </rPr>
      <t xml:space="preserve">SET(1P+2P)</t>
    </r>
  </si>
  <si>
    <r>
      <rPr>
        <sz val="8"/>
        <rFont val="ＭＳ Ｐゴシック"/>
        <family val="3"/>
        <charset val="128"/>
      </rPr>
      <t xml:space="preserve">430</t>
    </r>
    <r>
      <rPr>
        <sz val="8"/>
        <rFont val="Noto Sans"/>
        <family val="2"/>
      </rPr>
      <t xml:space="preserve">Ｘ</t>
    </r>
    <r>
      <rPr>
        <sz val="8"/>
        <rFont val="ＭＳ Ｐゴシック"/>
        <family val="3"/>
        <charset val="128"/>
      </rPr>
      <t xml:space="preserve">430</t>
    </r>
    <r>
      <rPr>
        <sz val="8"/>
        <rFont val="Noto Sans"/>
        <family val="2"/>
      </rPr>
      <t xml:space="preserve">ＸＨ</t>
    </r>
    <r>
      <rPr>
        <sz val="8"/>
        <rFont val="ＭＳ Ｐゴシック"/>
        <family val="3"/>
        <charset val="128"/>
      </rPr>
      <t xml:space="preserve">360+860</t>
    </r>
    <r>
      <rPr>
        <sz val="8"/>
        <rFont val="Noto Sans"/>
        <family val="2"/>
      </rPr>
      <t xml:space="preserve">Ｘ</t>
    </r>
    <r>
      <rPr>
        <sz val="8"/>
        <rFont val="ＭＳ Ｐゴシック"/>
        <family val="3"/>
        <charset val="128"/>
      </rPr>
      <t xml:space="preserve">430</t>
    </r>
    <r>
      <rPr>
        <sz val="8"/>
        <rFont val="Noto Sans"/>
        <family val="2"/>
      </rPr>
      <t xml:space="preserve">ＸＨ</t>
    </r>
    <r>
      <rPr>
        <sz val="8"/>
        <rFont val="ＭＳ Ｐゴシック"/>
        <family val="3"/>
        <charset val="128"/>
      </rPr>
      <t xml:space="preserve">360, </t>
    </r>
    <r>
      <rPr>
        <sz val="8"/>
        <rFont val="Noto Sans"/>
        <family val="2"/>
      </rPr>
      <t xml:space="preserve">バラ送料：</t>
    </r>
    <r>
      <rPr>
        <sz val="8"/>
        <rFont val="ＭＳ Ｐゴシック"/>
        <family val="3"/>
        <charset val="128"/>
      </rPr>
      <t xml:space="preserve">1P=A, 2P=B</t>
    </r>
  </si>
  <si>
    <t xml:space="preserve">脚色日塗工指定可</t>
  </si>
  <si>
    <t xml:space="preserve">KARATE CHOP TABLE 1P</t>
  </si>
  <si>
    <r>
      <rPr>
        <sz val="8"/>
        <rFont val="ＭＳ Ｐゴシック"/>
        <family val="3"/>
        <charset val="128"/>
      </rPr>
      <t xml:space="preserve">430</t>
    </r>
    <r>
      <rPr>
        <sz val="8"/>
        <rFont val="Noto Sans"/>
        <family val="2"/>
      </rPr>
      <t xml:space="preserve">Ｘ</t>
    </r>
    <r>
      <rPr>
        <sz val="8"/>
        <rFont val="ＭＳ Ｐゴシック"/>
        <family val="3"/>
        <charset val="128"/>
      </rPr>
      <t xml:space="preserve">430</t>
    </r>
    <r>
      <rPr>
        <sz val="8"/>
        <rFont val="Noto Sans"/>
        <family val="2"/>
      </rPr>
      <t xml:space="preserve">ＸＨ</t>
    </r>
    <r>
      <rPr>
        <sz val="8"/>
        <rFont val="ＭＳ Ｐゴシック"/>
        <family val="3"/>
        <charset val="128"/>
      </rPr>
      <t xml:space="preserve">360</t>
    </r>
  </si>
  <si>
    <t xml:space="preserve">KARATE CHOP TABLE 2P</t>
  </si>
  <si>
    <r>
      <rPr>
        <sz val="8"/>
        <rFont val="ＭＳ Ｐゴシック"/>
        <family val="3"/>
        <charset val="128"/>
      </rPr>
      <t xml:space="preserve">860</t>
    </r>
    <r>
      <rPr>
        <sz val="8"/>
        <rFont val="Noto Sans"/>
        <family val="2"/>
      </rPr>
      <t xml:space="preserve">Ｘ</t>
    </r>
    <r>
      <rPr>
        <sz val="8"/>
        <rFont val="ＭＳ Ｐゴシック"/>
        <family val="3"/>
        <charset val="128"/>
      </rPr>
      <t xml:space="preserve">430</t>
    </r>
    <r>
      <rPr>
        <sz val="8"/>
        <rFont val="Noto Sans"/>
        <family val="2"/>
      </rPr>
      <t xml:space="preserve">ＸＨ</t>
    </r>
    <r>
      <rPr>
        <sz val="8"/>
        <rFont val="ＭＳ Ｐゴシック"/>
        <family val="3"/>
        <charset val="128"/>
      </rPr>
      <t xml:space="preserve">360</t>
    </r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＋</t>
    </r>
    <r>
      <rPr>
        <sz val="8"/>
        <rFont val="ＭＳ Ｐゴシック"/>
        <family val="3"/>
        <charset val="128"/>
      </rPr>
      <t xml:space="preserve">F</t>
    </r>
  </si>
  <si>
    <r>
      <rPr>
        <sz val="8"/>
        <rFont val="ＭＳ Ｐゴシック"/>
        <family val="3"/>
        <charset val="128"/>
      </rPr>
      <t xml:space="preserve">KARATE CHOP TABLE </t>
    </r>
    <r>
      <rPr>
        <sz val="8"/>
        <rFont val="Noto Sans"/>
        <family val="2"/>
      </rPr>
      <t xml:space="preserve">天板</t>
    </r>
    <r>
      <rPr>
        <sz val="8"/>
        <rFont val="ＭＳ Ｐゴシック"/>
        <family val="3"/>
        <charset val="128"/>
      </rPr>
      <t xml:space="preserve">SET(1P+2P)</t>
    </r>
  </si>
  <si>
    <r>
      <rPr>
        <sz val="8"/>
        <rFont val="ＭＳ Ｐゴシック"/>
        <family val="3"/>
        <charset val="128"/>
      </rPr>
      <t xml:space="preserve">430</t>
    </r>
    <r>
      <rPr>
        <sz val="8"/>
        <rFont val="Noto Sans"/>
        <family val="2"/>
      </rPr>
      <t xml:space="preserve">Ｘ</t>
    </r>
    <r>
      <rPr>
        <sz val="8"/>
        <rFont val="ＭＳ Ｐゴシック"/>
        <family val="3"/>
        <charset val="128"/>
      </rPr>
      <t xml:space="preserve">430</t>
    </r>
    <r>
      <rPr>
        <sz val="8"/>
        <rFont val="Noto Sans"/>
        <family val="2"/>
      </rPr>
      <t xml:space="preserve">Ｘ</t>
    </r>
    <r>
      <rPr>
        <sz val="8"/>
        <rFont val="ＭＳ Ｐゴシック"/>
        <family val="3"/>
        <charset val="128"/>
      </rPr>
      <t xml:space="preserve">T10+860</t>
    </r>
    <r>
      <rPr>
        <sz val="8"/>
        <rFont val="Noto Sans"/>
        <family val="2"/>
      </rPr>
      <t xml:space="preserve">Ｘ</t>
    </r>
    <r>
      <rPr>
        <sz val="8"/>
        <rFont val="ＭＳ Ｐゴシック"/>
        <family val="3"/>
        <charset val="128"/>
      </rPr>
      <t xml:space="preserve">430</t>
    </r>
    <r>
      <rPr>
        <sz val="8"/>
        <rFont val="Noto Sans"/>
        <family val="2"/>
      </rPr>
      <t xml:space="preserve">Ｘ</t>
    </r>
    <r>
      <rPr>
        <sz val="8"/>
        <rFont val="ＭＳ Ｐゴシック"/>
        <family val="3"/>
        <charset val="128"/>
      </rPr>
      <t xml:space="preserve">T10, </t>
    </r>
  </si>
  <si>
    <r>
      <rPr>
        <sz val="8"/>
        <rFont val="ＭＳ Ｐゴシック"/>
        <family val="3"/>
        <charset val="128"/>
      </rPr>
      <t xml:space="preserve">10MM</t>
    </r>
    <r>
      <rPr>
        <sz val="8"/>
        <rFont val="Noto Sans"/>
        <family val="2"/>
      </rPr>
      <t xml:space="preserve">厚クリアガラス</t>
    </r>
  </si>
  <si>
    <t xml:space="preserve">J</t>
  </si>
  <si>
    <r>
      <rPr>
        <sz val="8"/>
        <rFont val="ＭＳ Ｐゴシック"/>
        <family val="3"/>
        <charset val="128"/>
      </rPr>
      <t xml:space="preserve">KARATE CHOP TABLE </t>
    </r>
    <r>
      <rPr>
        <sz val="8"/>
        <rFont val="Noto Sans"/>
        <family val="2"/>
      </rPr>
      <t xml:space="preserve">天板 </t>
    </r>
    <r>
      <rPr>
        <sz val="8"/>
        <rFont val="ＭＳ Ｐゴシック"/>
        <family val="3"/>
        <charset val="128"/>
      </rPr>
      <t xml:space="preserve">1P</t>
    </r>
  </si>
  <si>
    <t xml:space="preserve">430X430XT10</t>
  </si>
  <si>
    <t xml:space="preserve">F</t>
  </si>
  <si>
    <r>
      <rPr>
        <sz val="8"/>
        <rFont val="ＭＳ Ｐゴシック"/>
        <family val="3"/>
        <charset val="128"/>
      </rPr>
      <t xml:space="preserve">KARATE CHOP TABLE </t>
    </r>
    <r>
      <rPr>
        <sz val="8"/>
        <rFont val="Noto Sans"/>
        <family val="2"/>
      </rPr>
      <t xml:space="preserve">天板 </t>
    </r>
    <r>
      <rPr>
        <sz val="8"/>
        <rFont val="ＭＳ Ｐゴシック"/>
        <family val="3"/>
        <charset val="128"/>
      </rPr>
      <t xml:space="preserve">2P</t>
    </r>
  </si>
  <si>
    <t xml:space="preserve">860X430XT10</t>
  </si>
  <si>
    <t xml:space="preserve">CX2</t>
  </si>
  <si>
    <r>
      <rPr>
        <sz val="8"/>
        <rFont val="ＭＳ Ｐゴシック"/>
        <family val="3"/>
        <charset val="128"/>
      </rPr>
      <t xml:space="preserve">Karate Chop Sofa 1P </t>
    </r>
    <r>
      <rPr>
        <sz val="8"/>
        <rFont val="Noto Sans"/>
        <family val="2"/>
      </rPr>
      <t xml:space="preserve">布地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合皮張替え</t>
    </r>
  </si>
  <si>
    <r>
      <rPr>
        <sz val="8"/>
        <rFont val="Noto Sans"/>
        <family val="2"/>
      </rPr>
      <t xml:space="preserve">布地または合皮への張替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要往復分送料</t>
    </r>
  </si>
  <si>
    <r>
      <rPr>
        <sz val="8"/>
        <rFont val="ＭＳ Ｐゴシック"/>
        <family val="3"/>
        <charset val="128"/>
      </rPr>
      <t xml:space="preserve">Karate Chop Sofa 1P </t>
    </r>
    <r>
      <rPr>
        <sz val="8"/>
        <rFont val="Noto Sans"/>
        <family val="2"/>
      </rPr>
      <t xml:space="preserve">本革張替え</t>
    </r>
  </si>
  <si>
    <r>
      <rPr>
        <sz val="8"/>
        <rFont val="Noto Sans"/>
        <family val="2"/>
      </rPr>
      <t xml:space="preserve">本革への張替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要往復送料</t>
    </r>
  </si>
  <si>
    <r>
      <rPr>
        <sz val="8"/>
        <rFont val="ＭＳ Ｐゴシック"/>
        <family val="3"/>
        <charset val="128"/>
      </rPr>
      <t xml:space="preserve">Karate Chop Sofa 1P </t>
    </r>
    <r>
      <rPr>
        <sz val="8"/>
        <rFont val="Noto Sans"/>
        <family val="2"/>
      </rPr>
      <t xml:space="preserve">ウレタン交換</t>
    </r>
  </si>
  <si>
    <r>
      <rPr>
        <sz val="8"/>
        <rFont val="Noto Sans"/>
        <family val="2"/>
      </rPr>
      <t xml:space="preserve">布地張り替えと同時に交換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ウレタン交換作業のみは不可</t>
    </r>
    <r>
      <rPr>
        <sz val="8"/>
        <rFont val="ＭＳ Ｐゴシック"/>
        <family val="3"/>
        <charset val="128"/>
      </rPr>
      <t xml:space="preserve">), </t>
    </r>
    <r>
      <rPr>
        <sz val="8"/>
        <rFont val="Noto Sans"/>
        <family val="2"/>
      </rPr>
      <t xml:space="preserve">要往復送料</t>
    </r>
  </si>
  <si>
    <r>
      <rPr>
        <sz val="8"/>
        <rFont val="ＭＳ Ｐゴシック"/>
        <family val="3"/>
        <charset val="128"/>
      </rPr>
      <t xml:space="preserve">Karate Chop Sofa 1P </t>
    </r>
    <r>
      <rPr>
        <sz val="8"/>
        <rFont val="Noto Sans"/>
        <family val="2"/>
      </rPr>
      <t xml:space="preserve">脚塗り替え</t>
    </r>
  </si>
  <si>
    <r>
      <rPr>
        <sz val="8"/>
        <rFont val="Noto Sans"/>
        <family val="2"/>
      </rPr>
      <t xml:space="preserve">脚の塗り替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要往復送料</t>
    </r>
  </si>
  <si>
    <t xml:space="preserve">DX2</t>
  </si>
  <si>
    <r>
      <rPr>
        <sz val="8"/>
        <rFont val="ＭＳ Ｐゴシック"/>
        <family val="3"/>
        <charset val="128"/>
      </rPr>
      <t xml:space="preserve">Karate Chop Sofa 2P </t>
    </r>
    <r>
      <rPr>
        <sz val="8"/>
        <rFont val="Noto Sans"/>
        <family val="2"/>
      </rPr>
      <t xml:space="preserve">布地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合皮張替え</t>
    </r>
  </si>
  <si>
    <r>
      <rPr>
        <sz val="8"/>
        <rFont val="Noto Sans"/>
        <family val="2"/>
      </rPr>
      <t xml:space="preserve">布地または合皮への張替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要往復送料</t>
    </r>
  </si>
  <si>
    <r>
      <rPr>
        <sz val="8"/>
        <rFont val="ＭＳ Ｐゴシック"/>
        <family val="3"/>
        <charset val="128"/>
      </rPr>
      <t xml:space="preserve">Karate Chop Sofa 2P </t>
    </r>
    <r>
      <rPr>
        <sz val="8"/>
        <rFont val="Noto Sans"/>
        <family val="2"/>
      </rPr>
      <t xml:space="preserve">本革張替え</t>
    </r>
  </si>
  <si>
    <r>
      <rPr>
        <sz val="8"/>
        <rFont val="ＭＳ Ｐゴシック"/>
        <family val="3"/>
        <charset val="128"/>
      </rPr>
      <t xml:space="preserve">Karate Chop Sofa 2P </t>
    </r>
    <r>
      <rPr>
        <sz val="8"/>
        <rFont val="Noto Sans"/>
        <family val="2"/>
      </rPr>
      <t xml:space="preserve">ウレタン交換</t>
    </r>
  </si>
  <si>
    <r>
      <rPr>
        <sz val="8"/>
        <rFont val="ＭＳ Ｐゴシック"/>
        <family val="3"/>
        <charset val="128"/>
      </rPr>
      <t xml:space="preserve">Karate Chop Sofa 2P </t>
    </r>
    <r>
      <rPr>
        <sz val="8"/>
        <rFont val="Noto Sans"/>
        <family val="2"/>
      </rPr>
      <t xml:space="preserve">脚塗り替え</t>
    </r>
  </si>
  <si>
    <t xml:space="preserve">BX2</t>
  </si>
  <si>
    <r>
      <rPr>
        <sz val="8"/>
        <rFont val="ＭＳ Ｐゴシック"/>
        <family val="3"/>
        <charset val="128"/>
      </rPr>
      <t xml:space="preserve">Karate Chop Ottoman 1P </t>
    </r>
    <r>
      <rPr>
        <sz val="8"/>
        <rFont val="Noto Sans"/>
        <family val="2"/>
      </rPr>
      <t xml:space="preserve">布地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合皮張替え</t>
    </r>
  </si>
  <si>
    <r>
      <rPr>
        <sz val="8"/>
        <rFont val="ＭＳ Ｐゴシック"/>
        <family val="3"/>
        <charset val="128"/>
      </rPr>
      <t xml:space="preserve">Karate Chop Ottoman 1P </t>
    </r>
    <r>
      <rPr>
        <sz val="8"/>
        <rFont val="Noto Sans"/>
        <family val="2"/>
      </rPr>
      <t xml:space="preserve">本革張替え</t>
    </r>
  </si>
  <si>
    <t xml:space="preserve">ASK</t>
  </si>
  <si>
    <r>
      <rPr>
        <sz val="8"/>
        <rFont val="ＭＳ Ｐゴシック"/>
        <family val="3"/>
        <charset val="128"/>
      </rPr>
      <t xml:space="preserve">Karate Chop Ottoman 1P </t>
    </r>
    <r>
      <rPr>
        <sz val="8"/>
        <rFont val="Noto Sans"/>
        <family val="2"/>
      </rPr>
      <t xml:space="preserve">ウレタン交換</t>
    </r>
  </si>
  <si>
    <r>
      <rPr>
        <sz val="8"/>
        <rFont val="ＭＳ Ｐゴシック"/>
        <family val="3"/>
        <charset val="128"/>
      </rPr>
      <t xml:space="preserve">Karate Chop Ottoman 1P </t>
    </r>
    <r>
      <rPr>
        <sz val="8"/>
        <rFont val="Noto Sans"/>
        <family val="2"/>
      </rPr>
      <t xml:space="preserve">脚塗り替え</t>
    </r>
  </si>
  <si>
    <r>
      <rPr>
        <sz val="8"/>
        <rFont val="ＭＳ Ｐゴシック"/>
        <family val="3"/>
        <charset val="128"/>
      </rPr>
      <t xml:space="preserve">Karate Chop Ottoman 2P </t>
    </r>
    <r>
      <rPr>
        <sz val="8"/>
        <rFont val="Noto Sans"/>
        <family val="2"/>
      </rPr>
      <t xml:space="preserve">布地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合皮張替え</t>
    </r>
  </si>
  <si>
    <r>
      <rPr>
        <sz val="8"/>
        <rFont val="ＭＳ Ｐゴシック"/>
        <family val="3"/>
        <charset val="128"/>
      </rPr>
      <t xml:space="preserve">Karate Chop Ottoman 2P </t>
    </r>
    <r>
      <rPr>
        <sz val="8"/>
        <rFont val="Noto Sans"/>
        <family val="2"/>
      </rPr>
      <t xml:space="preserve">本革張替え</t>
    </r>
  </si>
  <si>
    <r>
      <rPr>
        <sz val="8"/>
        <rFont val="ＭＳ Ｐゴシック"/>
        <family val="3"/>
        <charset val="128"/>
      </rPr>
      <t xml:space="preserve">Karate Chop Ottoman 2P </t>
    </r>
    <r>
      <rPr>
        <sz val="8"/>
        <rFont val="Noto Sans"/>
        <family val="2"/>
      </rPr>
      <t xml:space="preserve">ウレタン交換</t>
    </r>
  </si>
  <si>
    <r>
      <rPr>
        <sz val="8"/>
        <rFont val="ＭＳ Ｐゴシック"/>
        <family val="3"/>
        <charset val="128"/>
      </rPr>
      <t xml:space="preserve">Karate Chop Ottoman 2P </t>
    </r>
    <r>
      <rPr>
        <sz val="8"/>
        <rFont val="Noto Sans"/>
        <family val="2"/>
      </rPr>
      <t xml:space="preserve">脚塗り替え</t>
    </r>
  </si>
  <si>
    <t xml:space="preserve">⑭X2</t>
  </si>
  <si>
    <r>
      <rPr>
        <sz val="8"/>
        <rFont val="ＭＳ Ｐゴシック"/>
        <family val="3"/>
        <charset val="128"/>
      </rPr>
      <t xml:space="preserve">Karate Chop Table 1P </t>
    </r>
    <r>
      <rPr>
        <sz val="8"/>
        <rFont val="Noto Sans"/>
        <family val="2"/>
      </rPr>
      <t xml:space="preserve">脚塗り替え</t>
    </r>
  </si>
  <si>
    <t xml:space="preserve">⑮X2</t>
  </si>
  <si>
    <r>
      <rPr>
        <sz val="8"/>
        <rFont val="ＭＳ Ｐゴシック"/>
        <family val="3"/>
        <charset val="128"/>
      </rPr>
      <t xml:space="preserve">Karate Chop Table 2P </t>
    </r>
    <r>
      <rPr>
        <sz val="8"/>
        <rFont val="Noto Sans"/>
        <family val="2"/>
      </rPr>
      <t xml:space="preserve">脚塗り替え</t>
    </r>
  </si>
  <si>
    <r>
      <rPr>
        <sz val="8"/>
        <rFont val="ＭＳ Ｐゴシック"/>
        <family val="3"/>
        <charset val="128"/>
      </rPr>
      <t xml:space="preserve">KARATE </t>
    </r>
    <r>
      <rPr>
        <sz val="8"/>
        <rFont val="Noto Sans"/>
        <family val="2"/>
      </rPr>
      <t xml:space="preserve">赤帯玄関マット </t>
    </r>
    <r>
      <rPr>
        <sz val="8"/>
        <rFont val="ＭＳ Ｐゴシック"/>
        <family val="3"/>
        <charset val="128"/>
      </rPr>
      <t xml:space="preserve">"IVY"</t>
    </r>
  </si>
  <si>
    <t xml:space="preserve">575x800mm</t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分割バラ売り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花柄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緑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赤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ベージ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トルコ製ウィルトン織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ノット</t>
    </r>
    <r>
      <rPr>
        <sz val="8"/>
        <rFont val="ＭＳ Ｐゴシック"/>
        <family val="3"/>
        <charset val="128"/>
      </rPr>
      <t xml:space="preserve">=140000/</t>
    </r>
    <r>
      <rPr>
        <sz val="8"/>
        <rFont val="Noto Sans"/>
        <family val="2"/>
      </rPr>
      <t xml:space="preserve">㎡</t>
    </r>
  </si>
  <si>
    <t xml:space="preserve">い</t>
  </si>
  <si>
    <r>
      <rPr>
        <sz val="8"/>
        <rFont val="ＭＳ Ｐゴシック"/>
        <family val="3"/>
        <charset val="128"/>
      </rPr>
      <t xml:space="preserve">KARATE </t>
    </r>
    <r>
      <rPr>
        <sz val="8"/>
        <rFont val="Noto Sans"/>
        <family val="2"/>
      </rPr>
      <t xml:space="preserve">黒帯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分割 </t>
    </r>
    <r>
      <rPr>
        <sz val="8"/>
        <rFont val="ＭＳ Ｐゴシック"/>
        <family val="3"/>
        <charset val="128"/>
      </rPr>
      <t xml:space="preserve">"IVY" 16X23</t>
    </r>
  </si>
  <si>
    <t xml:space="preserve">1600X2300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分割セット売り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花柄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緑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赤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ベージ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トルコ製ウィルトン織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ノット</t>
    </r>
    <r>
      <rPr>
        <sz val="8"/>
        <rFont val="ＭＳ Ｐゴシック"/>
        <family val="3"/>
        <charset val="128"/>
      </rPr>
      <t xml:space="preserve">=140000/</t>
    </r>
    <r>
      <rPr>
        <sz val="8"/>
        <rFont val="Noto Sans"/>
        <family val="2"/>
      </rPr>
      <t xml:space="preserve">㎡</t>
    </r>
  </si>
  <si>
    <t xml:space="preserve">Airconditioned</t>
  </si>
  <si>
    <t xml:space="preserve">New!</t>
  </si>
  <si>
    <t xml:space="preserve">Karate Chop Carpet "Flower" 16X23</t>
  </si>
  <si>
    <r>
      <rPr>
        <sz val="8"/>
        <rFont val="Noto Sans"/>
        <family val="2"/>
      </rPr>
      <t xml:space="preserve">フラワ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緑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赤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ベージ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ウィルトン織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ポリプロピレン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毛足</t>
    </r>
    <r>
      <rPr>
        <sz val="8"/>
        <rFont val="ＭＳ Ｐゴシック"/>
        <family val="3"/>
        <charset val="128"/>
      </rPr>
      <t xml:space="preserve">9mm, </t>
    </r>
    <r>
      <rPr>
        <sz val="8"/>
        <rFont val="Noto Sans"/>
        <family val="2"/>
      </rPr>
      <t xml:space="preserve">低密</t>
    </r>
    <r>
      <rPr>
        <sz val="8"/>
        <rFont val="ＭＳ Ｐゴシック"/>
        <family val="3"/>
        <charset val="128"/>
      </rPr>
      <t xml:space="preserve">(159,600/</t>
    </r>
    <r>
      <rPr>
        <sz val="8"/>
        <rFont val="Noto Sans"/>
        <family val="2"/>
      </rPr>
      <t xml:space="preserve">㎡</t>
    </r>
    <r>
      <rPr>
        <sz val="8"/>
        <rFont val="ＭＳ Ｐゴシック"/>
        <family val="3"/>
        <charset val="128"/>
      </rPr>
      <t xml:space="preserve">), </t>
    </r>
    <r>
      <rPr>
        <sz val="8"/>
        <rFont val="Noto Sans"/>
        <family val="2"/>
      </rPr>
      <t xml:space="preserve">ウクライナ製</t>
    </r>
  </si>
  <si>
    <t xml:space="preserve">り</t>
  </si>
  <si>
    <t xml:space="preserve">Karate Chop Carpet "Flower" 20X25</t>
  </si>
  <si>
    <t xml:space="preserve">2000X2500</t>
  </si>
  <si>
    <t xml:space="preserve">Karate Chop Carpet "Diamond" 16X23</t>
  </si>
  <si>
    <r>
      <rPr>
        <sz val="8"/>
        <rFont val="Noto Sans"/>
        <family val="2"/>
      </rPr>
      <t xml:space="preserve">ダイヤモンド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黒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赤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ウィルトン織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ポリプロピレン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毛足</t>
    </r>
    <r>
      <rPr>
        <sz val="8"/>
        <rFont val="ＭＳ Ｐゴシック"/>
        <family val="3"/>
        <charset val="128"/>
      </rPr>
      <t xml:space="preserve">9mm, </t>
    </r>
    <r>
      <rPr>
        <sz val="8"/>
        <rFont val="Noto Sans"/>
        <family val="2"/>
      </rPr>
      <t xml:space="preserve">高密</t>
    </r>
    <r>
      <rPr>
        <sz val="8"/>
        <rFont val="ＭＳ Ｐゴシック"/>
        <family val="3"/>
        <charset val="128"/>
      </rPr>
      <t xml:space="preserve">(900,000/</t>
    </r>
    <r>
      <rPr>
        <sz val="8"/>
        <rFont val="Noto Sans"/>
        <family val="2"/>
      </rPr>
      <t xml:space="preserve">㎡</t>
    </r>
    <r>
      <rPr>
        <sz val="8"/>
        <rFont val="ＭＳ Ｐゴシック"/>
        <family val="3"/>
        <charset val="128"/>
      </rPr>
      <t xml:space="preserve">), </t>
    </r>
    <r>
      <rPr>
        <sz val="8"/>
        <rFont val="Noto Sans"/>
        <family val="2"/>
      </rPr>
      <t xml:space="preserve">エジプト製</t>
    </r>
  </si>
  <si>
    <t xml:space="preserve">Karate Chop Carpet "Diamond" 20X25</t>
  </si>
  <si>
    <t xml:space="preserve">Karate Chop Carpet "Natural" 16X23</t>
  </si>
  <si>
    <r>
      <rPr>
        <sz val="8"/>
        <rFont val="Noto Sans"/>
        <family val="2"/>
      </rPr>
      <t xml:space="preserve">ナチュラ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ウィルトン織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無染色天然ウー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毛足</t>
    </r>
    <r>
      <rPr>
        <sz val="8"/>
        <rFont val="ＭＳ Ｐゴシック"/>
        <family val="3"/>
        <charset val="128"/>
      </rPr>
      <t xml:space="preserve">8mm, </t>
    </r>
    <r>
      <rPr>
        <sz val="8"/>
        <rFont val="Noto Sans"/>
        <family val="2"/>
      </rPr>
      <t xml:space="preserve">低密（</t>
    </r>
    <r>
      <rPr>
        <sz val="8"/>
        <rFont val="ＭＳ Ｐゴシック"/>
        <family val="3"/>
        <charset val="128"/>
      </rPr>
      <t xml:space="preserve">170,000/</t>
    </r>
    <r>
      <rPr>
        <sz val="8"/>
        <rFont val="Noto Sans"/>
        <family val="2"/>
      </rPr>
      <t xml:space="preserve">㎡）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モンゴル製</t>
    </r>
  </si>
  <si>
    <t xml:space="preserve">Karate Chop Carpet "Natural" 20X25</t>
  </si>
  <si>
    <t xml:space="preserve">BY05</t>
  </si>
  <si>
    <t xml:space="preserve">⑤</t>
  </si>
  <si>
    <t xml:space="preserve">KARATE CHOP NUMBERED ART</t>
  </si>
  <si>
    <t xml:space="preserve">HAND PAINTED</t>
  </si>
  <si>
    <t xml:space="preserve">生産中断</t>
  </si>
  <si>
    <t xml:space="preserve">BY11</t>
  </si>
  <si>
    <t xml:space="preserve">⑳</t>
  </si>
  <si>
    <r>
      <rPr>
        <sz val="8"/>
        <rFont val="ＭＳ Ｐゴシック"/>
        <family val="3"/>
        <charset val="128"/>
      </rPr>
      <t xml:space="preserve">Mirror On Mirror(</t>
    </r>
    <r>
      <rPr>
        <sz val="8"/>
        <rFont val="Noto Sans"/>
        <family val="2"/>
      </rPr>
      <t xml:space="preserve">鏡の中の鏡</t>
    </r>
    <r>
      <rPr>
        <sz val="8"/>
        <rFont val="ＭＳ Ｐゴシック"/>
        <family val="3"/>
        <charset val="128"/>
      </rPr>
      <t xml:space="preserve">) </t>
    </r>
  </si>
  <si>
    <t xml:space="preserve">609xH1524mm</t>
  </si>
  <si>
    <r>
      <rPr>
        <sz val="8"/>
        <rFont val="Noto Sans"/>
        <family val="2"/>
      </rPr>
      <t xml:space="preserve">姿見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クプリント加工飛散防止シート貼り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ブラウン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ホワイト</t>
    </r>
  </si>
  <si>
    <t xml:space="preserve">⑫</t>
  </si>
  <si>
    <r>
      <rPr>
        <sz val="8"/>
        <rFont val="ＭＳ Ｐゴシック"/>
        <family val="3"/>
        <charset val="128"/>
      </rPr>
      <t xml:space="preserve">Mirror On Wall On Mirror(</t>
    </r>
    <r>
      <rPr>
        <sz val="8"/>
        <rFont val="Noto Sans"/>
        <family val="2"/>
      </rPr>
      <t xml:space="preserve">鏡の中の壁の上の鏡</t>
    </r>
    <r>
      <rPr>
        <sz val="8"/>
        <rFont val="ＭＳ Ｐゴシック"/>
        <family val="3"/>
        <charset val="128"/>
      </rPr>
      <t xml:space="preserve">) </t>
    </r>
  </si>
  <si>
    <t xml:space="preserve">305xH1524mm</t>
  </si>
  <si>
    <r>
      <rPr>
        <sz val="8"/>
        <rFont val="Noto Sans"/>
        <family val="2"/>
      </rPr>
      <t xml:space="preserve">姿見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クプリント加工飛散防止シート貼り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オリーブ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ホワイト</t>
    </r>
  </si>
  <si>
    <t xml:space="preserve">BY12A</t>
  </si>
  <si>
    <t xml:space="preserve">G</t>
  </si>
  <si>
    <t xml:space="preserve">VARIATION LEGS(HIGH) SET</t>
  </si>
  <si>
    <t xml:space="preserve">1500X750XH750</t>
  </si>
  <si>
    <t xml:space="preserve">別注サイズ対応可能</t>
  </si>
  <si>
    <t xml:space="preserve">BY12C</t>
  </si>
  <si>
    <t xml:space="preserve">VARIATION LEGS(LOW) SET</t>
  </si>
  <si>
    <t xml:space="preserve">1500X750XH450</t>
  </si>
  <si>
    <t xml:space="preserve">BY12B</t>
  </si>
  <si>
    <r>
      <rPr>
        <sz val="8"/>
        <rFont val="ＭＳ Ｐゴシック"/>
        <family val="3"/>
        <charset val="128"/>
      </rPr>
      <t xml:space="preserve">VARIATION LEGS(</t>
    </r>
    <r>
      <rPr>
        <sz val="8"/>
        <rFont val="Noto Sans"/>
        <family val="2"/>
      </rPr>
      <t xml:space="preserve">棚</t>
    </r>
    <r>
      <rPr>
        <sz val="8"/>
        <rFont val="ＭＳ Ｐゴシック"/>
        <family val="3"/>
        <charset val="128"/>
      </rPr>
      <t xml:space="preserve">) SET</t>
    </r>
  </si>
  <si>
    <t xml:space="preserve">1500X350XH750</t>
  </si>
  <si>
    <t xml:space="preserve">問</t>
  </si>
  <si>
    <r>
      <rPr>
        <sz val="8"/>
        <rFont val="ＭＳ Ｐゴシック"/>
        <family val="3"/>
        <charset val="128"/>
      </rPr>
      <t xml:space="preserve">VARIATION LEGS</t>
    </r>
    <r>
      <rPr>
        <sz val="8"/>
        <rFont val="Noto Sans"/>
        <family val="2"/>
      </rPr>
      <t xml:space="preserve">別注サイズ</t>
    </r>
  </si>
  <si>
    <t xml:space="preserve">縦横高全て調整可能</t>
  </si>
  <si>
    <t xml:space="preserve">別紙参照</t>
  </si>
  <si>
    <r>
      <rPr>
        <sz val="8"/>
        <rFont val="ＭＳ Ｐゴシック"/>
        <family val="3"/>
        <charset val="128"/>
      </rPr>
      <t xml:space="preserve">VARIATION LEGS(HIGH) SET 2</t>
    </r>
    <r>
      <rPr>
        <sz val="8"/>
        <rFont val="Noto Sans"/>
        <family val="2"/>
      </rPr>
      <t xml:space="preserve">度塗り</t>
    </r>
  </si>
  <si>
    <r>
      <rPr>
        <sz val="8"/>
        <rFont val="Noto Sans"/>
        <family val="2"/>
      </rPr>
      <t xml:space="preserve">白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黒 木目残し塗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別色は別途見積り</t>
    </r>
    <r>
      <rPr>
        <sz val="8"/>
        <rFont val="ＭＳ Ｐゴシック"/>
        <family val="3"/>
        <charset val="128"/>
      </rPr>
      <t xml:space="preserve">), </t>
    </r>
    <r>
      <rPr>
        <sz val="8"/>
        <rFont val="Noto Sans"/>
        <family val="2"/>
      </rPr>
      <t xml:space="preserve">別注サイズ対応可能</t>
    </r>
  </si>
  <si>
    <r>
      <rPr>
        <sz val="8"/>
        <rFont val="ＭＳ Ｐゴシック"/>
        <family val="3"/>
        <charset val="128"/>
      </rPr>
      <t xml:space="preserve">VARIATION LEGS(LOW) SET 2</t>
    </r>
    <r>
      <rPr>
        <sz val="8"/>
        <rFont val="Noto Sans"/>
        <family val="2"/>
      </rPr>
      <t xml:space="preserve">度塗り</t>
    </r>
  </si>
  <si>
    <r>
      <rPr>
        <sz val="8"/>
        <rFont val="ＭＳ Ｐゴシック"/>
        <family val="3"/>
        <charset val="128"/>
      </rPr>
      <t xml:space="preserve">VARIATION LEGS(</t>
    </r>
    <r>
      <rPr>
        <sz val="8"/>
        <rFont val="Noto Sans"/>
        <family val="2"/>
      </rPr>
      <t xml:space="preserve">棚</t>
    </r>
    <r>
      <rPr>
        <sz val="8"/>
        <rFont val="ＭＳ Ｐゴシック"/>
        <family val="3"/>
        <charset val="128"/>
      </rPr>
      <t xml:space="preserve">) SET 2</t>
    </r>
    <r>
      <rPr>
        <sz val="8"/>
        <rFont val="Noto Sans"/>
        <family val="2"/>
      </rPr>
      <t xml:space="preserve">度塗り</t>
    </r>
  </si>
  <si>
    <r>
      <rPr>
        <sz val="8"/>
        <rFont val="ＭＳ Ｐゴシック"/>
        <family val="3"/>
        <charset val="128"/>
      </rPr>
      <t xml:space="preserve">VARIATION LEGS</t>
    </r>
    <r>
      <rPr>
        <sz val="8"/>
        <rFont val="Noto Sans"/>
        <family val="2"/>
      </rPr>
      <t xml:space="preserve">別注サイズ塗装</t>
    </r>
  </si>
  <si>
    <t xml:space="preserve">木目潰し塗装等も可能</t>
  </si>
  <si>
    <t xml:space="preserve">⑲</t>
  </si>
  <si>
    <r>
      <rPr>
        <sz val="8"/>
        <rFont val="Noto Sans"/>
        <family val="2"/>
      </rPr>
      <t xml:space="preserve">クリアガラス天板</t>
    </r>
    <r>
      <rPr>
        <sz val="8"/>
        <rFont val="ＭＳ Ｐゴシック"/>
        <family val="3"/>
        <charset val="128"/>
      </rPr>
      <t xml:space="preserve">1500X750XT10</t>
    </r>
  </si>
  <si>
    <t xml:space="preserve">1500X750XT10</t>
  </si>
  <si>
    <t xml:space="preserve">に</t>
  </si>
  <si>
    <r>
      <rPr>
        <sz val="8"/>
        <rFont val="Noto Sans"/>
        <family val="2"/>
      </rPr>
      <t xml:space="preserve">都内のみ配送可能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別注サイズ対応可能</t>
    </r>
  </si>
  <si>
    <r>
      <rPr>
        <sz val="8"/>
        <rFont val="Noto Sans"/>
        <family val="2"/>
      </rPr>
      <t xml:space="preserve">クリアガラス天板</t>
    </r>
    <r>
      <rPr>
        <sz val="8"/>
        <rFont val="ＭＳ Ｐゴシック"/>
        <family val="3"/>
        <charset val="128"/>
      </rPr>
      <t xml:space="preserve">1600X800XT10</t>
    </r>
  </si>
  <si>
    <t xml:space="preserve">1600X800XT10</t>
  </si>
  <si>
    <r>
      <rPr>
        <sz val="8"/>
        <rFont val="Noto Sans"/>
        <family val="2"/>
      </rPr>
      <t xml:space="preserve">クリアガラス天板</t>
    </r>
    <r>
      <rPr>
        <sz val="8"/>
        <rFont val="ＭＳ Ｐゴシック"/>
        <family val="3"/>
        <charset val="128"/>
      </rPr>
      <t xml:space="preserve">1700X850XT10</t>
    </r>
  </si>
  <si>
    <t xml:space="preserve">1700X850XT10</t>
  </si>
  <si>
    <r>
      <rPr>
        <sz val="8"/>
        <rFont val="Noto Sans"/>
        <family val="2"/>
      </rPr>
      <t xml:space="preserve">クリアガラス天板</t>
    </r>
    <r>
      <rPr>
        <sz val="8"/>
        <rFont val="ＭＳ Ｐゴシック"/>
        <family val="3"/>
        <charset val="128"/>
      </rPr>
      <t xml:space="preserve">1800X900XT10</t>
    </r>
  </si>
  <si>
    <t xml:space="preserve">1800X900XT10</t>
  </si>
  <si>
    <r>
      <rPr>
        <sz val="8"/>
        <rFont val="Noto Sans"/>
        <family val="2"/>
      </rPr>
      <t xml:space="preserve">クリアガラス天板</t>
    </r>
    <r>
      <rPr>
        <sz val="8"/>
        <rFont val="ＭＳ Ｐゴシック"/>
        <family val="3"/>
        <charset val="128"/>
      </rPr>
      <t xml:space="preserve">800x800XT10</t>
    </r>
  </si>
  <si>
    <t xml:space="preserve">800X800XT10</t>
  </si>
  <si>
    <r>
      <rPr>
        <sz val="8"/>
        <rFont val="Noto Sans"/>
        <family val="2"/>
      </rPr>
      <t xml:space="preserve">クリアガラス天板</t>
    </r>
    <r>
      <rPr>
        <sz val="8"/>
        <rFont val="ＭＳ Ｐゴシック"/>
        <family val="3"/>
        <charset val="128"/>
      </rPr>
      <t xml:space="preserve">1000X1000XT10</t>
    </r>
  </si>
  <si>
    <t xml:space="preserve">1000X1000XT10</t>
  </si>
  <si>
    <r>
      <rPr>
        <sz val="8"/>
        <rFont val="Noto Sans"/>
        <family val="2"/>
      </rPr>
      <t xml:space="preserve">ブロンズガラス天板</t>
    </r>
    <r>
      <rPr>
        <sz val="8"/>
        <rFont val="ＭＳ Ｐゴシック"/>
        <family val="3"/>
        <charset val="128"/>
      </rPr>
      <t xml:space="preserve">1500X750XT12</t>
    </r>
  </si>
  <si>
    <t xml:space="preserve">1500X750XT12</t>
  </si>
  <si>
    <t xml:space="preserve">⑧</t>
  </si>
  <si>
    <r>
      <rPr>
        <sz val="8"/>
        <rFont val="Noto Sans"/>
        <family val="2"/>
      </rPr>
      <t xml:space="preserve">タモ集成材天板</t>
    </r>
    <r>
      <rPr>
        <sz val="8"/>
        <rFont val="ＭＳ Ｐゴシック"/>
        <family val="3"/>
        <charset val="128"/>
      </rPr>
      <t xml:space="preserve">750X1500X25*</t>
    </r>
    <r>
      <rPr>
        <sz val="8"/>
        <rFont val="Noto Sans"/>
        <family val="2"/>
      </rPr>
      <t xml:space="preserve">特注</t>
    </r>
  </si>
  <si>
    <t xml:space="preserve">1500X750XT25</t>
  </si>
  <si>
    <r>
      <rPr>
        <sz val="8"/>
        <rFont val="Noto Sans"/>
        <family val="2"/>
      </rPr>
      <t xml:space="preserve">タモ接ぎ板</t>
    </r>
    <r>
      <rPr>
        <sz val="8"/>
        <rFont val="ＭＳ Ｐゴシック"/>
        <family val="3"/>
        <charset val="128"/>
      </rPr>
      <t xml:space="preserve">750X1500X25*</t>
    </r>
    <r>
      <rPr>
        <sz val="8"/>
        <rFont val="Noto Sans"/>
        <family val="2"/>
      </rPr>
      <t xml:space="preserve">特注</t>
    </r>
  </si>
  <si>
    <t xml:space="preserve">ほ</t>
  </si>
  <si>
    <r>
      <rPr>
        <sz val="8"/>
        <rFont val="Noto Sans"/>
        <family val="2"/>
      </rPr>
      <t xml:space="preserve">クリアガラス</t>
    </r>
    <r>
      <rPr>
        <sz val="8"/>
        <rFont val="ＭＳ Ｐゴシック"/>
        <family val="3"/>
        <charset val="128"/>
      </rPr>
      <t xml:space="preserve">CD</t>
    </r>
    <r>
      <rPr>
        <sz val="8"/>
        <rFont val="Noto Sans"/>
        <family val="2"/>
      </rPr>
      <t xml:space="preserve">ボックス</t>
    </r>
  </si>
  <si>
    <t xml:space="preserve">W1500XD350XH175(T10)</t>
  </si>
  <si>
    <r>
      <rPr>
        <sz val="8"/>
        <rFont val="Noto Sans"/>
        <family val="2"/>
      </rPr>
      <t xml:space="preserve">クリアガラス</t>
    </r>
    <r>
      <rPr>
        <sz val="8"/>
        <rFont val="ＭＳ Ｐゴシック"/>
        <family val="3"/>
        <charset val="128"/>
      </rPr>
      <t xml:space="preserve">BOOK</t>
    </r>
    <r>
      <rPr>
        <sz val="8"/>
        <rFont val="Noto Sans"/>
        <family val="2"/>
      </rPr>
      <t xml:space="preserve">ボックス</t>
    </r>
  </si>
  <si>
    <t xml:space="preserve">W1500XD350XH350(T10)</t>
  </si>
  <si>
    <t xml:space="preserve">クリアガラス棚</t>
  </si>
  <si>
    <t xml:space="preserve">W1500XD350XH1370(T10)</t>
  </si>
  <si>
    <t xml:space="preserve">DAT43</t>
  </si>
  <si>
    <t xml:space="preserve">PIN BADGE</t>
  </si>
  <si>
    <t xml:space="preserve">多バリエーション有り</t>
  </si>
  <si>
    <r>
      <rPr>
        <sz val="8"/>
        <rFont val="Noto Sans"/>
        <family val="2"/>
      </rPr>
      <t xml:space="preserve">アソート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</si>
  <si>
    <t xml:space="preserve">BY06</t>
  </si>
  <si>
    <t xml:space="preserve">ペンは剣よりも強し鉛筆</t>
  </si>
  <si>
    <r>
      <rPr>
        <sz val="8"/>
        <rFont val="Noto Sans"/>
        <family val="2"/>
      </rPr>
      <t xml:space="preserve">朱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オレンジ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芯</t>
    </r>
    <r>
      <rPr>
        <sz val="8"/>
        <rFont val="ＭＳ Ｐゴシック"/>
        <family val="3"/>
        <charset val="128"/>
      </rPr>
      <t xml:space="preserve">)/</t>
    </r>
    <r>
      <rPr>
        <sz val="8"/>
        <rFont val="Noto Sans"/>
        <family val="2"/>
      </rPr>
      <t xml:space="preserve">赤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芯</t>
    </r>
    <r>
      <rPr>
        <sz val="8"/>
        <rFont val="ＭＳ Ｐゴシック"/>
        <family val="3"/>
        <charset val="128"/>
      </rPr>
      <t xml:space="preserve">)/</t>
    </r>
    <r>
      <rPr>
        <sz val="8"/>
        <rFont val="Noto Sans"/>
        <family val="2"/>
      </rPr>
      <t xml:space="preserve">青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芯</t>
    </r>
    <r>
      <rPr>
        <sz val="8"/>
        <rFont val="ＭＳ Ｐゴシック"/>
        <family val="3"/>
        <charset val="128"/>
      </rPr>
      <t xml:space="preserve">)/</t>
    </r>
    <r>
      <rPr>
        <sz val="8"/>
        <rFont val="Noto Sans"/>
        <family val="2"/>
      </rPr>
      <t xml:space="preserve">黄緑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芯</t>
    </r>
    <r>
      <rPr>
        <sz val="8"/>
        <rFont val="ＭＳ Ｐゴシック"/>
        <family val="3"/>
        <charset val="128"/>
      </rPr>
      <t xml:space="preserve">)/</t>
    </r>
    <r>
      <rPr>
        <sz val="8"/>
        <rFont val="Noto Sans"/>
        <family val="2"/>
      </rPr>
      <t xml:space="preserve">黄</t>
    </r>
    <r>
      <rPr>
        <sz val="8"/>
        <rFont val="ＭＳ Ｐゴシック"/>
        <family val="3"/>
        <charset val="128"/>
      </rPr>
      <t xml:space="preserve">(HB)/</t>
    </r>
    <r>
      <rPr>
        <sz val="8"/>
        <rFont val="Noto Sans"/>
        <family val="2"/>
      </rPr>
      <t xml:space="preserve">緑</t>
    </r>
    <r>
      <rPr>
        <sz val="8"/>
        <rFont val="ＭＳ Ｐゴシック"/>
        <family val="3"/>
        <charset val="128"/>
      </rPr>
      <t xml:space="preserve">(HB)/</t>
    </r>
    <r>
      <rPr>
        <sz val="8"/>
        <rFont val="Noto Sans"/>
        <family val="2"/>
      </rPr>
      <t xml:space="preserve">ナチュラル</t>
    </r>
    <r>
      <rPr>
        <sz val="8"/>
        <rFont val="ＭＳ Ｐゴシック"/>
        <family val="3"/>
        <charset val="128"/>
      </rPr>
      <t xml:space="preserve">(HB)</t>
    </r>
  </si>
  <si>
    <r>
      <rPr>
        <sz val="8"/>
        <rFont val="Noto Sans"/>
        <family val="2"/>
      </rPr>
      <t xml:space="preserve">アソート</t>
    </r>
    <r>
      <rPr>
        <sz val="8"/>
        <rFont val="ＭＳ Ｐゴシック"/>
        <family val="3"/>
        <charset val="128"/>
      </rPr>
      <t xml:space="preserve">48</t>
    </r>
    <r>
      <rPr>
        <sz val="8"/>
        <rFont val="Noto Sans"/>
        <family val="2"/>
      </rPr>
      <t xml:space="preserve">～</t>
    </r>
  </si>
  <si>
    <t xml:space="preserve">BY07</t>
  </si>
  <si>
    <t xml:space="preserve">NABESHIMA VARIATION SET</t>
  </si>
  <si>
    <r>
      <rPr>
        <sz val="8"/>
        <rFont val="Noto Sans"/>
        <family val="2"/>
      </rPr>
      <t xml:space="preserve">手書き鍋島柄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枚セ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桐箱入り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限定生産</t>
    </r>
  </si>
  <si>
    <t xml:space="preserve">DOILY VASE</t>
  </si>
  <si>
    <r>
      <rPr>
        <sz val="8"/>
        <rFont val="Noto Sans"/>
        <family val="2"/>
      </rPr>
      <t xml:space="preserve">白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黒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ゴールド</t>
    </r>
  </si>
  <si>
    <r>
      <rPr>
        <sz val="8"/>
        <rFont val="Noto Sans"/>
        <family val="2"/>
      </rPr>
      <t xml:space="preserve">アソー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</si>
  <si>
    <t xml:space="preserve">Airconditioned+Electricwig</t>
  </si>
  <si>
    <t xml:space="preserve">Doily Lamp 50cm</t>
  </si>
  <si>
    <r>
      <rPr>
        <sz val="8"/>
        <rFont val="ＭＳ Ｐゴシック"/>
        <family val="3"/>
        <charset val="128"/>
      </rPr>
      <t xml:space="preserve">50cm</t>
    </r>
    <r>
      <rPr>
        <sz val="8"/>
        <rFont val="Noto Sans"/>
        <family val="2"/>
      </rPr>
      <t xml:space="preserve">キャブタイヤ白ケーブル付</t>
    </r>
  </si>
  <si>
    <r>
      <rPr>
        <sz val="8"/>
        <rFont val="Noto Sans"/>
        <family val="2"/>
      </rPr>
      <t xml:space="preserve">手編シェードランプ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白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ゴールド</t>
    </r>
  </si>
  <si>
    <r>
      <rPr>
        <sz val="8"/>
        <rFont val="ＭＳ Ｐゴシック"/>
        <family val="3"/>
        <charset val="128"/>
      </rPr>
      <t xml:space="preserve">Doily Lamp 1m</t>
    </r>
    <r>
      <rPr>
        <sz val="8"/>
        <rFont val="Noto Sans"/>
        <family val="2"/>
      </rPr>
      <t xml:space="preserve">ケーブル付</t>
    </r>
  </si>
  <si>
    <r>
      <rPr>
        <sz val="8"/>
        <rFont val="ＭＳ Ｐゴシック"/>
        <family val="3"/>
        <charset val="128"/>
      </rPr>
      <t xml:space="preserve">1m</t>
    </r>
    <r>
      <rPr>
        <sz val="8"/>
        <rFont val="Noto Sans"/>
        <family val="2"/>
      </rPr>
      <t xml:space="preserve">キャブタイヤ白ケーブル付</t>
    </r>
  </si>
  <si>
    <r>
      <rPr>
        <sz val="8"/>
        <rFont val="Noto Sans"/>
        <family val="2"/>
      </rPr>
      <t xml:space="preserve">ケーブル特注加工</t>
    </r>
    <r>
      <rPr>
        <sz val="8"/>
        <rFont val="ＭＳ Ｐゴシック"/>
        <family val="3"/>
        <charset val="128"/>
      </rPr>
      <t xml:space="preserve">(3m</t>
    </r>
    <r>
      <rPr>
        <sz val="8"/>
        <rFont val="Noto Sans"/>
        <family val="2"/>
      </rPr>
      <t xml:space="preserve">まで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センチ単位で特注可能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3m</t>
    </r>
    <r>
      <rPr>
        <sz val="8"/>
        <rFont val="Noto Sans"/>
        <family val="2"/>
      </rPr>
      <t xml:space="preserve">まで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センチ単位での特注</t>
    </r>
  </si>
  <si>
    <r>
      <rPr>
        <sz val="8"/>
        <rFont val="ＭＳ Ｐゴシック"/>
        <family val="3"/>
        <charset val="128"/>
      </rPr>
      <t xml:space="preserve">50cm</t>
    </r>
    <r>
      <rPr>
        <sz val="8"/>
        <rFont val="Noto Sans"/>
        <family val="2"/>
      </rPr>
      <t xml:space="preserve">ケーブル付の通常商品価格に特注価格がプラスになります。</t>
    </r>
  </si>
  <si>
    <t xml:space="preserve">④</t>
  </si>
  <si>
    <r>
      <rPr>
        <sz val="8"/>
        <rFont val="Noto Sans"/>
        <family val="2"/>
      </rPr>
      <t xml:space="preserve">影絵 </t>
    </r>
    <r>
      <rPr>
        <sz val="8"/>
        <rFont val="ＭＳ Ｐゴシック"/>
        <family val="3"/>
        <charset val="128"/>
      </rPr>
      <t xml:space="preserve">Lamp Fox</t>
    </r>
  </si>
  <si>
    <t xml:space="preserve">420xH450mm</t>
  </si>
  <si>
    <r>
      <rPr>
        <sz val="8"/>
        <rFont val="Noto Sans"/>
        <family val="2"/>
      </rPr>
      <t xml:space="preserve">影絵の吊下照明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狐</t>
    </r>
  </si>
  <si>
    <r>
      <rPr>
        <sz val="8"/>
        <rFont val="Noto Sans"/>
        <family val="2"/>
      </rPr>
      <t xml:space="preserve">アソー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～</t>
    </r>
  </si>
  <si>
    <t xml:space="preserve">②</t>
  </si>
  <si>
    <r>
      <rPr>
        <sz val="8"/>
        <rFont val="Noto Sans"/>
        <family val="2"/>
      </rPr>
      <t xml:space="preserve">影絵 </t>
    </r>
    <r>
      <rPr>
        <sz val="8"/>
        <rFont val="ＭＳ Ｐゴシック"/>
        <family val="3"/>
        <charset val="128"/>
      </rPr>
      <t xml:space="preserve">Lamp Dog</t>
    </r>
  </si>
  <si>
    <t xml:space="preserve">300xH230mm</t>
  </si>
  <si>
    <r>
      <rPr>
        <sz val="8"/>
        <rFont val="Noto Sans"/>
        <family val="2"/>
      </rPr>
      <t xml:space="preserve">影絵の吊下照明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犬</t>
    </r>
  </si>
  <si>
    <r>
      <rPr>
        <sz val="8"/>
        <rFont val="ＭＳ Ｐゴシック"/>
        <family val="3"/>
        <charset val="128"/>
      </rPr>
      <t xml:space="preserve">Reflected Image Light / </t>
    </r>
    <r>
      <rPr>
        <sz val="8"/>
        <rFont val="Noto Sans"/>
        <family val="2"/>
      </rPr>
      <t xml:space="preserve">鏡像の照明 </t>
    </r>
    <r>
      <rPr>
        <sz val="8"/>
        <rFont val="ＭＳ Ｐゴシック"/>
        <family val="3"/>
        <charset val="128"/>
      </rPr>
      <t xml:space="preserve">(50cm)</t>
    </r>
  </si>
  <si>
    <r>
      <rPr>
        <sz val="8"/>
        <rFont val="ＭＳ Ｐゴシック"/>
        <family val="3"/>
        <charset val="128"/>
      </rPr>
      <t xml:space="preserve">210x297mm(</t>
    </r>
    <r>
      <rPr>
        <sz val="8"/>
        <rFont val="Noto Sans"/>
        <family val="2"/>
      </rPr>
      <t xml:space="preserve">ミラーのサイズ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鏡像の吊下照明</t>
    </r>
    <r>
      <rPr>
        <sz val="8"/>
        <rFont val="ＭＳ Ｐゴシック"/>
        <family val="3"/>
        <charset val="128"/>
      </rPr>
      <t xml:space="preserve">, 50cm</t>
    </r>
    <r>
      <rPr>
        <sz val="8"/>
        <rFont val="Noto Sans"/>
        <family val="2"/>
      </rPr>
      <t xml:space="preserve">ケーブル</t>
    </r>
    <r>
      <rPr>
        <sz val="8"/>
        <rFont val="ＭＳ Ｐゴシック"/>
        <family val="3"/>
        <charset val="128"/>
      </rPr>
      <t xml:space="preserve">, Even/Tilted a bit/Tilted a lot</t>
    </r>
  </si>
  <si>
    <r>
      <rPr>
        <sz val="8"/>
        <rFont val="ＭＳ Ｐゴシック"/>
        <family val="3"/>
        <charset val="128"/>
      </rPr>
      <t xml:space="preserve">Reflected Image Light / </t>
    </r>
    <r>
      <rPr>
        <sz val="8"/>
        <rFont val="Noto Sans"/>
        <family val="2"/>
      </rPr>
      <t xml:space="preserve">鏡像の照明 </t>
    </r>
    <r>
      <rPr>
        <sz val="8"/>
        <rFont val="ＭＳ Ｐゴシック"/>
        <family val="3"/>
        <charset val="128"/>
      </rPr>
      <t xml:space="preserve">(1m)</t>
    </r>
  </si>
  <si>
    <r>
      <rPr>
        <sz val="8"/>
        <rFont val="Noto Sans"/>
        <family val="2"/>
      </rPr>
      <t xml:space="preserve">鏡像の吊下照明</t>
    </r>
    <r>
      <rPr>
        <sz val="8"/>
        <rFont val="ＭＳ Ｐゴシック"/>
        <family val="3"/>
        <charset val="128"/>
      </rPr>
      <t xml:space="preserve">, 1m</t>
    </r>
    <r>
      <rPr>
        <sz val="8"/>
        <rFont val="Noto Sans"/>
        <family val="2"/>
      </rPr>
      <t xml:space="preserve">ケーブル</t>
    </r>
    <r>
      <rPr>
        <sz val="8"/>
        <rFont val="ＭＳ Ｐゴシック"/>
        <family val="3"/>
        <charset val="128"/>
      </rPr>
      <t xml:space="preserve">, Even/Tilted a bit/Tilted a lot</t>
    </r>
  </si>
  <si>
    <r>
      <rPr>
        <sz val="8"/>
        <rFont val="ＭＳ Ｐゴシック"/>
        <family val="3"/>
        <charset val="128"/>
      </rPr>
      <t xml:space="preserve">Eclipse Ceiling Light / </t>
    </r>
    <r>
      <rPr>
        <sz val="8"/>
        <rFont val="Noto Sans"/>
        <family val="2"/>
      </rPr>
      <t xml:space="preserve">蝕の照明</t>
    </r>
  </si>
  <si>
    <t xml:space="preserve">297x420mm</t>
  </si>
  <si>
    <r>
      <rPr>
        <sz val="8"/>
        <rFont val="Noto Sans"/>
        <family val="2"/>
      </rPr>
      <t xml:space="preserve">蝕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光の遮断現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天付照明</t>
    </r>
  </si>
  <si>
    <r>
      <rPr>
        <sz val="8"/>
        <rFont val="ＭＳ Ｐゴシック"/>
        <family val="3"/>
        <charset val="128"/>
      </rPr>
      <t xml:space="preserve">Quad 2x2 / 4</t>
    </r>
    <r>
      <rPr>
        <sz val="8"/>
        <rFont val="Noto Sans"/>
        <family val="2"/>
      </rPr>
      <t xml:space="preserve">灯ペンダントライ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正方形</t>
    </r>
    <r>
      <rPr>
        <sz val="8"/>
        <rFont val="ＭＳ Ｐゴシック"/>
        <family val="3"/>
        <charset val="128"/>
      </rPr>
      <t xml:space="preserve">)</t>
    </r>
  </si>
  <si>
    <t xml:space="preserve">350x350mm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灯吊下げ照明用器具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正方形</t>
    </r>
  </si>
  <si>
    <t xml:space="preserve">③</t>
  </si>
  <si>
    <t xml:space="preserve">Quad 2x2 with Knitted Lamp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灯吊下げ照明用器具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正方形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ニッテッドランプ</t>
    </r>
  </si>
  <si>
    <t xml:space="preserve">Quad 2x2 with Refrect Light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灯吊下げ照明用器具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正方形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リフレクトライト</t>
    </r>
  </si>
  <si>
    <t xml:space="preserve">Airconditioned+HungMing</t>
  </si>
  <si>
    <t xml:space="preserve">Quad 2x2 with Bird Light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灯吊下げ照明用器具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正方形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バードライト</t>
    </r>
  </si>
  <si>
    <t xml:space="preserve">Airconditioned+BabushkaQuartet</t>
  </si>
  <si>
    <r>
      <rPr>
        <sz val="8"/>
        <rFont val="ＭＳ Ｐゴシック"/>
        <family val="3"/>
        <charset val="128"/>
      </rPr>
      <t xml:space="preserve">Quad 2x2 with Coverall *LED</t>
    </r>
    <r>
      <rPr>
        <sz val="8"/>
        <rFont val="Noto Sans"/>
        <family val="2"/>
      </rPr>
      <t xml:space="preserve">球付属</t>
    </r>
  </si>
  <si>
    <t xml:space="preserve">Airconditioned+Babushka Quartet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灯吊下げ照明用器具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正方形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カバーオール</t>
    </r>
    <r>
      <rPr>
        <sz val="8"/>
        <rFont val="ＭＳ Ｐゴシック"/>
        <family val="3"/>
        <charset val="128"/>
      </rPr>
      <t xml:space="preserve">, LED</t>
    </r>
    <r>
      <rPr>
        <sz val="8"/>
        <rFont val="Noto Sans"/>
        <family val="2"/>
      </rPr>
      <t xml:space="preserve">球付属</t>
    </r>
  </si>
  <si>
    <r>
      <rPr>
        <sz val="8"/>
        <rFont val="ＭＳ Ｐゴシック"/>
        <family val="3"/>
        <charset val="128"/>
      </rPr>
      <t xml:space="preserve">Quad 2x2 with Coverall / 4 Variation *LED</t>
    </r>
    <r>
      <rPr>
        <sz val="8"/>
        <rFont val="Noto Sans"/>
        <family val="2"/>
      </rPr>
      <t xml:space="preserve">球付属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灯吊下げ照明用器具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正方形</t>
    </r>
    <r>
      <rPr>
        <sz val="8"/>
        <rFont val="ＭＳ Ｐゴシック"/>
        <family val="3"/>
        <charset val="128"/>
      </rPr>
      <t xml:space="preserve">, 4</t>
    </r>
    <r>
      <rPr>
        <sz val="8"/>
        <rFont val="Noto Sans"/>
        <family val="2"/>
      </rPr>
      <t xml:space="preserve">種の異なる素材のカバーオール</t>
    </r>
    <r>
      <rPr>
        <sz val="8"/>
        <rFont val="ＭＳ Ｐゴシック"/>
        <family val="3"/>
        <charset val="128"/>
      </rPr>
      <t xml:space="preserve">, LED</t>
    </r>
    <r>
      <rPr>
        <sz val="8"/>
        <rFont val="Noto Sans"/>
        <family val="2"/>
      </rPr>
      <t xml:space="preserve">球付属</t>
    </r>
  </si>
  <si>
    <r>
      <rPr>
        <sz val="8"/>
        <rFont val="ＭＳ Ｐゴシック"/>
        <family val="3"/>
        <charset val="128"/>
      </rPr>
      <t xml:space="preserve">Quad 1x4 / 4</t>
    </r>
    <r>
      <rPr>
        <sz val="8"/>
        <rFont val="Noto Sans"/>
        <family val="2"/>
      </rPr>
      <t xml:space="preserve">灯ペンダントライ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長方形</t>
    </r>
    <r>
      <rPr>
        <sz val="8"/>
        <rFont val="ＭＳ Ｐゴシック"/>
        <family val="3"/>
        <charset val="128"/>
      </rPr>
      <t xml:space="preserve">)</t>
    </r>
  </si>
  <si>
    <t xml:space="preserve">135x800mm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灯吊下げ照明用器具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長方形</t>
    </r>
  </si>
  <si>
    <t xml:space="preserve">Quad 1x4 with Knitted Lamp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灯吊下げ照明用器具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長方形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ニッテッドランプ</t>
    </r>
  </si>
  <si>
    <t xml:space="preserve">Quad 1x4 with Refrect Light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灯吊下げ照明用器具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長方形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リフレクトライト</t>
    </r>
  </si>
  <si>
    <t xml:space="preserve">Quad 1x4 with Bird Light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灯吊下げ照明用器具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長方形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バードライト</t>
    </r>
  </si>
  <si>
    <r>
      <rPr>
        <sz val="8"/>
        <rFont val="ＭＳ Ｐゴシック"/>
        <family val="3"/>
        <charset val="128"/>
      </rPr>
      <t xml:space="preserve">Quad 1x4 with Coverall *LED</t>
    </r>
    <r>
      <rPr>
        <sz val="8"/>
        <rFont val="Noto Sans"/>
        <family val="2"/>
      </rPr>
      <t xml:space="preserve">球付属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灯吊下げ照明用器具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長方形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カバーオール</t>
    </r>
    <r>
      <rPr>
        <sz val="8"/>
        <rFont val="ＭＳ Ｐゴシック"/>
        <family val="3"/>
        <charset val="128"/>
      </rPr>
      <t xml:space="preserve">, LED</t>
    </r>
    <r>
      <rPr>
        <sz val="8"/>
        <rFont val="Noto Sans"/>
        <family val="2"/>
      </rPr>
      <t xml:space="preserve">球付属</t>
    </r>
  </si>
  <si>
    <r>
      <rPr>
        <sz val="8"/>
        <rFont val="ＭＳ Ｐゴシック"/>
        <family val="3"/>
        <charset val="128"/>
      </rPr>
      <t xml:space="preserve">Quad 1x4 with Coverall / 4 Variation *LED</t>
    </r>
    <r>
      <rPr>
        <sz val="8"/>
        <rFont val="Noto Sans"/>
        <family val="2"/>
      </rPr>
      <t xml:space="preserve">球付属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灯吊下げ照明用器具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長方形</t>
    </r>
    <r>
      <rPr>
        <sz val="8"/>
        <rFont val="ＭＳ Ｐゴシック"/>
        <family val="3"/>
        <charset val="128"/>
      </rPr>
      <t xml:space="preserve">, 4</t>
    </r>
    <r>
      <rPr>
        <sz val="8"/>
        <rFont val="Noto Sans"/>
        <family val="2"/>
      </rPr>
      <t xml:space="preserve">種の異なる素材のカバーオール</t>
    </r>
    <r>
      <rPr>
        <sz val="8"/>
        <rFont val="ＭＳ Ｐゴシック"/>
        <family val="3"/>
        <charset val="128"/>
      </rPr>
      <t xml:space="preserve">, LED</t>
    </r>
    <r>
      <rPr>
        <sz val="8"/>
        <rFont val="Noto Sans"/>
        <family val="2"/>
      </rPr>
      <t xml:space="preserve">球付属</t>
    </r>
  </si>
  <si>
    <t xml:space="preserve">×</t>
  </si>
  <si>
    <r>
      <rPr>
        <sz val="8"/>
        <rFont val="ＭＳ Ｐゴシック"/>
        <family val="3"/>
        <charset val="128"/>
      </rPr>
      <t xml:space="preserve">LED</t>
    </r>
    <r>
      <rPr>
        <sz val="8"/>
        <rFont val="Noto Sans"/>
        <family val="2"/>
      </rPr>
      <t xml:space="preserve">フィラメント球</t>
    </r>
  </si>
  <si>
    <t xml:space="preserve">E26</t>
  </si>
  <si>
    <r>
      <rPr>
        <sz val="8"/>
        <rFont val="Noto Sans"/>
        <family val="2"/>
      </rPr>
      <t xml:space="preserve">クリア</t>
    </r>
    <r>
      <rPr>
        <sz val="8"/>
        <rFont val="ＭＳ Ｐゴシック"/>
        <family val="3"/>
        <charset val="128"/>
      </rPr>
      <t xml:space="preserve">LED</t>
    </r>
    <r>
      <rPr>
        <sz val="8"/>
        <rFont val="Noto Sans"/>
        <family val="2"/>
      </rPr>
      <t xml:space="preserve">フィラメント電球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Ｅ</t>
    </r>
    <r>
      <rPr>
        <sz val="8"/>
        <rFont val="ＭＳ Ｐゴシック"/>
        <family val="3"/>
        <charset val="128"/>
      </rPr>
      <t xml:space="preserve">26, 2700K, 6W(</t>
    </r>
    <r>
      <rPr>
        <sz val="8"/>
        <rFont val="Noto Sans"/>
        <family val="2"/>
      </rPr>
      <t xml:space="preserve">白熱灯</t>
    </r>
    <r>
      <rPr>
        <sz val="8"/>
        <rFont val="ＭＳ Ｐゴシック"/>
        <family val="3"/>
        <charset val="128"/>
      </rPr>
      <t xml:space="preserve">50W</t>
    </r>
    <r>
      <rPr>
        <sz val="8"/>
        <rFont val="Noto Sans"/>
        <family val="2"/>
      </rPr>
      <t xml:space="preserve">相当の明るさ</t>
    </r>
    <r>
      <rPr>
        <sz val="8"/>
        <rFont val="ＭＳ Ｐゴシック"/>
        <family val="3"/>
        <charset val="128"/>
      </rPr>
      <t xml:space="preserve">), 360</t>
    </r>
    <r>
      <rPr>
        <sz val="8"/>
        <rFont val="Noto Sans"/>
        <family val="2"/>
      </rPr>
      <t xml:space="preserve">度照射</t>
    </r>
  </si>
  <si>
    <t xml:space="preserve">Rug Collection ByTrico</t>
  </si>
  <si>
    <t xml:space="preserve">BY21</t>
  </si>
  <si>
    <t xml:space="preserve">あ</t>
  </si>
  <si>
    <t xml:space="preserve">VINTAGE WOODEN FLOOR rug</t>
  </si>
  <si>
    <t xml:space="preserve">1400x2000mm</t>
  </si>
  <si>
    <r>
      <rPr>
        <sz val="8"/>
        <rFont val="Noto Sans"/>
        <family val="2"/>
      </rPr>
      <t xml:space="preserve">フローリング柄のラ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床暖</t>
    </r>
    <r>
      <rPr>
        <sz val="8"/>
        <rFont val="ＭＳ Ｐゴシック"/>
        <family val="3"/>
        <charset val="128"/>
      </rPr>
      <t xml:space="preserve">OK, </t>
    </r>
    <r>
      <rPr>
        <sz val="8"/>
        <rFont val="Noto Sans"/>
        <family val="2"/>
      </rPr>
      <t xml:space="preserve">アイボリー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ブラウン</t>
    </r>
  </si>
  <si>
    <t xml:space="preserve">BY20</t>
  </si>
  <si>
    <t xml:space="preserve">DESIGNATED rug</t>
  </si>
  <si>
    <r>
      <rPr>
        <sz val="8"/>
        <rFont val="Noto Sans"/>
        <family val="2"/>
      </rPr>
      <t xml:space="preserve">リラックス場所のラ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床暖</t>
    </r>
    <r>
      <rPr>
        <sz val="8"/>
        <rFont val="ＭＳ Ｐゴシック"/>
        <family val="3"/>
        <charset val="128"/>
      </rPr>
      <t xml:space="preserve">OK, </t>
    </r>
    <r>
      <rPr>
        <sz val="8"/>
        <rFont val="Noto Sans"/>
        <family val="2"/>
      </rPr>
      <t xml:space="preserve">白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黒</t>
    </r>
  </si>
  <si>
    <r>
      <rPr>
        <sz val="8"/>
        <rFont val="Noto Sans"/>
        <family val="2"/>
      </rPr>
      <t xml:space="preserve">マクラウド一族の末裔 </t>
    </r>
    <r>
      <rPr>
        <sz val="8"/>
        <rFont val="ＭＳ Ｐゴシック"/>
        <family val="3"/>
        <charset val="128"/>
      </rPr>
      <t xml:space="preserve">rug</t>
    </r>
  </si>
  <si>
    <t xml:space="preserve">1400x2100mm</t>
  </si>
  <si>
    <r>
      <rPr>
        <sz val="8"/>
        <rFont val="Noto Sans"/>
        <family val="2"/>
      </rPr>
      <t xml:space="preserve">変形マクラウドタータンチェックのラ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床暖</t>
    </r>
    <r>
      <rPr>
        <sz val="8"/>
        <rFont val="ＭＳ Ｐゴシック"/>
        <family val="3"/>
        <charset val="128"/>
      </rPr>
      <t xml:space="preserve">OK</t>
    </r>
  </si>
  <si>
    <t xml:space="preserve">PASTORAL SYMPHONY No.6 rug</t>
  </si>
  <si>
    <r>
      <rPr>
        <sz val="8"/>
        <rFont val="Noto Sans"/>
        <family val="2"/>
      </rPr>
      <t xml:space="preserve">田園風景ストライプのラ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床暖</t>
    </r>
    <r>
      <rPr>
        <sz val="8"/>
        <rFont val="ＭＳ Ｐゴシック"/>
        <family val="3"/>
        <charset val="128"/>
      </rPr>
      <t xml:space="preserve">OK</t>
    </r>
  </si>
  <si>
    <t xml:space="preserve">Kiss and Hug doormat</t>
  </si>
  <si>
    <t xml:space="preserve">550x850mm</t>
  </si>
  <si>
    <r>
      <rPr>
        <sz val="8"/>
        <rFont val="Noto Sans"/>
        <family val="2"/>
      </rPr>
      <t xml:space="preserve">「いってらっしゃい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おかえりなさい」玄関マ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黄色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グレー</t>
    </r>
  </si>
  <si>
    <t xml:space="preserve">Friends Only doormat</t>
  </si>
  <si>
    <r>
      <rPr>
        <sz val="8"/>
        <rFont val="Noto Sans"/>
        <family val="2"/>
      </rPr>
      <t xml:space="preserve">「友達だけ入室可能」玄関マ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ナチュラル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ネイビー</t>
    </r>
  </si>
  <si>
    <r>
      <rPr>
        <sz val="8"/>
        <rFont val="Noto Sans"/>
        <family val="2"/>
      </rPr>
      <t xml:space="preserve">四季 協奏曲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「春」 </t>
    </r>
    <r>
      <rPr>
        <sz val="8"/>
        <rFont val="ＭＳ Ｐゴシック"/>
        <family val="3"/>
        <charset val="128"/>
      </rPr>
      <t xml:space="preserve">doormat</t>
    </r>
  </si>
  <si>
    <r>
      <rPr>
        <sz val="8"/>
        <rFont val="Noto Sans"/>
        <family val="2"/>
      </rPr>
      <t xml:space="preserve">四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春の情景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玄関マ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グリーン系</t>
    </r>
  </si>
  <si>
    <r>
      <rPr>
        <sz val="8"/>
        <rFont val="Noto Sans"/>
        <family val="2"/>
      </rPr>
      <t xml:space="preserve">四季 協奏曲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番「夏」 </t>
    </r>
    <r>
      <rPr>
        <sz val="8"/>
        <rFont val="ＭＳ Ｐゴシック"/>
        <family val="3"/>
        <charset val="128"/>
      </rPr>
      <t xml:space="preserve">doormat</t>
    </r>
  </si>
  <si>
    <r>
      <rPr>
        <sz val="8"/>
        <rFont val="Noto Sans"/>
        <family val="2"/>
      </rPr>
      <t xml:space="preserve">四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夏の情景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玄関マ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ブルー系</t>
    </r>
  </si>
  <si>
    <r>
      <rPr>
        <sz val="8"/>
        <rFont val="Noto Sans"/>
        <family val="2"/>
      </rPr>
      <t xml:space="preserve">四季 協奏曲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「秋」 </t>
    </r>
    <r>
      <rPr>
        <sz val="8"/>
        <rFont val="ＭＳ Ｐゴシック"/>
        <family val="3"/>
        <charset val="128"/>
      </rPr>
      <t xml:space="preserve">doormat</t>
    </r>
  </si>
  <si>
    <r>
      <rPr>
        <sz val="8"/>
        <rFont val="Noto Sans"/>
        <family val="2"/>
      </rPr>
      <t xml:space="preserve">四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秋の情景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玄関マ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オレンジ系</t>
    </r>
  </si>
  <si>
    <r>
      <rPr>
        <sz val="8"/>
        <rFont val="Noto Sans"/>
        <family val="2"/>
      </rPr>
      <t xml:space="preserve">四季 協奏曲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番「冬」 </t>
    </r>
    <r>
      <rPr>
        <sz val="8"/>
        <rFont val="ＭＳ Ｐゴシック"/>
        <family val="3"/>
        <charset val="128"/>
      </rPr>
      <t xml:space="preserve">doormat</t>
    </r>
  </si>
  <si>
    <r>
      <rPr>
        <sz val="8"/>
        <rFont val="Noto Sans"/>
        <family val="2"/>
      </rPr>
      <t xml:space="preserve">四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冬の情景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玄関マ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ホワイト系</t>
    </r>
  </si>
  <si>
    <t xml:space="preserve">DAT</t>
  </si>
  <si>
    <t xml:space="preserve">Basqueish Buttoned</t>
  </si>
  <si>
    <r>
      <rPr>
        <sz val="8"/>
        <rFont val="ＭＳ Ｐゴシック"/>
        <family val="3"/>
        <charset val="128"/>
      </rPr>
      <t xml:space="preserve">S(</t>
    </r>
    <r>
      <rPr>
        <sz val="8"/>
        <rFont val="Noto Sans"/>
        <family val="2"/>
      </rPr>
      <t xml:space="preserve">レディス向き</t>
    </r>
    <r>
      <rPr>
        <sz val="8"/>
        <rFont val="ＭＳ Ｐゴシック"/>
        <family val="3"/>
        <charset val="128"/>
      </rPr>
      <t xml:space="preserve">)/M/L</t>
    </r>
  </si>
  <si>
    <r>
      <rPr>
        <sz val="8"/>
        <rFont val="Noto Sans"/>
        <family val="2"/>
      </rPr>
      <t xml:space="preserve">肩ボタン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フェイク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バスクシャツ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太ストライプ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黒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チャコール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白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グレー</t>
    </r>
  </si>
  <si>
    <t xml:space="preserve">Basqueish Laced</t>
  </si>
  <si>
    <r>
      <rPr>
        <sz val="8"/>
        <rFont val="Noto Sans"/>
        <family val="2"/>
      </rPr>
      <t xml:space="preserve">胸紐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フェイク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バスクシャツ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太ストライプ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黒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チャコール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白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グレー</t>
    </r>
  </si>
  <si>
    <t xml:space="preserve">Useless Accessory / Pocket</t>
  </si>
  <si>
    <r>
      <rPr>
        <sz val="8"/>
        <rFont val="Noto Sans"/>
        <family val="2"/>
      </rPr>
      <t xml:space="preserve">紐ポケットの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シャツ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ネイビー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オフホワイト</t>
    </r>
  </si>
  <si>
    <t xml:space="preserve">Useless Accessory / Epaulet</t>
  </si>
  <si>
    <r>
      <rPr>
        <sz val="8"/>
        <rFont val="Noto Sans"/>
        <family val="2"/>
      </rPr>
      <t xml:space="preserve">紐エポーレットの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シャツ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ネイビー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オフホワイト</t>
    </r>
  </si>
  <si>
    <t xml:space="preserve">Useless Accessory / Plastron</t>
  </si>
  <si>
    <r>
      <rPr>
        <sz val="8"/>
        <rFont val="Noto Sans"/>
        <family val="2"/>
      </rPr>
      <t xml:space="preserve">紐プラストロンの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シャツ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ネイビー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オフホワイト</t>
    </r>
  </si>
  <si>
    <t xml:space="preserve">Love &amp; Peace T (LO/ACE) / Unisex</t>
  </si>
  <si>
    <r>
      <rPr>
        <sz val="8"/>
        <rFont val="Noto Sans"/>
        <family val="2"/>
      </rPr>
      <t xml:space="preserve">愛と平和の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シャツ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フロント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バッグ両面プリン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黒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白</t>
    </r>
  </si>
  <si>
    <t xml:space="preserve">Love &amp; Peace T (VE/PE) / Woman</t>
  </si>
  <si>
    <t xml:space="preserve">レディス</t>
  </si>
  <si>
    <t xml:space="preserve">Love &amp; Peace T (VE/PE) / Kid</t>
  </si>
  <si>
    <r>
      <rPr>
        <sz val="8"/>
        <rFont val="Noto Sans"/>
        <family val="2"/>
      </rPr>
      <t xml:space="preserve">キッズ</t>
    </r>
    <r>
      <rPr>
        <sz val="8"/>
        <rFont val="ＭＳ Ｐゴシック"/>
        <family val="3"/>
        <charset val="128"/>
      </rPr>
      <t xml:space="preserve">100/</t>
    </r>
    <r>
      <rPr>
        <sz val="8"/>
        <rFont val="Noto Sans"/>
        <family val="2"/>
      </rPr>
      <t xml:space="preserve">キッズ</t>
    </r>
    <r>
      <rPr>
        <sz val="8"/>
        <rFont val="ＭＳ Ｐゴシック"/>
        <family val="3"/>
        <charset val="128"/>
      </rPr>
      <t xml:space="preserve">120</t>
    </r>
  </si>
  <si>
    <t xml:space="preserve">Love &amp; Peace rompers (VE/PE) / Baby</t>
  </si>
  <si>
    <r>
      <rPr>
        <sz val="8"/>
        <rFont val="Noto Sans"/>
        <family val="2"/>
      </rPr>
      <t xml:space="preserve">愛と平和のロンパース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半袖</t>
    </r>
    <r>
      <rPr>
        <sz val="8"/>
        <rFont val="ＭＳ Ｐゴシック"/>
        <family val="3"/>
        <charset val="128"/>
      </rPr>
      <t xml:space="preserve">), </t>
    </r>
    <r>
      <rPr>
        <sz val="8"/>
        <rFont val="Noto Sans"/>
        <family val="2"/>
      </rPr>
      <t xml:space="preserve">ベビ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フロント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バッグ両面プリント</t>
    </r>
  </si>
  <si>
    <t xml:space="preserve">Love&amp;Peace sweat (LO/ACE) / 2017 Unisex</t>
  </si>
  <si>
    <t xml:space="preserve">M/L</t>
  </si>
  <si>
    <r>
      <rPr>
        <sz val="8"/>
        <rFont val="Noto Sans"/>
        <family val="2"/>
      </rPr>
      <t xml:space="preserve">愛と平和のスウェット</t>
    </r>
    <r>
      <rPr>
        <sz val="8"/>
        <rFont val="ＭＳ Ｐゴシック"/>
        <family val="3"/>
        <charset val="128"/>
      </rPr>
      <t xml:space="preserve">, Unisex, </t>
    </r>
    <r>
      <rPr>
        <sz val="8"/>
        <rFont val="Noto Sans"/>
        <family val="2"/>
      </rPr>
      <t xml:space="preserve">フロント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バッグ両面プリン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ブラック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ホワイト</t>
    </r>
  </si>
  <si>
    <r>
      <rPr>
        <sz val="8"/>
        <rFont val="ＭＳ Ｐゴシック"/>
        <family val="3"/>
        <charset val="128"/>
      </rPr>
      <t xml:space="preserve">Love&amp;Peace sweat (VE/PE)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/ 2017 Unisex</t>
    </r>
  </si>
  <si>
    <r>
      <rPr>
        <sz val="8"/>
        <rFont val="Noto Sans"/>
        <family val="2"/>
      </rPr>
      <t xml:space="preserve">ユニセックス</t>
    </r>
    <r>
      <rPr>
        <sz val="8"/>
        <rFont val="ＭＳ Ｐゴシック"/>
        <family val="3"/>
        <charset val="128"/>
      </rPr>
      <t xml:space="preserve">S(</t>
    </r>
    <r>
      <rPr>
        <sz val="8"/>
        <rFont val="Noto Sans"/>
        <family val="2"/>
      </rPr>
      <t xml:space="preserve">レディス向き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Love&amp;Peace sweat (VE/PE)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/ 2017 Kids</t>
    </r>
  </si>
  <si>
    <r>
      <rPr>
        <sz val="8"/>
        <rFont val="Noto Sans"/>
        <family val="2"/>
      </rPr>
      <t xml:space="preserve">キッズ</t>
    </r>
    <r>
      <rPr>
        <sz val="8"/>
        <rFont val="ＭＳ Ｐゴシック"/>
        <family val="3"/>
        <charset val="128"/>
      </rPr>
      <t xml:space="preserve">110/130</t>
    </r>
  </si>
  <si>
    <r>
      <rPr>
        <sz val="8"/>
        <rFont val="Noto Sans"/>
        <family val="2"/>
      </rPr>
      <t xml:space="preserve">愛と平和のスウェット</t>
    </r>
    <r>
      <rPr>
        <sz val="8"/>
        <rFont val="ＭＳ Ｐゴシック"/>
        <family val="3"/>
        <charset val="128"/>
      </rPr>
      <t xml:space="preserve">, Kids, </t>
    </r>
    <r>
      <rPr>
        <sz val="8"/>
        <rFont val="Noto Sans"/>
        <family val="2"/>
      </rPr>
      <t xml:space="preserve">フロント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バッグ両面プリン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ブラック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ホワイト</t>
    </r>
  </si>
  <si>
    <r>
      <rPr>
        <sz val="8"/>
        <rFont val="ＭＳ Ｐゴシック"/>
        <family val="3"/>
        <charset val="128"/>
      </rPr>
      <t xml:space="preserve">Love&amp;Peace long T (LO/ACE)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/ 2017 Unisex</t>
    </r>
  </si>
  <si>
    <r>
      <rPr>
        <sz val="8"/>
        <rFont val="ＭＳ Ｐゴシック"/>
        <family val="3"/>
        <charset val="128"/>
      </rPr>
      <t xml:space="preserve">Love&amp;Peace long T (VE/PE)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/ 2017 Unisex</t>
    </r>
  </si>
  <si>
    <t xml:space="preserve">Love &amp; Peace marche bag (LO/ACE)</t>
  </si>
  <si>
    <r>
      <rPr>
        <sz val="8"/>
        <rFont val="ＭＳ Ｐゴシック"/>
        <family val="3"/>
        <charset val="128"/>
      </rPr>
      <t xml:space="preserve">W420xH760(</t>
    </r>
    <r>
      <rPr>
        <sz val="8"/>
        <rFont val="Noto Sans"/>
        <family val="2"/>
      </rPr>
      <t xml:space="preserve">ハンドル含</t>
    </r>
    <r>
      <rPr>
        <sz val="8"/>
        <rFont val="ＭＳ Ｐゴシック"/>
        <family val="3"/>
        <charset val="128"/>
      </rPr>
      <t xml:space="preserve">)xD200mm</t>
    </r>
  </si>
  <si>
    <r>
      <rPr>
        <sz val="8"/>
        <rFont val="Noto Sans"/>
        <family val="2"/>
      </rPr>
      <t xml:space="preserve">愛と平和のショッピングバッ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マルシェバッ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口紐付</t>
    </r>
  </si>
  <si>
    <t xml:space="preserve">Love &amp; Peace market shopper (LO/ACE)</t>
  </si>
  <si>
    <t xml:space="preserve">W320xH370xD100mm</t>
  </si>
  <si>
    <r>
      <rPr>
        <sz val="8"/>
        <rFont val="Noto Sans"/>
        <family val="2"/>
      </rPr>
      <t xml:space="preserve">愛と平和のショッピングバッ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マーケットバッグ</t>
    </r>
  </si>
  <si>
    <t xml:space="preserve">Love &amp; Peace big square shopper (VE/PE)</t>
  </si>
  <si>
    <t xml:space="preserve">W500xH460mm</t>
  </si>
  <si>
    <r>
      <rPr>
        <sz val="8"/>
        <rFont val="Noto Sans"/>
        <family val="2"/>
      </rPr>
      <t xml:space="preserve">愛と平和のショッピングバッ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四角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内ポケット付</t>
    </r>
  </si>
  <si>
    <t xml:space="preserve">Boys &amp; Girls Minibag</t>
  </si>
  <si>
    <r>
      <rPr>
        <sz val="8"/>
        <rFont val="Noto Sans"/>
        <family val="2"/>
      </rPr>
      <t xml:space="preserve">顔のランチバッ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髪型・髪色・目口色が一点一点異なります。</t>
    </r>
  </si>
  <si>
    <t xml:space="preserve">Boys &amp; Girls Totebag</t>
  </si>
  <si>
    <r>
      <rPr>
        <sz val="8"/>
        <rFont val="Noto Sans"/>
        <family val="2"/>
      </rPr>
      <t xml:space="preserve">顔のトートバッ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内ポケット付き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髪型・髪色・目口色が一点一点異なります。</t>
    </r>
  </si>
  <si>
    <r>
      <rPr>
        <sz val="8"/>
        <rFont val="ＭＳ Ｐゴシック"/>
        <family val="3"/>
        <charset val="128"/>
      </rPr>
      <t xml:space="preserve">Henley Feeds Pigeon </t>
    </r>
    <r>
      <rPr>
        <sz val="8"/>
        <rFont val="Noto Sans"/>
        <family val="2"/>
      </rPr>
      <t xml:space="preserve">ヘンリー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シャツ</t>
    </r>
  </si>
  <si>
    <t xml:space="preserve">S/M</t>
  </si>
  <si>
    <r>
      <rPr>
        <sz val="8"/>
        <rFont val="Noto Sans"/>
        <family val="2"/>
      </rPr>
      <t xml:space="preserve">鳩プリント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特殊ボタンのヘンリー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シャツ</t>
    </r>
  </si>
  <si>
    <r>
      <rPr>
        <sz val="8"/>
        <rFont val="ＭＳ Ｐゴシック"/>
        <family val="3"/>
        <charset val="128"/>
      </rPr>
      <t xml:space="preserve">Henley Says Smile! </t>
    </r>
    <r>
      <rPr>
        <sz val="8"/>
        <rFont val="Noto Sans"/>
        <family val="2"/>
      </rPr>
      <t xml:space="preserve">ヘンリー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シャツ</t>
    </r>
  </si>
  <si>
    <r>
      <rPr>
        <sz val="8"/>
        <rFont val="Noto Sans"/>
        <family val="2"/>
      </rPr>
      <t xml:space="preserve">文字</t>
    </r>
    <r>
      <rPr>
        <sz val="8"/>
        <rFont val="ＭＳ Ｐゴシック"/>
        <family val="3"/>
        <charset val="128"/>
      </rPr>
      <t xml:space="preserve">(Smile!)</t>
    </r>
    <r>
      <rPr>
        <sz val="8"/>
        <rFont val="Noto Sans"/>
        <family val="2"/>
      </rPr>
      <t xml:space="preserve">プリント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特殊ボタンのヘンリー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シャツ</t>
    </r>
  </si>
  <si>
    <r>
      <rPr>
        <sz val="8"/>
        <rFont val="ＭＳ Ｐゴシック"/>
        <family val="3"/>
        <charset val="128"/>
      </rPr>
      <t xml:space="preserve">Unbottoned Henley </t>
    </r>
    <r>
      <rPr>
        <sz val="8"/>
        <rFont val="Noto Sans"/>
        <family val="2"/>
      </rPr>
      <t xml:space="preserve">ヘンリー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シャツ</t>
    </r>
  </si>
  <si>
    <r>
      <rPr>
        <sz val="8"/>
        <rFont val="Noto Sans"/>
        <family val="2"/>
      </rPr>
      <t xml:space="preserve">特殊ボタンのヘンリー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シャツ</t>
    </r>
  </si>
  <si>
    <r>
      <rPr>
        <sz val="8"/>
        <rFont val="ＭＳ Ｐゴシック"/>
        <family val="3"/>
        <charset val="128"/>
      </rPr>
      <t xml:space="preserve">Henley Says OK </t>
    </r>
    <r>
      <rPr>
        <sz val="8"/>
        <rFont val="Noto Sans"/>
        <family val="2"/>
      </rPr>
      <t xml:space="preserve">ヘンリー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シャツ</t>
    </r>
  </si>
  <si>
    <r>
      <rPr>
        <sz val="8"/>
        <rFont val="Noto Sans"/>
        <family val="2"/>
      </rPr>
      <t xml:space="preserve">文字プリント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特殊ボタンのヘンリー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シャツ</t>
    </r>
  </si>
  <si>
    <r>
      <rPr>
        <sz val="8"/>
        <rFont val="ＭＳ Ｐゴシック"/>
        <family val="3"/>
        <charset val="128"/>
      </rPr>
      <t xml:space="preserve">Henley Smiles </t>
    </r>
    <r>
      <rPr>
        <sz val="8"/>
        <rFont val="Noto Sans"/>
        <family val="2"/>
      </rPr>
      <t xml:space="preserve">ヘンリー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シャツ</t>
    </r>
  </si>
  <si>
    <r>
      <rPr>
        <sz val="8"/>
        <rFont val="Noto Sans"/>
        <family val="2"/>
      </rPr>
      <t xml:space="preserve">文字顔プリントと特殊ボタンのヘンリー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シャツ</t>
    </r>
  </si>
  <si>
    <t xml:space="preserve">DAT61A</t>
  </si>
  <si>
    <t xml:space="preserve">PEACE KEEPER camouflage</t>
  </si>
  <si>
    <r>
      <rPr>
        <sz val="8"/>
        <rFont val="Noto Sans"/>
        <family val="2"/>
      </rPr>
      <t xml:space="preserve">鳩プリントの</t>
    </r>
    <r>
      <rPr>
        <sz val="8"/>
        <rFont val="ＭＳ Ｐゴシック"/>
        <family val="3"/>
        <charset val="128"/>
      </rPr>
      <t xml:space="preserve">T, </t>
    </r>
    <r>
      <rPr>
        <sz val="8"/>
        <rFont val="Noto Sans"/>
        <family val="2"/>
      </rPr>
      <t xml:space="preserve">カモ柄ベース</t>
    </r>
    <r>
      <rPr>
        <sz val="8"/>
        <rFont val="ＭＳ Ｐゴシック"/>
        <family val="3"/>
        <charset val="128"/>
      </rPr>
      <t xml:space="preserve">, COOL NICE </t>
    </r>
    <r>
      <rPr>
        <sz val="8"/>
        <rFont val="Noto Sans"/>
        <family val="2"/>
      </rPr>
      <t xml:space="preserve">素材</t>
    </r>
  </si>
  <si>
    <t xml:space="preserve">PEACE KEEPER Soft T 2014</t>
  </si>
  <si>
    <r>
      <rPr>
        <sz val="8"/>
        <rFont val="Noto Sans"/>
        <family val="2"/>
      </rPr>
      <t xml:space="preserve">鳩プリントの</t>
    </r>
    <r>
      <rPr>
        <sz val="8"/>
        <rFont val="ＭＳ Ｐゴシック"/>
        <family val="3"/>
        <charset val="128"/>
      </rPr>
      <t xml:space="preserve">T, </t>
    </r>
    <r>
      <rPr>
        <sz val="8"/>
        <rFont val="Noto Sans"/>
        <family val="2"/>
      </rPr>
      <t xml:space="preserve">ポリ＆レーヨン＆コットン素材</t>
    </r>
  </si>
  <si>
    <t xml:space="preserve">DAT61B</t>
  </si>
  <si>
    <t xml:space="preserve">PEACE KEEPER boston bag</t>
  </si>
  <si>
    <t xml:space="preserve">鳩プリントのボストンバッグ</t>
  </si>
  <si>
    <t xml:space="preserve">PEACE KEEPER Totebag</t>
  </si>
  <si>
    <r>
      <rPr>
        <sz val="8"/>
        <rFont val="Noto Sans"/>
        <family val="2"/>
      </rPr>
      <t xml:space="preserve">鳩プリントのトートバッ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内ポケット付き</t>
    </r>
  </si>
  <si>
    <t xml:space="preserve">DAT42</t>
  </si>
  <si>
    <t xml:space="preserve">70 POINTS</t>
  </si>
  <si>
    <r>
      <rPr>
        <sz val="8"/>
        <rFont val="Noto Sans"/>
        <family val="2"/>
      </rPr>
      <t xml:space="preserve">レディス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メンズ</t>
    </r>
    <r>
      <rPr>
        <sz val="8"/>
        <rFont val="ＭＳ Ｐゴシック"/>
        <family val="3"/>
        <charset val="128"/>
      </rPr>
      <t xml:space="preserve">S/</t>
    </r>
    <r>
      <rPr>
        <sz val="8"/>
        <rFont val="Noto Sans"/>
        <family val="2"/>
      </rPr>
      <t xml:space="preserve">メンズ</t>
    </r>
    <r>
      <rPr>
        <sz val="8"/>
        <rFont val="ＭＳ Ｐゴシック"/>
        <family val="3"/>
        <charset val="128"/>
      </rPr>
      <t xml:space="preserve">M</t>
    </r>
  </si>
  <si>
    <r>
      <rPr>
        <sz val="8"/>
        <rFont val="Noto Sans"/>
        <family val="2"/>
      </rPr>
      <t xml:space="preserve">ピンバッジ用天竺Ｔ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バッジ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個付き</t>
    </r>
    <r>
      <rPr>
        <sz val="8"/>
        <rFont val="ＭＳ Ｐゴシック"/>
        <family val="3"/>
        <charset val="128"/>
      </rPr>
      <t xml:space="preserve">)</t>
    </r>
  </si>
  <si>
    <t xml:space="preserve">DAT48</t>
  </si>
  <si>
    <t xml:space="preserve">NEVERMIND</t>
  </si>
  <si>
    <r>
      <rPr>
        <sz val="8"/>
        <rFont val="Noto Sans"/>
        <family val="2"/>
      </rPr>
      <t xml:space="preserve">胸元ワンポイン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四角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プリント鹿の子ポロシャツ</t>
    </r>
  </si>
  <si>
    <t xml:space="preserve">DAT49</t>
  </si>
  <si>
    <t xml:space="preserve">NEVERMIND ORIGINAL 1</t>
  </si>
  <si>
    <t xml:space="preserve">全て一点もの</t>
  </si>
  <si>
    <t xml:space="preserve">ユーズドメーカーポロに後プリント</t>
  </si>
  <si>
    <t xml:space="preserve">NEVERMIND ORIGINAL 2</t>
  </si>
  <si>
    <t xml:space="preserve">DAT66</t>
  </si>
  <si>
    <t xml:space="preserve">NEVERMIND CR</t>
  </si>
  <si>
    <r>
      <rPr>
        <sz val="8"/>
        <rFont val="Noto Sans"/>
        <family val="2"/>
      </rPr>
      <t xml:space="preserve">胸元ワンポイン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丸ワニ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プリント鹿の子ポロシャツ</t>
    </r>
  </si>
  <si>
    <t xml:space="preserve">NEVERMIND CR KIDS</t>
  </si>
  <si>
    <r>
      <rPr>
        <sz val="8"/>
        <rFont val="Noto Sans"/>
        <family val="2"/>
      </rPr>
      <t xml:space="preserve">キッズ</t>
    </r>
    <r>
      <rPr>
        <sz val="8"/>
        <rFont val="ＭＳ Ｐゴシック"/>
        <family val="3"/>
        <charset val="128"/>
      </rPr>
      <t xml:space="preserve">100-110/120-130</t>
    </r>
  </si>
  <si>
    <t xml:space="preserve">DAT68</t>
  </si>
  <si>
    <t xml:space="preserve">NEVERMIND CR CAP</t>
  </si>
  <si>
    <t xml:space="preserve">58-60</t>
  </si>
  <si>
    <r>
      <rPr>
        <sz val="8"/>
        <rFont val="Noto Sans"/>
        <family val="2"/>
      </rPr>
      <t xml:space="preserve">ワンポイン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丸ワニ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プリントのキャップ</t>
    </r>
  </si>
  <si>
    <t xml:space="preserve">DAT67</t>
  </si>
  <si>
    <t xml:space="preserve">NEVERMIND CR HAT</t>
  </si>
  <si>
    <t xml:space="preserve">56/58</t>
  </si>
  <si>
    <r>
      <rPr>
        <sz val="8"/>
        <rFont val="Noto Sans"/>
        <family val="2"/>
      </rPr>
      <t xml:space="preserve">ワンポイン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丸ワニ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プリントのハット</t>
    </r>
  </si>
  <si>
    <t xml:space="preserve">Pitekan</t>
  </si>
  <si>
    <t xml:space="preserve">PAC02</t>
  </si>
  <si>
    <r>
      <rPr>
        <sz val="8"/>
        <rFont val="ＭＳ Ｐゴシック"/>
        <family val="3"/>
        <charset val="128"/>
      </rPr>
      <t xml:space="preserve">Nice To Meet You(</t>
    </r>
    <r>
      <rPr>
        <sz val="8"/>
        <rFont val="Noto Sans"/>
        <family val="2"/>
      </rPr>
      <t xml:space="preserve">はじめまして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ロンパース</t>
    </r>
  </si>
  <si>
    <r>
      <rPr>
        <sz val="8"/>
        <rFont val="ＭＳ Ｐゴシック"/>
        <family val="3"/>
        <charset val="128"/>
      </rPr>
      <t xml:space="preserve">NiceToMeetYou(</t>
    </r>
    <r>
      <rPr>
        <sz val="8"/>
        <rFont val="Noto Sans"/>
        <family val="2"/>
      </rPr>
      <t xml:space="preserve">はじめまして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メッセージロンパース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肩ホック</t>
    </r>
    <r>
      <rPr>
        <sz val="8"/>
        <rFont val="ＭＳ Ｐゴシック"/>
        <family val="3"/>
        <charset val="128"/>
      </rPr>
      <t xml:space="preserve">), </t>
    </r>
    <r>
      <rPr>
        <sz val="8"/>
        <rFont val="Noto Sans"/>
        <family val="2"/>
      </rPr>
      <t xml:space="preserve">化粧箱入り</t>
    </r>
  </si>
  <si>
    <t xml:space="preserve">PAC01</t>
  </si>
  <si>
    <r>
      <rPr>
        <sz val="8"/>
        <rFont val="ＭＳ Ｐゴシック"/>
        <family val="3"/>
        <charset val="128"/>
      </rPr>
      <t xml:space="preserve">No Smoking Please(</t>
    </r>
    <r>
      <rPr>
        <sz val="8"/>
        <rFont val="Noto Sans"/>
        <family val="2"/>
      </rPr>
      <t xml:space="preserve">タバコは吸わないで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ロンパース</t>
    </r>
  </si>
  <si>
    <t xml:space="preserve">Airconditioned </t>
  </si>
  <si>
    <r>
      <rPr>
        <sz val="8"/>
        <rFont val="ＭＳ Ｐゴシック"/>
        <family val="3"/>
        <charset val="128"/>
      </rPr>
      <t xml:space="preserve">NoSmokingPlease(</t>
    </r>
    <r>
      <rPr>
        <sz val="8"/>
        <rFont val="Noto Sans"/>
        <family val="2"/>
      </rPr>
      <t xml:space="preserve">タバコは吸わないで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メッセージロンパース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肩ホック</t>
    </r>
    <r>
      <rPr>
        <sz val="8"/>
        <rFont val="ＭＳ Ｐゴシック"/>
        <family val="3"/>
        <charset val="128"/>
      </rPr>
      <t xml:space="preserve">), </t>
    </r>
    <r>
      <rPr>
        <sz val="8"/>
        <rFont val="Noto Sans"/>
        <family val="2"/>
      </rPr>
      <t xml:space="preserve">化粧箱入り</t>
    </r>
  </si>
  <si>
    <r>
      <rPr>
        <sz val="8"/>
        <rFont val="ＭＳ Ｐゴシック"/>
        <family val="3"/>
        <charset val="128"/>
      </rPr>
      <t xml:space="preserve">Que Sera Sera(</t>
    </r>
    <r>
      <rPr>
        <sz val="8"/>
        <rFont val="Noto Sans"/>
        <family val="2"/>
      </rPr>
      <t xml:space="preserve">なるようになるわ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ロンパース</t>
    </r>
  </si>
  <si>
    <r>
      <rPr>
        <sz val="8"/>
        <rFont val="ＭＳ Ｐゴシック"/>
        <family val="3"/>
        <charset val="128"/>
      </rPr>
      <t xml:space="preserve">QueSeraSera(</t>
    </r>
    <r>
      <rPr>
        <sz val="8"/>
        <rFont val="Noto Sans"/>
        <family val="2"/>
      </rPr>
      <t xml:space="preserve">なるようになるわ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メッセージロンパース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肩ホック</t>
    </r>
    <r>
      <rPr>
        <sz val="8"/>
        <rFont val="ＭＳ Ｐゴシック"/>
        <family val="3"/>
        <charset val="128"/>
      </rPr>
      <t xml:space="preserve">), </t>
    </r>
    <r>
      <rPr>
        <sz val="8"/>
        <rFont val="Noto Sans"/>
        <family val="2"/>
      </rPr>
      <t xml:space="preserve">化粧箱入り</t>
    </r>
  </si>
  <si>
    <r>
      <rPr>
        <sz val="8"/>
        <rFont val="ＭＳ Ｐゴシック"/>
        <family val="3"/>
        <charset val="128"/>
      </rPr>
      <t xml:space="preserve">Bond(</t>
    </r>
    <r>
      <rPr>
        <sz val="8"/>
        <rFont val="Noto Sans"/>
        <family val="2"/>
      </rPr>
      <t xml:space="preserve">子はカスガイ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ロンパース</t>
    </r>
  </si>
  <si>
    <r>
      <rPr>
        <sz val="8"/>
        <rFont val="ＭＳ Ｐゴシック"/>
        <family val="3"/>
        <charset val="128"/>
      </rPr>
      <t xml:space="preserve">Bond(</t>
    </r>
    <r>
      <rPr>
        <sz val="8"/>
        <rFont val="Noto Sans"/>
        <family val="2"/>
      </rPr>
      <t xml:space="preserve">子はカスガイ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メッセージロンパース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肩ホック</t>
    </r>
    <r>
      <rPr>
        <sz val="8"/>
        <rFont val="ＭＳ Ｐゴシック"/>
        <family val="3"/>
        <charset val="128"/>
      </rPr>
      <t xml:space="preserve">), </t>
    </r>
    <r>
      <rPr>
        <sz val="8"/>
        <rFont val="Noto Sans"/>
        <family val="2"/>
      </rPr>
      <t xml:space="preserve">化粧箱入り</t>
    </r>
  </si>
  <si>
    <t xml:space="preserve">PAC04</t>
  </si>
  <si>
    <r>
      <rPr>
        <sz val="8"/>
        <rFont val="ＭＳ Ｐゴシック"/>
        <family val="3"/>
        <charset val="128"/>
      </rPr>
      <t xml:space="preserve">Nice To Meet You(</t>
    </r>
    <r>
      <rPr>
        <sz val="8"/>
        <rFont val="Noto Sans"/>
        <family val="2"/>
      </rPr>
      <t xml:space="preserve">はじめまして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ベビー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シャツ</t>
    </r>
  </si>
  <si>
    <r>
      <rPr>
        <sz val="8"/>
        <rFont val="ＭＳ Ｐゴシック"/>
        <family val="3"/>
        <charset val="128"/>
      </rPr>
      <t xml:space="preserve">NiceToMeetYou(</t>
    </r>
    <r>
      <rPr>
        <sz val="8"/>
        <rFont val="Noto Sans"/>
        <family val="2"/>
      </rPr>
      <t xml:space="preserve">はじめまして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赤ちゃん用メッセージＴシャツ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肩ホック</t>
    </r>
    <r>
      <rPr>
        <sz val="8"/>
        <rFont val="ＭＳ Ｐゴシック"/>
        <family val="3"/>
        <charset val="128"/>
      </rPr>
      <t xml:space="preserve">), </t>
    </r>
    <r>
      <rPr>
        <sz val="8"/>
        <rFont val="Noto Sans"/>
        <family val="2"/>
      </rPr>
      <t xml:space="preserve">化粧箱入り</t>
    </r>
  </si>
  <si>
    <t xml:space="preserve">PAC03</t>
  </si>
  <si>
    <r>
      <rPr>
        <sz val="8"/>
        <rFont val="ＭＳ Ｐゴシック"/>
        <family val="3"/>
        <charset val="128"/>
      </rPr>
      <t xml:space="preserve">No Smoking Please(</t>
    </r>
    <r>
      <rPr>
        <sz val="8"/>
        <rFont val="Noto Sans"/>
        <family val="2"/>
      </rPr>
      <t xml:space="preserve">タバコは吸わないで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ベビー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シャツ</t>
    </r>
  </si>
  <si>
    <r>
      <rPr>
        <sz val="8"/>
        <rFont val="ＭＳ Ｐゴシック"/>
        <family val="3"/>
        <charset val="128"/>
      </rPr>
      <t xml:space="preserve">NoSmokingPlease(</t>
    </r>
    <r>
      <rPr>
        <sz val="8"/>
        <rFont val="Noto Sans"/>
        <family val="2"/>
      </rPr>
      <t xml:space="preserve">タバコは吸わないで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赤ちゃん用メッセージ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シャツ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肩ホック</t>
    </r>
    <r>
      <rPr>
        <sz val="8"/>
        <rFont val="ＭＳ Ｐゴシック"/>
        <family val="3"/>
        <charset val="128"/>
      </rPr>
      <t xml:space="preserve">), </t>
    </r>
    <r>
      <rPr>
        <sz val="8"/>
        <rFont val="Noto Sans"/>
        <family val="2"/>
      </rPr>
      <t xml:space="preserve">化粧箱入り</t>
    </r>
  </si>
  <si>
    <r>
      <rPr>
        <sz val="8"/>
        <rFont val="ＭＳ Ｐゴシック"/>
        <family val="3"/>
        <charset val="128"/>
      </rPr>
      <t xml:space="preserve">Que Sera Sera(</t>
    </r>
    <r>
      <rPr>
        <sz val="8"/>
        <rFont val="Noto Sans"/>
        <family val="2"/>
      </rPr>
      <t xml:space="preserve">なるようになるわ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ベビー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シャツ</t>
    </r>
  </si>
  <si>
    <r>
      <rPr>
        <sz val="8"/>
        <rFont val="ＭＳ Ｐゴシック"/>
        <family val="3"/>
        <charset val="128"/>
      </rPr>
      <t xml:space="preserve">QueSeraSera(</t>
    </r>
    <r>
      <rPr>
        <sz val="8"/>
        <rFont val="Noto Sans"/>
        <family val="2"/>
      </rPr>
      <t xml:space="preserve">なるようになるわ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赤ちゃん用メッセージＴシャツ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肩ホック</t>
    </r>
    <r>
      <rPr>
        <sz val="8"/>
        <rFont val="ＭＳ Ｐゴシック"/>
        <family val="3"/>
        <charset val="128"/>
      </rPr>
      <t xml:space="preserve">), </t>
    </r>
    <r>
      <rPr>
        <sz val="8"/>
        <rFont val="Noto Sans"/>
        <family val="2"/>
      </rPr>
      <t xml:space="preserve">化粧箱入り</t>
    </r>
  </si>
  <si>
    <r>
      <rPr>
        <sz val="8"/>
        <rFont val="ＭＳ Ｐゴシック"/>
        <family val="3"/>
        <charset val="128"/>
      </rPr>
      <t xml:space="preserve">Bond(</t>
    </r>
    <r>
      <rPr>
        <sz val="8"/>
        <rFont val="Noto Sans"/>
        <family val="2"/>
      </rPr>
      <t xml:space="preserve">子はカスガイ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ベビー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シャツ</t>
    </r>
  </si>
  <si>
    <r>
      <rPr>
        <sz val="8"/>
        <rFont val="ＭＳ Ｐゴシック"/>
        <family val="3"/>
        <charset val="128"/>
      </rPr>
      <t xml:space="preserve">Bond(</t>
    </r>
    <r>
      <rPr>
        <sz val="8"/>
        <rFont val="Noto Sans"/>
        <family val="2"/>
      </rPr>
      <t xml:space="preserve">子はカスガイ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赤ちゃん用メッセージＴシャツ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肩ホック</t>
    </r>
    <r>
      <rPr>
        <sz val="8"/>
        <rFont val="ＭＳ Ｐゴシック"/>
        <family val="3"/>
        <charset val="128"/>
      </rPr>
      <t xml:space="preserve">), </t>
    </r>
    <r>
      <rPr>
        <sz val="8"/>
        <rFont val="Noto Sans"/>
        <family val="2"/>
      </rPr>
      <t xml:space="preserve">化粧箱入り</t>
    </r>
  </si>
  <si>
    <r>
      <rPr>
        <sz val="8"/>
        <rFont val="ＭＳ Ｐゴシック"/>
        <family val="3"/>
        <charset val="128"/>
      </rPr>
      <t xml:space="preserve">Nice To Meet You(</t>
    </r>
    <r>
      <rPr>
        <sz val="8"/>
        <rFont val="Noto Sans"/>
        <family val="2"/>
      </rPr>
      <t xml:space="preserve">はじめまして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ベビー長袖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シャツ</t>
    </r>
  </si>
  <si>
    <r>
      <rPr>
        <sz val="8"/>
        <rFont val="Noto Sans"/>
        <family val="2"/>
      </rPr>
      <t xml:space="preserve">赤ちゃん用長袖Ｔシャツ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肩ホック</t>
    </r>
    <r>
      <rPr>
        <sz val="8"/>
        <rFont val="ＭＳ Ｐゴシック"/>
        <family val="3"/>
        <charset val="128"/>
      </rPr>
      <t xml:space="preserve">), </t>
    </r>
    <r>
      <rPr>
        <sz val="8"/>
        <rFont val="Noto Sans"/>
        <family val="2"/>
      </rPr>
      <t xml:space="preserve">化粧箱入り</t>
    </r>
  </si>
  <si>
    <r>
      <rPr>
        <sz val="8"/>
        <rFont val="ＭＳ Ｐゴシック"/>
        <family val="3"/>
        <charset val="128"/>
      </rPr>
      <t xml:space="preserve">No Smoking Please(</t>
    </r>
    <r>
      <rPr>
        <sz val="8"/>
        <rFont val="Noto Sans"/>
        <family val="2"/>
      </rPr>
      <t xml:space="preserve">タバコは吸わないで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ベビー長袖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シャツ</t>
    </r>
  </si>
  <si>
    <r>
      <rPr>
        <sz val="8"/>
        <rFont val="ＭＳ Ｐゴシック"/>
        <family val="3"/>
        <charset val="128"/>
      </rPr>
      <t xml:space="preserve">Nice To Meet You(</t>
    </r>
    <r>
      <rPr>
        <sz val="8"/>
        <rFont val="Noto Sans"/>
        <family val="2"/>
      </rPr>
      <t xml:space="preserve">はじめまして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ベビーパーカ</t>
    </r>
  </si>
  <si>
    <r>
      <rPr>
        <sz val="8"/>
        <rFont val="Noto Sans"/>
        <family val="2"/>
      </rPr>
      <t xml:space="preserve">赤ちゃん用パーカー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前ジップ</t>
    </r>
    <r>
      <rPr>
        <sz val="8"/>
        <rFont val="ＭＳ Ｐゴシック"/>
        <family val="3"/>
        <charset val="128"/>
      </rPr>
      <t xml:space="preserve">), </t>
    </r>
    <r>
      <rPr>
        <sz val="8"/>
        <rFont val="Noto Sans"/>
        <family val="2"/>
      </rPr>
      <t xml:space="preserve">化粧箱入り</t>
    </r>
  </si>
  <si>
    <r>
      <rPr>
        <sz val="8"/>
        <rFont val="ＭＳ Ｐゴシック"/>
        <family val="3"/>
        <charset val="128"/>
      </rPr>
      <t xml:space="preserve">No Smoking Please(</t>
    </r>
    <r>
      <rPr>
        <sz val="8"/>
        <rFont val="Noto Sans"/>
        <family val="2"/>
      </rPr>
      <t xml:space="preserve">タバコは吸わないで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ベビーパーカ</t>
    </r>
  </si>
  <si>
    <r>
      <rPr>
        <sz val="8"/>
        <rFont val="ＭＳ Ｐゴシック"/>
        <family val="3"/>
        <charset val="128"/>
      </rPr>
      <t xml:space="preserve">No Smoking Please(</t>
    </r>
    <r>
      <rPr>
        <sz val="8"/>
        <rFont val="Noto Sans"/>
        <family val="2"/>
      </rPr>
      <t xml:space="preserve">タバコは吸わないで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ママバッグ</t>
    </r>
  </si>
  <si>
    <r>
      <rPr>
        <sz val="8"/>
        <rFont val="Noto Sans"/>
        <family val="2"/>
      </rPr>
      <t xml:space="preserve">ママ用の大型バッ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ジップ付き</t>
    </r>
  </si>
  <si>
    <r>
      <rPr>
        <sz val="8"/>
        <rFont val="ＭＳ Ｐゴシック"/>
        <family val="3"/>
        <charset val="128"/>
      </rPr>
      <t xml:space="preserve">Nice To Meet You(</t>
    </r>
    <r>
      <rPr>
        <sz val="8"/>
        <rFont val="Noto Sans"/>
        <family val="2"/>
      </rPr>
      <t xml:space="preserve">はじめまして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ママバッグ</t>
    </r>
  </si>
  <si>
    <r>
      <rPr>
        <sz val="8"/>
        <rFont val="ＭＳ Ｐゴシック"/>
        <family val="3"/>
        <charset val="128"/>
      </rPr>
      <t xml:space="preserve">No Smoking Please(</t>
    </r>
    <r>
      <rPr>
        <sz val="8"/>
        <rFont val="Noto Sans"/>
        <family val="2"/>
      </rPr>
      <t xml:space="preserve">タバコは吸わないで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ショッピング バッグ</t>
    </r>
  </si>
  <si>
    <r>
      <rPr>
        <sz val="8"/>
        <rFont val="Noto Sans"/>
        <family val="2"/>
      </rPr>
      <t xml:space="preserve">大人用のショッピングバッ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マグネットホック付き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太紐ハンドル</t>
    </r>
  </si>
  <si>
    <r>
      <rPr>
        <sz val="8"/>
        <rFont val="ＭＳ Ｐゴシック"/>
        <family val="3"/>
        <charset val="128"/>
      </rPr>
      <t xml:space="preserve">No Smoking Please(</t>
    </r>
    <r>
      <rPr>
        <sz val="8"/>
        <rFont val="Noto Sans"/>
        <family val="2"/>
      </rPr>
      <t xml:space="preserve">タバコは吸わないで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ショッピングバッグ</t>
    </r>
  </si>
  <si>
    <r>
      <rPr>
        <sz val="8"/>
        <rFont val="ＭＳ Ｐゴシック"/>
        <family val="3"/>
        <charset val="128"/>
      </rPr>
      <t xml:space="preserve">Que Sera Sera(</t>
    </r>
    <r>
      <rPr>
        <sz val="8"/>
        <rFont val="Noto Sans"/>
        <family val="2"/>
      </rPr>
      <t xml:space="preserve">なるようになるわ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ショッピングバッグ</t>
    </r>
  </si>
  <si>
    <r>
      <rPr>
        <sz val="8"/>
        <rFont val="ＭＳ Ｐゴシック"/>
        <family val="3"/>
        <charset val="128"/>
      </rPr>
      <t xml:space="preserve">Bond(</t>
    </r>
    <r>
      <rPr>
        <sz val="8"/>
        <rFont val="Noto Sans"/>
        <family val="2"/>
      </rPr>
      <t xml:space="preserve">子はカスガイ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ショッピングバッグ</t>
    </r>
  </si>
  <si>
    <r>
      <rPr>
        <sz val="8"/>
        <rFont val="ＭＳ Ｐゴシック"/>
        <family val="3"/>
        <charset val="128"/>
      </rPr>
      <t xml:space="preserve">Breadowner(</t>
    </r>
    <r>
      <rPr>
        <sz val="8"/>
        <rFont val="Noto Sans"/>
        <family val="2"/>
      </rPr>
      <t xml:space="preserve">大黒柱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ショッピングバッグ</t>
    </r>
  </si>
  <si>
    <r>
      <rPr>
        <sz val="8"/>
        <rFont val="ＭＳ Ｐゴシック"/>
        <family val="3"/>
        <charset val="128"/>
      </rPr>
      <t xml:space="preserve">Nice To Meet You(</t>
    </r>
    <r>
      <rPr>
        <sz val="8"/>
        <rFont val="Noto Sans"/>
        <family val="2"/>
      </rPr>
      <t xml:space="preserve">はじめまして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トートバッグ</t>
    </r>
  </si>
  <si>
    <r>
      <rPr>
        <sz val="8"/>
        <rFont val="Noto Sans"/>
        <family val="2"/>
      </rPr>
      <t xml:space="preserve">トートバッ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内ポケット付き</t>
    </r>
  </si>
  <si>
    <t xml:space="preserve">Ai WeiWei</t>
  </si>
  <si>
    <t xml:space="preserve">Sunflower Seeds Large Handkerchief</t>
  </si>
  <si>
    <t xml:space="preserve">400x400mm</t>
  </si>
  <si>
    <r>
      <rPr>
        <sz val="8"/>
        <rFont val="Noto Sans"/>
        <family val="2"/>
      </rPr>
      <t xml:space="preserve">向日葵の種ハンカチ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ロウンコットン</t>
    </r>
    <r>
      <rPr>
        <sz val="8"/>
        <rFont val="ＭＳ Ｐゴシック"/>
        <family val="3"/>
        <charset val="128"/>
      </rPr>
      <t xml:space="preserve">100%, </t>
    </r>
    <r>
      <rPr>
        <sz val="8"/>
        <rFont val="Noto Sans"/>
        <family val="2"/>
      </rPr>
      <t xml:space="preserve">手縫い仕上げ</t>
    </r>
  </si>
  <si>
    <t xml:space="preserve">Sunflower Seeds Silk Scarf</t>
  </si>
  <si>
    <t xml:space="preserve">1100x1100mm</t>
  </si>
  <si>
    <r>
      <rPr>
        <sz val="8"/>
        <rFont val="Noto Sans"/>
        <family val="2"/>
      </rPr>
      <t xml:space="preserve">向日葵の種のスカーフ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ク</t>
    </r>
    <r>
      <rPr>
        <sz val="8"/>
        <rFont val="ＭＳ Ｐゴシック"/>
        <family val="3"/>
        <charset val="128"/>
      </rPr>
      <t xml:space="preserve">100%, </t>
    </r>
    <r>
      <rPr>
        <sz val="8"/>
        <rFont val="Noto Sans"/>
        <family val="2"/>
      </rPr>
      <t xml:space="preserve">手縫い仕上げ</t>
    </r>
  </si>
  <si>
    <t xml:space="preserve">Dropping A Han Dynasty Urn Embroidered Tea Towel</t>
  </si>
  <si>
    <t xml:space="preserve">500x700mm</t>
  </si>
  <si>
    <r>
      <rPr>
        <sz val="8"/>
        <rFont val="Noto Sans"/>
        <family val="2"/>
      </rPr>
      <t xml:space="preserve">落下する漢時代の壺ティータオル</t>
    </r>
    <r>
      <rPr>
        <sz val="8"/>
        <rFont val="ＭＳ Ｐゴシック"/>
        <family val="3"/>
        <charset val="128"/>
      </rPr>
      <t xml:space="preserve">, 100%Linen, </t>
    </r>
    <r>
      <rPr>
        <sz val="8"/>
        <rFont val="Noto Sans"/>
        <family val="2"/>
      </rPr>
      <t xml:space="preserve">刺繍入り</t>
    </r>
  </si>
  <si>
    <t xml:space="preserve">ALEX RICH</t>
  </si>
  <si>
    <t xml:space="preserve">AR01</t>
  </si>
  <si>
    <t xml:space="preserve">MILLENNIUM FEVER CD</t>
  </si>
  <si>
    <r>
      <rPr>
        <sz val="8"/>
        <rFont val="Noto Sans"/>
        <family val="2"/>
      </rPr>
      <t xml:space="preserve">ナンバーカウント</t>
    </r>
    <r>
      <rPr>
        <sz val="8"/>
        <rFont val="ＭＳ Ｐゴシック"/>
        <family val="3"/>
        <charset val="128"/>
      </rPr>
      <t xml:space="preserve">CD</t>
    </r>
  </si>
  <si>
    <t xml:space="preserve">AR02</t>
  </si>
  <si>
    <t xml:space="preserve">JUST LOOKING POSTER</t>
  </si>
  <si>
    <t xml:space="preserve">A1(594X841MM)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枚セット</t>
    </r>
  </si>
  <si>
    <t xml:space="preserve">DAT39</t>
  </si>
  <si>
    <t xml:space="preserve">JUST LOOKING SWEAT</t>
  </si>
  <si>
    <r>
      <rPr>
        <sz val="8"/>
        <rFont val="Noto Sans"/>
        <family val="2"/>
      </rPr>
      <t xml:space="preserve">レディス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メンズ</t>
    </r>
  </si>
  <si>
    <t xml:space="preserve">裏毛超ヘビースウェット</t>
  </si>
  <si>
    <t xml:space="preserve">DAT40</t>
  </si>
  <si>
    <t xml:space="preserve">JUST LOOKING SOCKS</t>
  </si>
  <si>
    <t xml:space="preserve">クラッシックリブソックス</t>
  </si>
  <si>
    <r>
      <rPr>
        <sz val="8"/>
        <rFont val="Noto Sans"/>
        <family val="2"/>
      </rPr>
      <t xml:space="preserve">アソート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</si>
  <si>
    <t xml:space="preserve">DAT41</t>
  </si>
  <si>
    <t xml:space="preserve">JUST LOOKING TOWEL</t>
  </si>
  <si>
    <t xml:space="preserve">ハンドタオル</t>
  </si>
  <si>
    <r>
      <rPr>
        <sz val="8"/>
        <rFont val="Noto Sans"/>
        <family val="2"/>
      </rPr>
      <t xml:space="preserve">アソー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</si>
  <si>
    <t xml:space="preserve">DAT63</t>
  </si>
  <si>
    <t xml:space="preserve">JUST LOOKING BABY BIB</t>
  </si>
  <si>
    <t xml:space="preserve">ヨダレかけ</t>
  </si>
  <si>
    <t xml:space="preserve">JUST LOOKING 2xTOWEL GIFTSET</t>
  </si>
  <si>
    <r>
      <rPr>
        <sz val="8"/>
        <rFont val="Noto Sans"/>
        <family val="2"/>
      </rPr>
      <t xml:space="preserve">ハンドタオル</t>
    </r>
    <r>
      <rPr>
        <sz val="8"/>
        <rFont val="ＭＳ Ｐゴシック"/>
        <family val="3"/>
        <charset val="128"/>
      </rPr>
      <t xml:space="preserve">x2+</t>
    </r>
    <r>
      <rPr>
        <sz val="8"/>
        <rFont val="Noto Sans"/>
        <family val="2"/>
      </rPr>
      <t xml:space="preserve">化粧箱</t>
    </r>
  </si>
  <si>
    <t xml:space="preserve">JUST LOOKING TOWEL&amp;BIB FIGTSET</t>
  </si>
  <si>
    <r>
      <rPr>
        <sz val="8"/>
        <rFont val="Noto Sans"/>
        <family val="2"/>
      </rPr>
      <t xml:space="preserve">ハンドタオル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ヨダレかけ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化粧箱</t>
    </r>
  </si>
  <si>
    <r>
      <rPr>
        <sz val="8"/>
        <rFont val="Noto Sans"/>
        <family val="2"/>
      </rPr>
      <t xml:space="preserve">アソー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</si>
  <si>
    <t xml:space="preserve">JUST LOOKING 2xBIB GIFTSET</t>
  </si>
  <si>
    <r>
      <rPr>
        <sz val="8"/>
        <rFont val="Noto Sans"/>
        <family val="2"/>
      </rPr>
      <t xml:space="preserve">ヨダレかけ</t>
    </r>
    <r>
      <rPr>
        <sz val="8"/>
        <rFont val="ＭＳ Ｐゴシック"/>
        <family val="3"/>
        <charset val="128"/>
      </rPr>
      <t xml:space="preserve">x2+</t>
    </r>
    <r>
      <rPr>
        <sz val="8"/>
        <rFont val="Noto Sans"/>
        <family val="2"/>
      </rPr>
      <t xml:space="preserve">化粧箱</t>
    </r>
  </si>
  <si>
    <t xml:space="preserve">Alexander Gelman</t>
  </si>
  <si>
    <t xml:space="preserve">PICNIC MAT Rug</t>
  </si>
  <si>
    <r>
      <rPr>
        <sz val="8"/>
        <rFont val="ＭＳ Ｐゴシック"/>
        <family val="3"/>
        <charset val="128"/>
      </rPr>
      <t xml:space="preserve">2000x1500MM, </t>
    </r>
    <r>
      <rPr>
        <sz val="8"/>
        <rFont val="Noto Sans"/>
        <family val="2"/>
      </rPr>
      <t xml:space="preserve">床暖ＯＫ</t>
    </r>
  </si>
  <si>
    <r>
      <rPr>
        <sz val="8"/>
        <rFont val="Noto Sans"/>
        <family val="2"/>
      </rPr>
      <t xml:space="preserve">捲れたピクニックマットのラ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床暖</t>
    </r>
    <r>
      <rPr>
        <sz val="8"/>
        <rFont val="ＭＳ Ｐゴシック"/>
        <family val="3"/>
        <charset val="128"/>
      </rPr>
      <t xml:space="preserve">OK</t>
    </r>
  </si>
  <si>
    <t xml:space="preserve">BICYCLE Rug</t>
  </si>
  <si>
    <r>
      <rPr>
        <sz val="8"/>
        <rFont val="ＭＳ Ｐゴシック"/>
        <family val="3"/>
        <charset val="128"/>
      </rPr>
      <t xml:space="preserve">2000x1400MM, </t>
    </r>
    <r>
      <rPr>
        <sz val="8"/>
        <rFont val="Noto Sans"/>
        <family val="2"/>
      </rPr>
      <t xml:space="preserve">床暖ＯＫ</t>
    </r>
  </si>
  <si>
    <r>
      <rPr>
        <sz val="8"/>
        <rFont val="Noto Sans"/>
        <family val="2"/>
      </rPr>
      <t xml:space="preserve">自転車のラ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床暖</t>
    </r>
    <r>
      <rPr>
        <sz val="8"/>
        <rFont val="ＭＳ Ｐゴシック"/>
        <family val="3"/>
        <charset val="128"/>
      </rPr>
      <t xml:space="preserve">OK</t>
    </r>
  </si>
  <si>
    <r>
      <rPr>
        <b val="true"/>
        <sz val="8"/>
        <color rgb="FFFF0000"/>
        <rFont val="ＭＳ Ｐゴシック"/>
        <family val="3"/>
        <charset val="128"/>
      </rPr>
      <t xml:space="preserve">Amanda Coleman </t>
    </r>
    <r>
      <rPr>
        <b val="true"/>
        <sz val="8"/>
        <color rgb="FFFF0000"/>
        <rFont val="Noto Sans"/>
        <family val="2"/>
      </rPr>
      <t xml:space="preserve">初回導入条件 ＊初回導入時はアソートで</t>
    </r>
    <r>
      <rPr>
        <b val="true"/>
        <sz val="8"/>
        <color rgb="FFFF0000"/>
        <rFont val="ＭＳ Ｐゴシック"/>
        <family val="3"/>
        <charset val="128"/>
      </rPr>
      <t xml:space="preserve">20</t>
    </r>
    <r>
      <rPr>
        <b val="true"/>
        <sz val="8"/>
        <color rgb="FFFF0000"/>
        <rFont val="Noto Sans"/>
        <family val="2"/>
      </rPr>
      <t xml:space="preserve">個以上のご注文をお願い致します。</t>
    </r>
    <r>
      <rPr>
        <b val="true"/>
        <sz val="8"/>
        <color rgb="FFFF0000"/>
        <rFont val="ＭＳ Ｐゴシック"/>
        <family val="3"/>
        <charset val="128"/>
      </rPr>
      <t xml:space="preserve">(</t>
    </r>
    <r>
      <rPr>
        <b val="true"/>
        <sz val="8"/>
        <color rgb="FFFF0000"/>
        <rFont val="Noto Sans"/>
        <family val="2"/>
      </rPr>
      <t xml:space="preserve">リピート注文はアソートで</t>
    </r>
    <r>
      <rPr>
        <b val="true"/>
        <sz val="8"/>
        <color rgb="FFFF0000"/>
        <rFont val="ＭＳ Ｐゴシック"/>
        <family val="3"/>
        <charset val="128"/>
      </rPr>
      <t xml:space="preserve">4</t>
    </r>
    <r>
      <rPr>
        <b val="true"/>
        <sz val="8"/>
        <color rgb="FFFF0000"/>
        <rFont val="Noto Sans"/>
        <family val="2"/>
      </rPr>
      <t xml:space="preserve">個以上</t>
    </r>
    <r>
      <rPr>
        <b val="true"/>
        <sz val="8"/>
        <color rgb="FFFF0000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Black Bird Collection / </t>
    </r>
    <r>
      <rPr>
        <sz val="8"/>
        <rFont val="Noto Sans"/>
        <family val="2"/>
      </rPr>
      <t xml:space="preserve">ブラックバードコレクション】</t>
    </r>
  </si>
  <si>
    <t xml:space="preserve">Amanda Coleman</t>
  </si>
  <si>
    <t xml:space="preserve">Asymmetric Blackbird EarStuds, Gold Plated</t>
  </si>
  <si>
    <r>
      <rPr>
        <sz val="8"/>
        <rFont val="Noto Sans"/>
        <family val="2"/>
      </rPr>
      <t xml:space="preserve">ブラックバードのアシメトリーイヤースタッズ 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</t>
    </r>
    <r>
      <rPr>
        <sz val="8"/>
        <rFont val="Noto Sans"/>
        <family val="2"/>
      </rPr>
      <t xml:space="preserve">に</t>
    </r>
    <r>
      <rPr>
        <sz val="8"/>
        <rFont val="ＭＳ Ｐゴシック"/>
        <family val="3"/>
        <charset val="128"/>
      </rPr>
      <t xml:space="preserve">22ct</t>
    </r>
    <r>
      <rPr>
        <sz val="8"/>
        <rFont val="Noto Sans"/>
        <family val="2"/>
      </rPr>
      <t xml:space="preserve">金メッキ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Field Mice Collection / </t>
    </r>
    <r>
      <rPr>
        <sz val="8"/>
        <rFont val="Noto Sans"/>
        <family val="2"/>
      </rPr>
      <t xml:space="preserve">野ネズミコレクション】</t>
    </r>
  </si>
  <si>
    <t xml:space="preserve">Field Mice EarStuds with Amethyst Berry, Silver</t>
  </si>
  <si>
    <r>
      <rPr>
        <sz val="8"/>
        <rFont val="Noto Sans"/>
        <family val="2"/>
      </rPr>
      <t xml:space="preserve">野ネズミとベリーのイヤスタッズ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+</t>
    </r>
    <r>
      <rPr>
        <sz val="8"/>
        <rFont val="Noto Sans"/>
        <family val="2"/>
      </rPr>
      <t xml:space="preserve">アメジスト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Dragonfly Collection / </t>
    </r>
    <r>
      <rPr>
        <sz val="8"/>
        <rFont val="Noto Sans"/>
        <family val="2"/>
      </rPr>
      <t xml:space="preserve">トンボコレクション】</t>
    </r>
  </si>
  <si>
    <t xml:space="preserve">Dragonfly &amp; Little Flower EarRing Silver</t>
  </si>
  <si>
    <r>
      <rPr>
        <sz val="8"/>
        <rFont val="Noto Sans"/>
        <family val="2"/>
      </rPr>
      <t xml:space="preserve">トンボと花のピア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+</t>
    </r>
    <r>
      <rPr>
        <sz val="8"/>
        <rFont val="Noto Sans"/>
        <family val="2"/>
      </rPr>
      <t xml:space="preserve">ピンク珊瑚</t>
    </r>
  </si>
  <si>
    <r>
      <rPr>
        <sz val="8"/>
        <rFont val="Noto Sans"/>
        <family val="2"/>
      </rPr>
      <t xml:space="preserve">〃 </t>
    </r>
    <r>
      <rPr>
        <sz val="8"/>
        <rFont val="ＭＳ Ｐゴシック"/>
        <family val="3"/>
        <charset val="128"/>
      </rPr>
      <t xml:space="preserve">Gold Plated</t>
    </r>
  </si>
  <si>
    <r>
      <rPr>
        <sz val="8"/>
        <rFont val="Noto Sans"/>
        <family val="2"/>
      </rPr>
      <t xml:space="preserve">〃 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</t>
    </r>
    <r>
      <rPr>
        <sz val="8"/>
        <rFont val="Noto Sans"/>
        <family val="2"/>
      </rPr>
      <t xml:space="preserve">に金メッ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ピンク珊瑚</t>
    </r>
  </si>
  <si>
    <t xml:space="preserve">Dragonfly &amp; Little Flower On Hoop EarRing / silver</t>
  </si>
  <si>
    <r>
      <rPr>
        <sz val="8"/>
        <rFont val="Noto Sans"/>
        <family val="2"/>
      </rPr>
      <t xml:space="preserve">トンボと花のフープピア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+</t>
    </r>
    <r>
      <rPr>
        <sz val="8"/>
        <rFont val="Noto Sans"/>
        <family val="2"/>
      </rPr>
      <t xml:space="preserve">ピンク珊瑚</t>
    </r>
  </si>
  <si>
    <r>
      <rPr>
        <sz val="8"/>
        <rFont val="Noto Sans"/>
        <family val="2"/>
      </rPr>
      <t xml:space="preserve">〃 </t>
    </r>
    <r>
      <rPr>
        <sz val="8"/>
        <rFont val="ＭＳ Ｐゴシック"/>
        <family val="3"/>
        <charset val="128"/>
      </rPr>
      <t xml:space="preserve">gold</t>
    </r>
  </si>
  <si>
    <t xml:space="preserve">Dragonfly Earstuds Silver</t>
  </si>
  <si>
    <r>
      <rPr>
        <sz val="8"/>
        <rFont val="Noto Sans"/>
        <family val="2"/>
      </rPr>
      <t xml:space="preserve">トンボのイヤースタッズ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</t>
    </r>
  </si>
  <si>
    <r>
      <rPr>
        <sz val="8"/>
        <rFont val="Noto Sans"/>
        <family val="2"/>
      </rPr>
      <t xml:space="preserve">〃 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</t>
    </r>
    <r>
      <rPr>
        <sz val="8"/>
        <rFont val="Noto Sans"/>
        <family val="2"/>
      </rPr>
      <t xml:space="preserve">に金メッキ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Humming Bird Collection / </t>
    </r>
    <r>
      <rPr>
        <sz val="8"/>
        <rFont val="Noto Sans"/>
        <family val="2"/>
      </rPr>
      <t xml:space="preserve">ハミングバードコレクション】</t>
    </r>
  </si>
  <si>
    <t xml:space="preserve">Humming Bird&amp;Flower EarRin / silver + Pink Coral</t>
  </si>
  <si>
    <r>
      <rPr>
        <sz val="8"/>
        <rFont val="Noto Sans"/>
        <family val="2"/>
      </rPr>
      <t xml:space="preserve">ハミングバードと花のピア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+</t>
    </r>
    <r>
      <rPr>
        <sz val="8"/>
        <rFont val="Noto Sans"/>
        <family val="2"/>
      </rPr>
      <t xml:space="preserve">ピンクサンゴ</t>
    </r>
  </si>
  <si>
    <r>
      <rPr>
        <sz val="8"/>
        <rFont val="Noto Sans"/>
        <family val="2"/>
      </rPr>
      <t xml:space="preserve">〃 </t>
    </r>
    <r>
      <rPr>
        <sz val="8"/>
        <rFont val="ＭＳ Ｐゴシック"/>
        <family val="3"/>
        <charset val="128"/>
      </rPr>
      <t xml:space="preserve">gold + Pink Coral</t>
    </r>
  </si>
  <si>
    <r>
      <rPr>
        <sz val="8"/>
        <rFont val="Noto Sans"/>
        <family val="2"/>
      </rPr>
      <t xml:space="preserve">〃 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</t>
    </r>
    <r>
      <rPr>
        <sz val="8"/>
        <rFont val="Noto Sans"/>
        <family val="2"/>
      </rPr>
      <t xml:space="preserve">に金メッ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ピンクサンゴ</t>
    </r>
  </si>
  <si>
    <t xml:space="preserve">Humming Bird Earrings On Hoops / silver</t>
  </si>
  <si>
    <r>
      <rPr>
        <sz val="8"/>
        <rFont val="Noto Sans"/>
        <family val="2"/>
      </rPr>
      <t xml:space="preserve">ハミングバードのピア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</t>
    </r>
  </si>
  <si>
    <r>
      <rPr>
        <sz val="8"/>
        <rFont val="Noto Sans"/>
        <family val="2"/>
      </rPr>
      <t xml:space="preserve">〃 </t>
    </r>
    <r>
      <rPr>
        <sz val="8"/>
        <rFont val="ＭＳ Ｐゴシック"/>
        <family val="3"/>
        <charset val="128"/>
      </rPr>
      <t xml:space="preserve">gold </t>
    </r>
  </si>
  <si>
    <t xml:space="preserve">Small Humming Bird&amp;Flower Pendant / silver + Jade</t>
  </si>
  <si>
    <r>
      <rPr>
        <sz val="8"/>
        <rFont val="Noto Sans"/>
        <family val="2"/>
      </rPr>
      <t xml:space="preserve">ハミングバードと花のネックレ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+</t>
    </r>
    <r>
      <rPr>
        <sz val="8"/>
        <rFont val="Noto Sans"/>
        <family val="2"/>
      </rPr>
      <t xml:space="preserve">ピンクジェイド</t>
    </r>
  </si>
  <si>
    <r>
      <rPr>
        <sz val="8"/>
        <rFont val="Noto Sans"/>
        <family val="2"/>
      </rPr>
      <t xml:space="preserve">〃 </t>
    </r>
    <r>
      <rPr>
        <sz val="8"/>
        <rFont val="ＭＳ Ｐゴシック"/>
        <family val="3"/>
        <charset val="128"/>
      </rPr>
      <t xml:space="preserve">gold + Jade</t>
    </r>
  </si>
  <si>
    <r>
      <rPr>
        <sz val="8"/>
        <rFont val="Noto Sans"/>
        <family val="2"/>
      </rPr>
      <t xml:space="preserve">〃 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</t>
    </r>
    <r>
      <rPr>
        <sz val="8"/>
        <rFont val="Noto Sans"/>
        <family val="2"/>
      </rPr>
      <t xml:space="preserve">に金メッ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ピンクジェイド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Tiny Bird Collection / </t>
    </r>
    <r>
      <rPr>
        <sz val="8"/>
        <rFont val="Noto Sans"/>
        <family val="2"/>
      </rPr>
      <t xml:space="preserve">小鳥コレクション】</t>
    </r>
  </si>
  <si>
    <t xml:space="preserve">Tiny Bird EarStuds, Silver</t>
  </si>
  <si>
    <r>
      <rPr>
        <sz val="8"/>
        <rFont val="Noto Sans"/>
        <family val="2"/>
      </rPr>
      <t xml:space="preserve">小鳥のイヤースタッズ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</t>
    </r>
  </si>
  <si>
    <t xml:space="preserve">Tiny Bird On Branch With Leaves EarRings, Silver</t>
  </si>
  <si>
    <r>
      <rPr>
        <sz val="8"/>
        <rFont val="Noto Sans"/>
        <family val="2"/>
      </rPr>
      <t xml:space="preserve">小枝の上の小鳥のピア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+</t>
    </r>
    <r>
      <rPr>
        <sz val="8"/>
        <rFont val="Noto Sans"/>
        <family val="2"/>
      </rPr>
      <t xml:space="preserve">トルマリン</t>
    </r>
  </si>
  <si>
    <r>
      <rPr>
        <sz val="8"/>
        <rFont val="Noto Sans"/>
        <family val="2"/>
      </rPr>
      <t xml:space="preserve">〃 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</t>
    </r>
    <r>
      <rPr>
        <sz val="8"/>
        <rFont val="Noto Sans"/>
        <family val="2"/>
      </rPr>
      <t xml:space="preserve">に金メッ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トルマリン</t>
    </r>
  </si>
  <si>
    <t xml:space="preserve">Tiny Bird In Tree EarRings, Silver</t>
  </si>
  <si>
    <r>
      <rPr>
        <sz val="8"/>
        <rFont val="Noto Sans"/>
        <family val="2"/>
      </rPr>
      <t xml:space="preserve">沢山の枝葉の中の小鳥のピア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+</t>
    </r>
    <r>
      <rPr>
        <sz val="8"/>
        <rFont val="Noto Sans"/>
        <family val="2"/>
      </rPr>
      <t xml:space="preserve">トルマリン</t>
    </r>
  </si>
  <si>
    <t xml:space="preserve">Leaves EarStuds, Silver</t>
  </si>
  <si>
    <r>
      <rPr>
        <sz val="8"/>
        <rFont val="Noto Sans"/>
        <family val="2"/>
      </rPr>
      <t xml:space="preserve">葉のイヤースタッズ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</t>
    </r>
  </si>
  <si>
    <t xml:space="preserve">Leaves On Hook EarRings, Silver + Toumalines</t>
  </si>
  <si>
    <r>
      <rPr>
        <sz val="8"/>
        <rFont val="Noto Sans"/>
        <family val="2"/>
      </rPr>
      <t xml:space="preserve">葉の吊り下げピア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+</t>
    </r>
    <r>
      <rPr>
        <sz val="8"/>
        <rFont val="Noto Sans"/>
        <family val="2"/>
      </rPr>
      <t xml:space="preserve">トルマリン</t>
    </r>
  </si>
  <si>
    <r>
      <rPr>
        <sz val="8"/>
        <rFont val="Noto Sans"/>
        <family val="2"/>
      </rPr>
      <t xml:space="preserve">〃 </t>
    </r>
    <r>
      <rPr>
        <sz val="8"/>
        <rFont val="ＭＳ Ｐゴシック"/>
        <family val="3"/>
        <charset val="128"/>
      </rPr>
      <t xml:space="preserve">Gold Plated + Toumalines</t>
    </r>
  </si>
  <si>
    <t xml:space="preserve">Tiny Bird On Branch Necklace, Silver</t>
  </si>
  <si>
    <r>
      <rPr>
        <sz val="8"/>
        <rFont val="Noto Sans"/>
        <family val="2"/>
      </rPr>
      <t xml:space="preserve">小枝の上の小鳥のペンダン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+</t>
    </r>
    <r>
      <rPr>
        <sz val="8"/>
        <rFont val="Noto Sans"/>
        <family val="2"/>
      </rPr>
      <t xml:space="preserve">トルマリン</t>
    </r>
  </si>
  <si>
    <t xml:space="preserve">Tiny Bird With Leaves Large Necklace, Silver</t>
  </si>
  <si>
    <r>
      <rPr>
        <sz val="8"/>
        <rFont val="Noto Sans"/>
        <family val="2"/>
      </rPr>
      <t xml:space="preserve">沢山の枝葉の上の小鳥のペンダン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+</t>
    </r>
    <r>
      <rPr>
        <sz val="8"/>
        <rFont val="Noto Sans"/>
        <family val="2"/>
      </rPr>
      <t xml:space="preserve">トルマリン</t>
    </r>
  </si>
  <si>
    <t xml:space="preserve">Tiny Bird On Brance With Moving Leaves Necklace, Silver</t>
  </si>
  <si>
    <r>
      <rPr>
        <sz val="8"/>
        <rFont val="Noto Sans"/>
        <family val="2"/>
      </rPr>
      <t xml:space="preserve">揺れる沢山の枝葉の上の小鳥のペンダン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+</t>
    </r>
    <r>
      <rPr>
        <sz val="8"/>
        <rFont val="Noto Sans"/>
        <family val="2"/>
      </rPr>
      <t xml:space="preserve">トルマリン</t>
    </r>
  </si>
  <si>
    <t xml:space="preserve">Tiny Bird With Leaves Large Bracelet, Silver</t>
  </si>
  <si>
    <r>
      <rPr>
        <sz val="8"/>
        <rFont val="Noto Sans"/>
        <family val="2"/>
      </rPr>
      <t xml:space="preserve">沢山の枝葉の上の小鳥のブレスレ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+</t>
    </r>
    <r>
      <rPr>
        <sz val="8"/>
        <rFont val="Noto Sans"/>
        <family val="2"/>
      </rPr>
      <t xml:space="preserve">トルマリン</t>
    </r>
  </si>
  <si>
    <t xml:space="preserve">Tiny Bird With Leaves Small Bracelet, Silver</t>
  </si>
  <si>
    <r>
      <rPr>
        <sz val="8"/>
        <rFont val="Noto Sans"/>
        <family val="2"/>
      </rPr>
      <t xml:space="preserve">小枝の上の小鳥のブレスレ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+</t>
    </r>
    <r>
      <rPr>
        <sz val="8"/>
        <rFont val="Noto Sans"/>
        <family val="2"/>
      </rPr>
      <t xml:space="preserve">トルマリン</t>
    </r>
  </si>
  <si>
    <t xml:space="preserve">Tiny Bird Signet Ring, Silver</t>
  </si>
  <si>
    <r>
      <rPr>
        <sz val="8"/>
        <rFont val="Noto Sans"/>
        <family val="2"/>
      </rPr>
      <t xml:space="preserve">小鳥の印章リ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</t>
    </r>
  </si>
  <si>
    <t xml:space="preserve">Tiny Bird &amp; Leaves Ring, Silver</t>
  </si>
  <si>
    <r>
      <rPr>
        <sz val="8"/>
        <rFont val="Noto Sans"/>
        <family val="2"/>
      </rPr>
      <t xml:space="preserve">小鳥と枝葉のリ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+</t>
    </r>
    <r>
      <rPr>
        <sz val="8"/>
        <rFont val="Noto Sans"/>
        <family val="2"/>
      </rPr>
      <t xml:space="preserve">トルマリン</t>
    </r>
  </si>
  <si>
    <r>
      <rPr>
        <sz val="8"/>
        <rFont val="Noto Sans"/>
        <family val="2"/>
      </rPr>
      <t xml:space="preserve">【Ｈｅｎ </t>
    </r>
    <r>
      <rPr>
        <sz val="8"/>
        <rFont val="ＭＳ Ｐゴシック"/>
        <family val="3"/>
        <charset val="128"/>
      </rPr>
      <t xml:space="preserve">Collection / </t>
    </r>
    <r>
      <rPr>
        <sz val="8"/>
        <rFont val="Noto Sans"/>
        <family val="2"/>
      </rPr>
      <t xml:space="preserve">ニワトリクコレクション】</t>
    </r>
  </si>
  <si>
    <t xml:space="preserve">?</t>
  </si>
  <si>
    <t xml:space="preserve">Hen &amp; Eggs Necklace, Gold&amp;Pearls</t>
  </si>
  <si>
    <r>
      <rPr>
        <sz val="8"/>
        <rFont val="Noto Sans"/>
        <family val="2"/>
      </rPr>
      <t xml:space="preserve">〃 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</t>
    </r>
    <r>
      <rPr>
        <sz val="8"/>
        <rFont val="Noto Sans"/>
        <family val="2"/>
      </rPr>
      <t xml:space="preserve">に金メッ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真珠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Peony Collection / </t>
    </r>
    <r>
      <rPr>
        <sz val="8"/>
        <rFont val="Noto Sans"/>
        <family val="2"/>
      </rPr>
      <t xml:space="preserve">シャクヤクコレクション】</t>
    </r>
  </si>
  <si>
    <t xml:space="preserve">Peony Hoops</t>
  </si>
  <si>
    <r>
      <rPr>
        <sz val="8"/>
        <rFont val="Noto Sans"/>
        <family val="2"/>
      </rPr>
      <t xml:space="preserve">シャクヤクの吊下げピア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+</t>
    </r>
    <r>
      <rPr>
        <sz val="8"/>
        <rFont val="Noto Sans"/>
        <family val="2"/>
      </rPr>
      <t xml:space="preserve">真珠</t>
    </r>
  </si>
  <si>
    <r>
      <rPr>
        <sz val="8"/>
        <rFont val="Noto Sans"/>
        <family val="2"/>
      </rPr>
      <t xml:space="preserve">〃 </t>
    </r>
    <r>
      <rPr>
        <sz val="8"/>
        <rFont val="ＭＳ Ｐゴシック"/>
        <family val="3"/>
        <charset val="128"/>
      </rPr>
      <t xml:space="preserve">Gold</t>
    </r>
  </si>
  <si>
    <t xml:space="preserve">Peony Bud Studs Silver </t>
  </si>
  <si>
    <r>
      <rPr>
        <sz val="8"/>
        <rFont val="Noto Sans"/>
        <family val="2"/>
      </rPr>
      <t xml:space="preserve">シャクヤクの蕾のイヤースタッズ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+</t>
    </r>
    <r>
      <rPr>
        <sz val="8"/>
        <rFont val="Noto Sans"/>
        <family val="2"/>
      </rPr>
      <t xml:space="preserve">真珠</t>
    </r>
  </si>
  <si>
    <t xml:space="preserve">Peony Twig Pendant Silver </t>
  </si>
  <si>
    <r>
      <rPr>
        <sz val="8"/>
        <rFont val="Noto Sans"/>
        <family val="2"/>
      </rPr>
      <t xml:space="preserve">シャクヤクと小枝のイヤースタッズ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+</t>
    </r>
    <r>
      <rPr>
        <sz val="8"/>
        <rFont val="Noto Sans"/>
        <family val="2"/>
      </rPr>
      <t xml:space="preserve">真珠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Dahlia Collection / </t>
    </r>
    <r>
      <rPr>
        <sz val="8"/>
        <rFont val="Noto Sans"/>
        <family val="2"/>
      </rPr>
      <t xml:space="preserve">ダリアコレクション】</t>
    </r>
  </si>
  <si>
    <t xml:space="preserve">Dahlia Leaf Chain EarRing, Gold</t>
  </si>
  <si>
    <r>
      <rPr>
        <sz val="8"/>
        <rFont val="Noto Sans"/>
        <family val="2"/>
      </rPr>
      <t xml:space="preserve">ダリアと葉のチェーンピア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</t>
    </r>
    <r>
      <rPr>
        <sz val="8"/>
        <rFont val="Noto Sans"/>
        <family val="2"/>
      </rPr>
      <t xml:space="preserve">に金メッ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アイオライト</t>
    </r>
  </si>
  <si>
    <t xml:space="preserve">Dahlia Leaf Hoop EarRings, Gold</t>
  </si>
  <si>
    <r>
      <rPr>
        <sz val="8"/>
        <rFont val="Noto Sans"/>
        <family val="2"/>
      </rPr>
      <t xml:space="preserve">ダリアと葉のフープピア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</t>
    </r>
    <r>
      <rPr>
        <sz val="8"/>
        <rFont val="Noto Sans"/>
        <family val="2"/>
      </rPr>
      <t xml:space="preserve">に金メッ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アイオライト</t>
    </r>
  </si>
  <si>
    <t xml:space="preserve">Dahlia&amp;Leaf Ring, Silver </t>
  </si>
  <si>
    <r>
      <rPr>
        <sz val="8"/>
        <rFont val="Noto Sans"/>
        <family val="2"/>
      </rPr>
      <t xml:space="preserve">ダリアと葉のリ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</t>
    </r>
  </si>
  <si>
    <r>
      <rPr>
        <sz val="8"/>
        <rFont val="Noto Sans"/>
        <family val="2"/>
      </rPr>
      <t xml:space="preserve">〃 </t>
    </r>
    <r>
      <rPr>
        <sz val="8"/>
        <rFont val="ＭＳ Ｐゴシック"/>
        <family val="3"/>
        <charset val="128"/>
      </rPr>
      <t xml:space="preserve">SG</t>
    </r>
  </si>
  <si>
    <r>
      <rPr>
        <sz val="8"/>
        <rFont val="Noto Sans"/>
        <family val="2"/>
      </rPr>
      <t xml:space="preserve">〃 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+</t>
    </r>
    <r>
      <rPr>
        <sz val="8"/>
        <rFont val="Noto Sans"/>
        <family val="2"/>
      </rPr>
      <t xml:space="preserve">金メッキ</t>
    </r>
  </si>
  <si>
    <t xml:space="preserve">Dahlia Leaf Pendant Silver </t>
  </si>
  <si>
    <r>
      <rPr>
        <sz val="8"/>
        <rFont val="Noto Sans"/>
        <family val="2"/>
      </rPr>
      <t xml:space="preserve">ダリアと葉のネックレ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</t>
    </r>
    <r>
      <rPr>
        <sz val="8"/>
        <rFont val="Noto Sans"/>
        <family val="2"/>
      </rPr>
      <t xml:space="preserve">＋バイオレット</t>
    </r>
  </si>
  <si>
    <r>
      <rPr>
        <sz val="8"/>
        <rFont val="Noto Sans"/>
        <family val="2"/>
      </rPr>
      <t xml:space="preserve">〃 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</t>
    </r>
    <r>
      <rPr>
        <sz val="8"/>
        <rFont val="Noto Sans"/>
        <family val="2"/>
      </rPr>
      <t xml:space="preserve">に金メッキ＋バイオレット</t>
    </r>
  </si>
  <si>
    <t xml:space="preserve">Dahlia Drops EarRing Silver </t>
  </si>
  <si>
    <r>
      <rPr>
        <sz val="8"/>
        <rFont val="Noto Sans"/>
        <family val="2"/>
      </rPr>
      <t xml:space="preserve">ダリアと水滴のピア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</t>
    </r>
    <r>
      <rPr>
        <sz val="8"/>
        <rFont val="Noto Sans"/>
        <family val="2"/>
      </rPr>
      <t xml:space="preserve">＋バイオレット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Forget Me Not Collection / </t>
    </r>
    <r>
      <rPr>
        <sz val="8"/>
        <rFont val="Noto Sans"/>
        <family val="2"/>
      </rPr>
      <t xml:space="preserve">勿忘草コレクション】</t>
    </r>
  </si>
  <si>
    <t xml:space="preserve">Forget Me Not Studs Silver </t>
  </si>
  <si>
    <r>
      <rPr>
        <sz val="8"/>
        <rFont val="Noto Sans"/>
        <family val="2"/>
      </rPr>
      <t xml:space="preserve">勿忘草の房のイヤースタッズ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+</t>
    </r>
    <r>
      <rPr>
        <sz val="8"/>
        <rFont val="Noto Sans"/>
        <family val="2"/>
      </rPr>
      <t xml:space="preserve">アイオライト</t>
    </r>
  </si>
  <si>
    <r>
      <rPr>
        <sz val="8"/>
        <rFont val="Noto Sans"/>
        <family val="2"/>
      </rPr>
      <t xml:space="preserve">〃 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</t>
    </r>
    <r>
      <rPr>
        <sz val="8"/>
        <rFont val="Noto Sans"/>
        <family val="2"/>
      </rPr>
      <t xml:space="preserve">に金メッ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アイオライト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Dog Walking Collection / </t>
    </r>
    <r>
      <rPr>
        <sz val="8"/>
        <rFont val="Noto Sans"/>
        <family val="2"/>
      </rPr>
      <t xml:space="preserve">犬のお散歩コレクション】</t>
    </r>
  </si>
  <si>
    <t xml:space="preserve">Dog In The Park Necklace / Poodle,Whipet,Sausage,Scottie,Pug,Bull,Staffordshire</t>
  </si>
  <si>
    <r>
      <rPr>
        <sz val="8"/>
        <rFont val="Noto Sans"/>
        <family val="2"/>
      </rPr>
      <t xml:space="preserve">チェーン</t>
    </r>
    <r>
      <rPr>
        <sz val="8"/>
        <rFont val="ＭＳ Ｐゴシック"/>
        <family val="3"/>
        <charset val="128"/>
      </rPr>
      <t xml:space="preserve">450mm, </t>
    </r>
    <r>
      <rPr>
        <sz val="8"/>
        <rFont val="Noto Sans"/>
        <family val="2"/>
      </rPr>
      <t xml:space="preserve">チャーム</t>
    </r>
    <r>
      <rPr>
        <sz val="8"/>
        <rFont val="ＭＳ Ｐゴシック"/>
        <family val="3"/>
        <charset val="128"/>
      </rPr>
      <t xml:space="preserve">35x35mm</t>
    </r>
  </si>
  <si>
    <r>
      <rPr>
        <sz val="8"/>
        <rFont val="Noto Sans"/>
        <family val="2"/>
      </rPr>
      <t xml:space="preserve">公園で遊ぶ犬のネックレ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+</t>
    </r>
    <r>
      <rPr>
        <sz val="8"/>
        <rFont val="Noto Sans"/>
        <family val="2"/>
      </rPr>
      <t xml:space="preserve">ブラックルテニウム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セミプレシャスストーン</t>
    </r>
  </si>
  <si>
    <t xml:space="preserve">Dog In The Park Ring / Poodle,Whipet,Sausage,Scottie,Pug,</t>
  </si>
  <si>
    <r>
      <rPr>
        <sz val="8"/>
        <rFont val="Noto Sans"/>
        <family val="2"/>
      </rPr>
      <t xml:space="preserve">公園で遊ぶ犬のリ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+</t>
    </r>
    <r>
      <rPr>
        <sz val="8"/>
        <rFont val="Noto Sans"/>
        <family val="2"/>
      </rPr>
      <t xml:space="preserve">ブラックルテニウム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セミプレシャスストーン</t>
    </r>
  </si>
  <si>
    <t xml:space="preserve">Dog In The Park Bracelet / Staffordshire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180mm</t>
    </r>
  </si>
  <si>
    <r>
      <rPr>
        <sz val="8"/>
        <rFont val="Noto Sans"/>
        <family val="2"/>
      </rPr>
      <t xml:space="preserve">犬の行進ブレスレ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+</t>
    </r>
    <r>
      <rPr>
        <sz val="8"/>
        <rFont val="Noto Sans"/>
        <family val="2"/>
      </rPr>
      <t xml:space="preserve">ブラックルテニウム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金メッ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セミプレシャスストーン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Woodland Collection / </t>
    </r>
    <r>
      <rPr>
        <sz val="8"/>
        <rFont val="Noto Sans"/>
        <family val="2"/>
      </rPr>
      <t xml:space="preserve">森コレクション】</t>
    </r>
  </si>
  <si>
    <t xml:space="preserve">Owl&amp;Oakleaf EarStuds / silver</t>
  </si>
  <si>
    <t xml:space="preserve">15x10mm</t>
  </si>
  <si>
    <r>
      <rPr>
        <sz val="8"/>
        <rFont val="Noto Sans"/>
        <family val="2"/>
      </rPr>
      <t xml:space="preserve">フクロウとブナの葉のイヤースタッズ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+</t>
    </r>
    <r>
      <rPr>
        <sz val="8"/>
        <rFont val="Noto Sans"/>
        <family val="2"/>
      </rPr>
      <t xml:space="preserve">グリーントルマリン</t>
    </r>
  </si>
  <si>
    <r>
      <rPr>
        <sz val="8"/>
        <rFont val="Noto Sans"/>
        <family val="2"/>
      </rPr>
      <t xml:space="preserve">〃 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</t>
    </r>
    <r>
      <rPr>
        <sz val="8"/>
        <rFont val="Noto Sans"/>
        <family val="2"/>
      </rPr>
      <t xml:space="preserve">に金メッ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グリーントルマリン</t>
    </r>
  </si>
  <si>
    <t xml:space="preserve">Owl on Perch EarStuds / silver</t>
  </si>
  <si>
    <t xml:space="preserve">20x10mm</t>
  </si>
  <si>
    <r>
      <rPr>
        <sz val="8"/>
        <rFont val="Noto Sans"/>
        <family val="2"/>
      </rPr>
      <t xml:space="preserve">枝の上のフクロウのイヤースタッズ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+</t>
    </r>
    <r>
      <rPr>
        <sz val="8"/>
        <rFont val="Noto Sans"/>
        <family val="2"/>
      </rPr>
      <t xml:space="preserve">グリーントルマリン</t>
    </r>
  </si>
  <si>
    <t xml:space="preserve">Owl in Flight EarRing / silver</t>
  </si>
  <si>
    <r>
      <rPr>
        <sz val="8"/>
        <rFont val="Noto Sans"/>
        <family val="2"/>
      </rPr>
      <t xml:space="preserve">飛ぶフクロウのピア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+</t>
    </r>
    <r>
      <rPr>
        <sz val="8"/>
        <rFont val="Noto Sans"/>
        <family val="2"/>
      </rPr>
      <t xml:space="preserve">グリーントルマリン</t>
    </r>
  </si>
  <si>
    <t xml:space="preserve">Owl in Tree Hoop EarRing / silver</t>
  </si>
  <si>
    <t xml:space="preserve">35x15mm</t>
  </si>
  <si>
    <r>
      <rPr>
        <sz val="8"/>
        <rFont val="Noto Sans"/>
        <family val="2"/>
      </rPr>
      <t xml:space="preserve">フクロウとブナの枝のフープピア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+</t>
    </r>
    <r>
      <rPr>
        <sz val="8"/>
        <rFont val="Noto Sans"/>
        <family val="2"/>
      </rPr>
      <t xml:space="preserve">グリーントルマリン</t>
    </r>
  </si>
  <si>
    <r>
      <rPr>
        <sz val="8"/>
        <rFont val="Noto Sans"/>
        <family val="2"/>
      </rPr>
      <t xml:space="preserve">〃 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</t>
    </r>
    <r>
      <rPr>
        <sz val="8"/>
        <rFont val="Noto Sans"/>
        <family val="2"/>
      </rPr>
      <t xml:space="preserve">に金メッキ</t>
    </r>
    <r>
      <rPr>
        <sz val="8"/>
        <rFont val="ＭＳ Ｐゴシック"/>
        <family val="3"/>
        <charset val="128"/>
      </rPr>
      <t xml:space="preserve">5+</t>
    </r>
    <r>
      <rPr>
        <sz val="8"/>
        <rFont val="Noto Sans"/>
        <family val="2"/>
      </rPr>
      <t xml:space="preserve">グリーントルマリン</t>
    </r>
  </si>
  <si>
    <t xml:space="preserve">Owl on Perch Pendant / silver</t>
  </si>
  <si>
    <r>
      <rPr>
        <sz val="8"/>
        <rFont val="Noto Sans"/>
        <family val="2"/>
      </rPr>
      <t xml:space="preserve">枝の上のフクロウのペンダン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5+</t>
    </r>
    <r>
      <rPr>
        <sz val="8"/>
        <rFont val="Noto Sans"/>
        <family val="2"/>
      </rPr>
      <t xml:space="preserve">グリーントルマリン</t>
    </r>
  </si>
  <si>
    <t xml:space="preserve">Owl&amp;Oakleaf Pendant / silver</t>
  </si>
  <si>
    <t xml:space="preserve">15x7mm</t>
  </si>
  <si>
    <r>
      <rPr>
        <sz val="8"/>
        <rFont val="Noto Sans"/>
        <family val="2"/>
      </rPr>
      <t xml:space="preserve">フクロウとブナの葉のペンダン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+</t>
    </r>
    <r>
      <rPr>
        <sz val="8"/>
        <rFont val="Noto Sans"/>
        <family val="2"/>
      </rPr>
      <t xml:space="preserve">グリーントルマリン</t>
    </r>
  </si>
  <si>
    <t xml:space="preserve">Woodland Wildlife Necklace / silver&amp;gold</t>
  </si>
  <si>
    <r>
      <rPr>
        <sz val="8"/>
        <rFont val="Noto Sans"/>
        <family val="2"/>
      </rPr>
      <t xml:space="preserve">森の自然のネックレ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+</t>
    </r>
    <r>
      <rPr>
        <sz val="8"/>
        <rFont val="Noto Sans"/>
        <family val="2"/>
      </rPr>
      <t xml:space="preserve">金メッキ</t>
    </r>
  </si>
  <si>
    <t xml:space="preserve">Owl On Long Branch Pendant With Leaves / silver</t>
  </si>
  <si>
    <r>
      <rPr>
        <sz val="8"/>
        <rFont val="Noto Sans"/>
        <family val="2"/>
      </rPr>
      <t xml:space="preserve">枝の上のフクロウのネックレ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</t>
    </r>
  </si>
  <si>
    <t xml:space="preserve">Owl On Perch Ring / Silver</t>
  </si>
  <si>
    <r>
      <rPr>
        <sz val="8"/>
        <rFont val="Noto Sans"/>
        <family val="2"/>
      </rPr>
      <t xml:space="preserve">止まり木の上のフクロウのリ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</t>
    </r>
    <r>
      <rPr>
        <sz val="8"/>
        <rFont val="Noto Sans"/>
        <family val="2"/>
      </rPr>
      <t xml:space="preserve">＋金メッキ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Seafaring Collection / </t>
    </r>
    <r>
      <rPr>
        <sz val="8"/>
        <rFont val="Noto Sans"/>
        <family val="2"/>
      </rPr>
      <t xml:space="preserve">海の生物コレクション】</t>
    </r>
  </si>
  <si>
    <t xml:space="preserve">Starfish EarStuds / silver</t>
  </si>
  <si>
    <t xml:space="preserve">6x6mm</t>
  </si>
  <si>
    <r>
      <rPr>
        <sz val="8"/>
        <rFont val="Noto Sans"/>
        <family val="2"/>
      </rPr>
      <t xml:space="preserve">ヒトデのイヤースタッズ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</t>
    </r>
  </si>
  <si>
    <r>
      <rPr>
        <sz val="8"/>
        <rFont val="Noto Sans"/>
        <family val="2"/>
      </rPr>
      <t xml:space="preserve">〃 </t>
    </r>
    <r>
      <rPr>
        <sz val="8"/>
        <rFont val="ＭＳ Ｐゴシック"/>
        <family val="3"/>
        <charset val="128"/>
      </rPr>
      <t xml:space="preserve">rose gold</t>
    </r>
  </si>
  <si>
    <r>
      <rPr>
        <sz val="8"/>
        <rFont val="Noto Sans"/>
        <family val="2"/>
      </rPr>
      <t xml:space="preserve">〃 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</t>
    </r>
    <r>
      <rPr>
        <sz val="8"/>
        <rFont val="Noto Sans"/>
        <family val="2"/>
      </rPr>
      <t xml:space="preserve">にピンクゴールドメッキ</t>
    </r>
  </si>
  <si>
    <t xml:space="preserve">Seahorse EarStuds / silver</t>
  </si>
  <si>
    <r>
      <rPr>
        <sz val="8"/>
        <rFont val="Noto Sans"/>
        <family val="2"/>
      </rPr>
      <t xml:space="preserve">タツノオトシゴのイヤースタッズ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</t>
    </r>
  </si>
  <si>
    <r>
      <rPr>
        <sz val="8"/>
        <rFont val="Noto Sans"/>
        <family val="2"/>
      </rPr>
      <t xml:space="preserve">〃 </t>
    </r>
    <r>
      <rPr>
        <sz val="8"/>
        <rFont val="ＭＳ Ｐゴシック"/>
        <family val="3"/>
        <charset val="128"/>
      </rPr>
      <t xml:space="preserve">R gold</t>
    </r>
  </si>
  <si>
    <t xml:space="preserve">Shell Seahorse &amp; Marmaid EarRing / mix</t>
  </si>
  <si>
    <r>
      <rPr>
        <sz val="8"/>
        <rFont val="Noto Sans"/>
        <family val="2"/>
      </rPr>
      <t xml:space="preserve">貝殻とタツノオトシゴと人魚のピア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ミックス</t>
    </r>
  </si>
  <si>
    <t xml:space="preserve">Puffa Fish EarRing On Half Hoops With Blue Topaz Eyes / silver</t>
  </si>
  <si>
    <r>
      <rPr>
        <sz val="8"/>
        <rFont val="Noto Sans"/>
        <family val="2"/>
      </rPr>
      <t xml:space="preserve">フグのフープピア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</t>
    </r>
  </si>
  <si>
    <t xml:space="preserve">Mermaid EarRing On Half Hoops / silver &amp; gold mix</t>
  </si>
  <si>
    <t xml:space="preserve">25x15mm</t>
  </si>
  <si>
    <r>
      <rPr>
        <sz val="8"/>
        <rFont val="Noto Sans"/>
        <family val="2"/>
      </rPr>
      <t xml:space="preserve">人魚とヒトデのフープピア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+</t>
    </r>
    <r>
      <rPr>
        <sz val="8"/>
        <rFont val="Noto Sans"/>
        <family val="2"/>
      </rPr>
      <t xml:space="preserve">金メッキ</t>
    </r>
  </si>
  <si>
    <r>
      <rPr>
        <sz val="8"/>
        <rFont val="Noto Sans"/>
        <family val="2"/>
      </rPr>
      <t xml:space="preserve">〃 </t>
    </r>
    <r>
      <rPr>
        <sz val="8"/>
        <rFont val="ＭＳ Ｐゴシック"/>
        <family val="3"/>
        <charset val="128"/>
      </rPr>
      <t xml:space="preserve">gold &amp; rose gold mix</t>
    </r>
  </si>
  <si>
    <r>
      <rPr>
        <sz val="8"/>
        <rFont val="Noto Sans"/>
        <family val="2"/>
      </rPr>
      <t xml:space="preserve">〃 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</t>
    </r>
    <r>
      <rPr>
        <sz val="8"/>
        <rFont val="Noto Sans"/>
        <family val="2"/>
      </rPr>
      <t xml:space="preserve">に金メッ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ピンクゴールドメッキ</t>
    </r>
  </si>
  <si>
    <t xml:space="preserve">Galleon EarRing On Half Hoops / silver</t>
  </si>
  <si>
    <r>
      <rPr>
        <sz val="8"/>
        <rFont val="Noto Sans"/>
        <family val="2"/>
      </rPr>
      <t xml:space="preserve">帆船のフープピア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</t>
    </r>
  </si>
  <si>
    <t xml:space="preserve">Shell&amp;Seahorse Pendant / mix</t>
  </si>
  <si>
    <r>
      <rPr>
        <sz val="8"/>
        <rFont val="Noto Sans"/>
        <family val="2"/>
      </rPr>
      <t xml:space="preserve">貝殻とタツノオトシゴのネックレ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金銀ミックス</t>
    </r>
  </si>
  <si>
    <t xml:space="preserve">Shell,Seahorse&amp;Mermaid Pendant / mix</t>
  </si>
  <si>
    <r>
      <rPr>
        <sz val="8"/>
        <rFont val="Noto Sans"/>
        <family val="2"/>
      </rPr>
      <t xml:space="preserve">貝殻とタツノオトシゴと人魚のネックレ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金銀ミックス</t>
    </r>
  </si>
  <si>
    <t xml:space="preserve">Mermaid Pendant / silver &amp; gold</t>
  </si>
  <si>
    <r>
      <rPr>
        <sz val="8"/>
        <rFont val="Noto Sans"/>
        <family val="2"/>
      </rPr>
      <t xml:space="preserve">人魚のとヒトデのペンダン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+</t>
    </r>
    <r>
      <rPr>
        <sz val="8"/>
        <rFont val="Noto Sans"/>
        <family val="2"/>
      </rPr>
      <t xml:space="preserve">金メッキ</t>
    </r>
  </si>
  <si>
    <t xml:space="preserve">Galleon Pendant / silver</t>
  </si>
  <si>
    <r>
      <rPr>
        <sz val="8"/>
        <rFont val="Noto Sans"/>
        <family val="2"/>
      </rPr>
      <t xml:space="preserve">帆船のネックレ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</t>
    </r>
  </si>
  <si>
    <t xml:space="preserve">Multi Seahorse,Shell&amp;Starfish Charm Necklace With Moon Stone</t>
  </si>
  <si>
    <r>
      <rPr>
        <sz val="8"/>
        <rFont val="Noto Sans"/>
        <family val="2"/>
      </rPr>
      <t xml:space="preserve">タツノオトシゴと貝殻とヒトデのチャームネックレ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金銀ミックス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ムーンストーン</t>
    </r>
  </si>
  <si>
    <t xml:space="preserve">Large Charm Bracelet</t>
  </si>
  <si>
    <r>
      <rPr>
        <sz val="8"/>
        <rFont val="Noto Sans"/>
        <family val="2"/>
      </rPr>
      <t xml:space="preserve">クジラと人魚と帆船とヒトデとタツノオトシゴのチャームブレスレ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金銀ミックス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Country Garden Collection / </t>
    </r>
    <r>
      <rPr>
        <sz val="8"/>
        <rFont val="Noto Sans"/>
        <family val="2"/>
      </rPr>
      <t xml:space="preserve">カントリーガーデンコレクション】</t>
    </r>
  </si>
  <si>
    <t xml:space="preserve">Mini Bee EarStuds / silver</t>
  </si>
  <si>
    <t xml:space="preserve">10x6mm</t>
  </si>
  <si>
    <r>
      <rPr>
        <sz val="8"/>
        <rFont val="Noto Sans"/>
        <family val="2"/>
      </rPr>
      <t xml:space="preserve">小さな蜜蜂のイヤースタッズ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</t>
    </r>
  </si>
  <si>
    <t xml:space="preserve">Butterfly EarStuds / silver</t>
  </si>
  <si>
    <t xml:space="preserve">20x20mm</t>
  </si>
  <si>
    <r>
      <rPr>
        <sz val="8"/>
        <rFont val="Noto Sans"/>
        <family val="2"/>
      </rPr>
      <t xml:space="preserve">蝶々のイヤースタッズ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</t>
    </r>
  </si>
  <si>
    <t xml:space="preserve">Bee EarStuds / silver</t>
  </si>
  <si>
    <r>
      <rPr>
        <sz val="8"/>
        <rFont val="Noto Sans"/>
        <family val="2"/>
      </rPr>
      <t xml:space="preserve">蜜蜂のイヤースタッズ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</t>
    </r>
  </si>
  <si>
    <t xml:space="preserve">Bee Necklace / Gold</t>
  </si>
  <si>
    <r>
      <rPr>
        <sz val="8"/>
        <rFont val="Noto Sans"/>
        <family val="2"/>
      </rPr>
      <t xml:space="preserve">ミツバチのペンダン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</t>
    </r>
    <r>
      <rPr>
        <sz val="8"/>
        <rFont val="Noto Sans"/>
        <family val="2"/>
      </rPr>
      <t xml:space="preserve">に金メッキ</t>
    </r>
  </si>
  <si>
    <t xml:space="preserve">Sweet Pea Drop EarRing / silver &amp; gold</t>
  </si>
  <si>
    <r>
      <rPr>
        <sz val="8"/>
        <rFont val="Noto Sans"/>
        <family val="2"/>
      </rPr>
      <t xml:space="preserve">スイートピーの花と葉と豆のピア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+</t>
    </r>
    <r>
      <rPr>
        <sz val="8"/>
        <rFont val="Noto Sans"/>
        <family val="2"/>
      </rPr>
      <t xml:space="preserve">金メッキ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ピンクコーラル</t>
    </r>
  </si>
  <si>
    <t xml:space="preserve">Butterfly Drop EarRing / silver</t>
  </si>
  <si>
    <r>
      <rPr>
        <sz val="8"/>
        <rFont val="Noto Sans"/>
        <family val="2"/>
      </rPr>
      <t xml:space="preserve">蝶々のドロップピア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</t>
    </r>
  </si>
  <si>
    <t xml:space="preserve">Country Garden Hoop EarRing / silver &amp; gold</t>
  </si>
  <si>
    <r>
      <rPr>
        <sz val="8"/>
        <rFont val="Noto Sans"/>
        <family val="2"/>
      </rPr>
      <t xml:space="preserve">カントリーガーデンのフープピア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金銀ミックス</t>
    </r>
  </si>
  <si>
    <t xml:space="preserve">Country Garden Pendant / silver &amp; gold</t>
  </si>
  <si>
    <r>
      <rPr>
        <sz val="8"/>
        <rFont val="Noto Sans"/>
        <family val="2"/>
      </rPr>
      <t xml:space="preserve">カントリーガーデンのネックレ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金銀ミックス</t>
    </r>
  </si>
  <si>
    <t xml:space="preserve">Butterfly &amp; Daisy Pendant / silver &amp; gold</t>
  </si>
  <si>
    <r>
      <rPr>
        <sz val="8"/>
        <rFont val="Noto Sans"/>
        <family val="2"/>
      </rPr>
      <t xml:space="preserve">蝶々とヒナギクのネックレ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金銀ミックス</t>
    </r>
  </si>
  <si>
    <t xml:space="preserve">Sweet Pea &amp; Bee Pendant / silver &amp; gold + Coral</t>
  </si>
  <si>
    <r>
      <rPr>
        <sz val="8"/>
        <rFont val="Noto Sans"/>
        <family val="2"/>
      </rPr>
      <t xml:space="preserve">スイートピーと蜜蜂のネックレ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金銀ミックス＋サンゴ</t>
    </r>
  </si>
  <si>
    <t xml:space="preserve">Sweet Pea &amp; Bee EarRing / silver &amp; gold + Coral</t>
  </si>
  <si>
    <r>
      <rPr>
        <sz val="8"/>
        <rFont val="Noto Sans"/>
        <family val="2"/>
      </rPr>
      <t xml:space="preserve">スイートピーと蜜蜂のフープピア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金銀ミックス＋サンゴ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Rapunzel Collection / </t>
    </r>
    <r>
      <rPr>
        <sz val="8"/>
        <rFont val="Noto Sans"/>
        <family val="2"/>
      </rPr>
      <t xml:space="preserve">ラプンツェルコレクション】</t>
    </r>
  </si>
  <si>
    <t xml:space="preserve">Leaf Cluster Earring / Mix</t>
  </si>
  <si>
    <r>
      <rPr>
        <sz val="8"/>
        <rFont val="Noto Sans"/>
        <family val="2"/>
      </rPr>
      <t xml:space="preserve">葉っぱの房のピア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+</t>
    </r>
    <r>
      <rPr>
        <sz val="8"/>
        <rFont val="Noto Sans"/>
        <family val="2"/>
      </rPr>
      <t xml:space="preserve">金メッキ</t>
    </r>
  </si>
  <si>
    <t xml:space="preserve">Entwined Foxglove Hook Earring / Silver</t>
  </si>
  <si>
    <r>
      <rPr>
        <sz val="8"/>
        <rFont val="Noto Sans"/>
        <family val="2"/>
      </rPr>
      <t xml:space="preserve">絡まるシギタリスのフープピア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</t>
    </r>
  </si>
  <si>
    <t xml:space="preserve">Entwined Foxglove Hook Necklace / Silver</t>
  </si>
  <si>
    <r>
      <rPr>
        <sz val="8"/>
        <rFont val="Noto Sans"/>
        <family val="2"/>
      </rPr>
      <t xml:space="preserve">絡まるシギタリスのネックレ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</t>
    </r>
  </si>
  <si>
    <t xml:space="preserve">Entwined Vine Bangle / Silver</t>
  </si>
  <si>
    <r>
      <rPr>
        <sz val="8"/>
        <rFont val="Noto Sans"/>
        <family val="2"/>
      </rPr>
      <t xml:space="preserve">絡まる蔦のバング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</t>
    </r>
  </si>
  <si>
    <t xml:space="preserve">Twig Hoop EarRing / Gold</t>
  </si>
  <si>
    <r>
      <rPr>
        <sz val="8"/>
        <rFont val="Noto Sans"/>
        <family val="2"/>
      </rPr>
      <t xml:space="preserve">円い小枝のフープピア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</t>
    </r>
    <r>
      <rPr>
        <sz val="8"/>
        <rFont val="Noto Sans"/>
        <family val="2"/>
      </rPr>
      <t xml:space="preserve">に金メッキ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Enchanted Forest Collection / </t>
    </r>
    <r>
      <rPr>
        <sz val="8"/>
        <rFont val="Noto Sans"/>
        <family val="2"/>
      </rPr>
      <t xml:space="preserve">魅惑の森コレクション】</t>
    </r>
  </si>
  <si>
    <t xml:space="preserve">Stag &amp; Fern Ring Silver</t>
  </si>
  <si>
    <r>
      <rPr>
        <sz val="8"/>
        <rFont val="Noto Sans"/>
        <family val="2"/>
      </rPr>
      <t xml:space="preserve">鹿とシダのリ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</t>
    </r>
  </si>
  <si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ｔ</t>
    </r>
    <r>
      <rPr>
        <sz val="8"/>
        <rFont val="ＭＳ Ｐゴシック"/>
        <family val="3"/>
        <charset val="128"/>
      </rPr>
      <t xml:space="preserve">ag Studs Silver</t>
    </r>
  </si>
  <si>
    <r>
      <rPr>
        <sz val="8"/>
        <rFont val="Noto Sans"/>
        <family val="2"/>
      </rPr>
      <t xml:space="preserve">鹿のイヤースタッズ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Swallow Collection / </t>
    </r>
    <r>
      <rPr>
        <sz val="8"/>
        <rFont val="Noto Sans"/>
        <family val="2"/>
      </rPr>
      <t xml:space="preserve">ツバメコレクション】</t>
    </r>
  </si>
  <si>
    <t xml:space="preserve">Swallow On Hook EarRing / silver</t>
  </si>
  <si>
    <r>
      <rPr>
        <sz val="8"/>
        <rFont val="Noto Sans"/>
        <family val="2"/>
      </rPr>
      <t xml:space="preserve">ツバメのフープピア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Tropical Collection / </t>
    </r>
    <r>
      <rPr>
        <sz val="8"/>
        <rFont val="Noto Sans"/>
        <family val="2"/>
      </rPr>
      <t xml:space="preserve">トロピカルコレクション】</t>
    </r>
  </si>
  <si>
    <t xml:space="preserve">Tropical Leaf E1TP Studs / silver </t>
  </si>
  <si>
    <r>
      <rPr>
        <sz val="8"/>
        <rFont val="Noto Sans"/>
        <family val="2"/>
      </rPr>
      <t xml:space="preserve">トロピカルリーフのイヤースタッズ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</t>
    </r>
  </si>
  <si>
    <t xml:space="preserve">Tropical Leaf E2TP Studs / Silver&amp;Gold</t>
  </si>
  <si>
    <r>
      <rPr>
        <sz val="8"/>
        <rFont val="Noto Sans"/>
        <family val="2"/>
      </rPr>
      <t xml:space="preserve">トロピカルリーフ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のイヤースタッズ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金銀ミックス</t>
    </r>
  </si>
  <si>
    <t xml:space="preserve">Cockatoo On Hoops EarRing / silver </t>
  </si>
  <si>
    <r>
      <rPr>
        <sz val="8"/>
        <rFont val="Noto Sans"/>
        <family val="2"/>
      </rPr>
      <t xml:space="preserve">オウムのフープピア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</t>
    </r>
  </si>
  <si>
    <t xml:space="preserve">Flamingo&amp;Multiple Palm Leaves Necklace / Silver&amp;Gold</t>
  </si>
  <si>
    <r>
      <rPr>
        <sz val="8"/>
        <rFont val="Noto Sans"/>
        <family val="2"/>
      </rPr>
      <t xml:space="preserve">フラミンゴとヤシの葉のネックレ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金銀ミックス</t>
    </r>
  </si>
  <si>
    <t xml:space="preserve">Tropical Charm Bracelet / Silver&amp;Gold</t>
  </si>
  <si>
    <r>
      <rPr>
        <sz val="8"/>
        <rFont val="Noto Sans"/>
        <family val="2"/>
      </rPr>
      <t xml:space="preserve">トロピカルリーフとフラミンゴのチャームブレスレ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金銀ミックス</t>
    </r>
  </si>
  <si>
    <t xml:space="preserve">Double Palm Leaf EarStuds / Silver&amp;Gold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枚のヤシの葉のイヤースタッズ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+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</t>
    </r>
    <r>
      <rPr>
        <sz val="8"/>
        <rFont val="Noto Sans"/>
        <family val="2"/>
      </rPr>
      <t xml:space="preserve">に金メッキ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Rousseau Collection / </t>
    </r>
    <r>
      <rPr>
        <sz val="8"/>
        <rFont val="Noto Sans"/>
        <family val="2"/>
      </rPr>
      <t xml:space="preserve">ルソーコレクション】</t>
    </r>
  </si>
  <si>
    <t xml:space="preserve">Aralia Leaf Stud / Gold</t>
  </si>
  <si>
    <r>
      <rPr>
        <sz val="8"/>
        <rFont val="Noto Sans"/>
        <family val="2"/>
      </rPr>
      <t xml:space="preserve">アラリアのイヤースタッズ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</t>
    </r>
    <r>
      <rPr>
        <sz val="8"/>
        <rFont val="Noto Sans"/>
        <family val="2"/>
      </rPr>
      <t xml:space="preserve">に金メッキ</t>
    </r>
  </si>
  <si>
    <t xml:space="preserve">Spider Monkey &amp; Aralia Pendant / Silver&amp;Gold</t>
  </si>
  <si>
    <r>
      <rPr>
        <sz val="8"/>
        <rFont val="Noto Sans"/>
        <family val="2"/>
      </rPr>
      <t xml:space="preserve">クモザルとアラリアのペンダン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+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</t>
    </r>
    <r>
      <rPr>
        <sz val="8"/>
        <rFont val="Noto Sans"/>
        <family val="2"/>
      </rPr>
      <t xml:space="preserve">に金メッキ</t>
    </r>
  </si>
  <si>
    <t xml:space="preserve">Spider Monkey &amp; Aralia Hoop EarRing / Silver&amp;Gold</t>
  </si>
  <si>
    <r>
      <rPr>
        <sz val="8"/>
        <rFont val="Noto Sans"/>
        <family val="2"/>
      </rPr>
      <t xml:space="preserve">クモザルとアラリアのピア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+</t>
    </r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</t>
    </r>
    <r>
      <rPr>
        <sz val="8"/>
        <rFont val="Noto Sans"/>
        <family val="2"/>
      </rPr>
      <t xml:space="preserve">に金メッキ</t>
    </r>
  </si>
  <si>
    <t xml:space="preserve">Woodland Jewellery Stand Small</t>
  </si>
  <si>
    <t xml:space="preserve">H96mm</t>
  </si>
  <si>
    <r>
      <rPr>
        <sz val="8"/>
        <rFont val="Noto Sans"/>
        <family val="2"/>
      </rPr>
      <t xml:space="preserve">森のジュエリースタンド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小</t>
    </r>
    <r>
      <rPr>
        <sz val="8"/>
        <rFont val="ＭＳ Ｐゴシック"/>
        <family val="3"/>
        <charset val="128"/>
      </rPr>
      <t xml:space="preserve">), </t>
    </r>
    <r>
      <rPr>
        <sz val="8"/>
        <rFont val="Noto Sans"/>
        <family val="2"/>
      </rPr>
      <t xml:space="preserve">プライウッド</t>
    </r>
  </si>
  <si>
    <t xml:space="preserve">Woodland Jewellery Stand Medium</t>
  </si>
  <si>
    <t xml:space="preserve">H185mm</t>
  </si>
  <si>
    <r>
      <rPr>
        <sz val="8"/>
        <rFont val="Noto Sans"/>
        <family val="2"/>
      </rPr>
      <t xml:space="preserve">森のジュエリースタンド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中</t>
    </r>
    <r>
      <rPr>
        <sz val="8"/>
        <rFont val="ＭＳ Ｐゴシック"/>
        <family val="3"/>
        <charset val="128"/>
      </rPr>
      <t xml:space="preserve">), </t>
    </r>
    <r>
      <rPr>
        <sz val="8"/>
        <rFont val="Noto Sans"/>
        <family val="2"/>
      </rPr>
      <t xml:space="preserve">プライウッド</t>
    </r>
  </si>
  <si>
    <t xml:space="preserve">Woodland Jewellery Stand Large</t>
  </si>
  <si>
    <t xml:space="preserve">H280mm</t>
  </si>
  <si>
    <r>
      <rPr>
        <sz val="8"/>
        <rFont val="Noto Sans"/>
        <family val="2"/>
      </rPr>
      <t xml:space="preserve">森のジュエリースタンド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大</t>
    </r>
    <r>
      <rPr>
        <sz val="8"/>
        <rFont val="ＭＳ Ｐゴシック"/>
        <family val="3"/>
        <charset val="128"/>
      </rPr>
      <t xml:space="preserve">), </t>
    </r>
    <r>
      <rPr>
        <sz val="8"/>
        <rFont val="Noto Sans"/>
        <family val="2"/>
      </rPr>
      <t xml:space="preserve">プライウッド</t>
    </r>
  </si>
  <si>
    <t xml:space="preserve">ANTIATOMS</t>
  </si>
  <si>
    <t xml:space="preserve">本革封筒ラップトップケース</t>
  </si>
  <si>
    <t xml:space="preserve">400x300mm</t>
  </si>
  <si>
    <r>
      <rPr>
        <sz val="8"/>
        <rFont val="Noto Sans"/>
        <family val="2"/>
      </rPr>
      <t xml:space="preserve">封筒形レザーノートパソコンケース</t>
    </r>
    <r>
      <rPr>
        <sz val="8"/>
        <rFont val="ＭＳ Ｐゴシック"/>
        <family val="3"/>
        <charset val="128"/>
      </rPr>
      <t xml:space="preserve">, 100%</t>
    </r>
    <r>
      <rPr>
        <sz val="8"/>
        <rFont val="Noto Sans"/>
        <family val="2"/>
      </rPr>
      <t xml:space="preserve">レザ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帆布ライナー付き</t>
    </r>
  </si>
  <si>
    <t xml:space="preserve">Atelier 340 Muzeum</t>
  </si>
  <si>
    <t xml:space="preserve">Art Post Cards</t>
  </si>
  <si>
    <t xml:space="preserve">100x150mm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種類のアートポストカードの中からアソート</t>
    </r>
  </si>
  <si>
    <r>
      <rPr>
        <sz val="8"/>
        <rFont val="Noto Sans"/>
        <family val="2"/>
      </rPr>
      <t xml:space="preserve">初回 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＊希望があればお伝え下さい。</t>
  </si>
  <si>
    <r>
      <rPr>
        <sz val="8"/>
        <rFont val="Noto Sans"/>
        <family val="2"/>
      </rPr>
      <t xml:space="preserve">リピー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</si>
  <si>
    <t xml:space="preserve">ATYPYK</t>
  </si>
  <si>
    <t xml:space="preserve">ATY01</t>
  </si>
  <si>
    <t xml:space="preserve">ALL SAINTS pillow case</t>
  </si>
  <si>
    <t xml:space="preserve">IVAN DUVAL &amp; SEBASTIAN IDES</t>
  </si>
  <si>
    <t xml:space="preserve">650X650MM</t>
  </si>
  <si>
    <r>
      <rPr>
        <sz val="8"/>
        <rFont val="Noto Sans"/>
        <family val="2"/>
      </rPr>
      <t xml:space="preserve">夜光プリント枕カバ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コットン</t>
    </r>
    <r>
      <rPr>
        <sz val="8"/>
        <rFont val="ＭＳ Ｐゴシック"/>
        <family val="3"/>
        <charset val="128"/>
      </rPr>
      <t xml:space="preserve">100%</t>
    </r>
  </si>
  <si>
    <t xml:space="preserve">ATY02</t>
  </si>
  <si>
    <t xml:space="preserve">FIFTY/FIFTY double bed cover</t>
  </si>
  <si>
    <t xml:space="preserve">夜光塗料で境界線のプリントされたダブルベッド用シーツ</t>
  </si>
  <si>
    <t xml:space="preserve">ATY61</t>
  </si>
  <si>
    <t xml:space="preserve">GHOST towel</t>
  </si>
  <si>
    <t xml:space="preserve">おばけタオル</t>
  </si>
  <si>
    <t xml:space="preserve">ATY46</t>
  </si>
  <si>
    <t xml:space="preserve">LIMO XL beach towel</t>
  </si>
  <si>
    <t xml:space="preserve">2800X700MM</t>
  </si>
  <si>
    <r>
      <rPr>
        <sz val="8"/>
        <rFont val="Noto Sans"/>
        <family val="2"/>
      </rPr>
      <t xml:space="preserve">特大ビーチタオル</t>
    </r>
    <r>
      <rPr>
        <sz val="8"/>
        <rFont val="ＭＳ Ｐゴシック"/>
        <family val="3"/>
        <charset val="128"/>
      </rPr>
      <t xml:space="preserve">, LIMITED</t>
    </r>
  </si>
  <si>
    <t xml:space="preserve">ATY38</t>
  </si>
  <si>
    <t xml:space="preserve">BE TOUGH T-shirt</t>
  </si>
  <si>
    <r>
      <rPr>
        <sz val="8"/>
        <rFont val="Noto Sans"/>
        <family val="2"/>
      </rPr>
      <t xml:space="preserve">レディース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メンズ</t>
    </r>
  </si>
  <si>
    <r>
      <rPr>
        <sz val="8"/>
        <rFont val="Noto Sans"/>
        <family val="2"/>
      </rPr>
      <t xml:space="preserve">拳銃プリントの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シャツ</t>
    </r>
  </si>
  <si>
    <t xml:space="preserve">BE TOUGH tank top</t>
  </si>
  <si>
    <t xml:space="preserve">拳銃プリントのタンクトップ</t>
  </si>
  <si>
    <t xml:space="preserve">ATY60</t>
  </si>
  <si>
    <t xml:space="preserve">MISS WORLD T-shirt</t>
  </si>
  <si>
    <t xml:space="preserve">レディース</t>
  </si>
  <si>
    <r>
      <rPr>
        <sz val="8"/>
        <rFont val="Noto Sans"/>
        <family val="2"/>
      </rPr>
      <t xml:space="preserve">ミスワールドのたすきプリント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シャツ</t>
    </r>
  </si>
  <si>
    <t xml:space="preserve">ATY51</t>
  </si>
  <si>
    <t xml:space="preserve">CLICK CAMERA T-shirt</t>
  </si>
  <si>
    <r>
      <rPr>
        <sz val="8"/>
        <rFont val="Noto Sans"/>
        <family val="2"/>
      </rPr>
      <t xml:space="preserve">メン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レディース</t>
    </r>
  </si>
  <si>
    <r>
      <rPr>
        <sz val="8"/>
        <rFont val="Noto Sans"/>
        <family val="2"/>
      </rPr>
      <t xml:space="preserve">カメラプリントの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シャツ</t>
    </r>
  </si>
  <si>
    <t xml:space="preserve">ATY88</t>
  </si>
  <si>
    <t xml:space="preserve">TARANTULA T-shirt (MEN)</t>
  </si>
  <si>
    <t xml:space="preserve">MEN'S</t>
  </si>
  <si>
    <t xml:space="preserve">タランチュラ刺繍入りシャツ</t>
  </si>
  <si>
    <t xml:space="preserve">TARANTULA T-shirt (WOMEN)</t>
  </si>
  <si>
    <t xml:space="preserve">WOMEN'S</t>
  </si>
  <si>
    <t xml:space="preserve">タランチュラ刺繍入りＴシャツ</t>
  </si>
  <si>
    <t xml:space="preserve">ATY65</t>
  </si>
  <si>
    <t xml:space="preserve">TARGET baby bib</t>
  </si>
  <si>
    <t xml:space="preserve">的模様の赤ちゃん用涎かけ</t>
  </si>
  <si>
    <t xml:space="preserve">SUPER HERO beanie</t>
  </si>
  <si>
    <t xml:space="preserve">boy's</t>
  </si>
  <si>
    <t xml:space="preserve">スーパーヒーロー帽子</t>
  </si>
  <si>
    <t xml:space="preserve">ATY52</t>
  </si>
  <si>
    <t xml:space="preserve">BON APPETIT tie</t>
  </si>
  <si>
    <t xml:space="preserve">キッチンクロスで出来たネクタイ</t>
  </si>
  <si>
    <t xml:space="preserve">ATY22</t>
  </si>
  <si>
    <t xml:space="preserve">レコードファン</t>
  </si>
  <si>
    <t xml:space="preserve">260X150MM</t>
  </si>
  <si>
    <t xml:space="preserve">ヴィンテージレコード団扇</t>
  </si>
  <si>
    <t xml:space="preserve">ATY50</t>
  </si>
  <si>
    <t xml:space="preserve">DO RE MI glass</t>
  </si>
  <si>
    <t xml:space="preserve">ドレミ音階グラス</t>
  </si>
  <si>
    <t xml:space="preserve">ATY75</t>
  </si>
  <si>
    <t xml:space="preserve">WRENCH salad server</t>
  </si>
  <si>
    <t xml:space="preserve">310X60MM</t>
  </si>
  <si>
    <r>
      <rPr>
        <sz val="8"/>
        <rFont val="Noto Sans"/>
        <family val="2"/>
      </rPr>
      <t xml:space="preserve">レンチ型サラダサーバー</t>
    </r>
    <r>
      <rPr>
        <sz val="8"/>
        <rFont val="ＭＳ Ｐゴシック"/>
        <family val="3"/>
        <charset val="128"/>
      </rPr>
      <t xml:space="preserve">, 2</t>
    </r>
    <r>
      <rPr>
        <sz val="8"/>
        <rFont val="Noto Sans"/>
        <family val="2"/>
      </rPr>
      <t xml:space="preserve">本セット</t>
    </r>
  </si>
  <si>
    <t xml:space="preserve">ATY80</t>
  </si>
  <si>
    <t xml:space="preserve">SILVER COFFEE stirrer</t>
  </si>
  <si>
    <r>
      <rPr>
        <sz val="8"/>
        <rFont val="Noto Sans"/>
        <family val="2"/>
      </rPr>
      <t xml:space="preserve">コーヒーマドラ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銀メッキ</t>
    </r>
  </si>
  <si>
    <t xml:space="preserve">ATY96</t>
  </si>
  <si>
    <t xml:space="preserve">DRIVER corkscrew</t>
  </si>
  <si>
    <r>
      <rPr>
        <sz val="8"/>
        <rFont val="ＭＳ Ｐゴシック"/>
        <family val="3"/>
        <charset val="128"/>
      </rPr>
      <t xml:space="preserve">185</t>
    </r>
    <r>
      <rPr>
        <sz val="8"/>
        <rFont val="Noto Sans"/>
        <family val="2"/>
      </rPr>
      <t xml:space="preserve">ＭＭ</t>
    </r>
  </si>
  <si>
    <t xml:space="preserve">ドライバーグリップの付いたワインコルク栓抜き</t>
  </si>
  <si>
    <t xml:space="preserve">ATY47</t>
  </si>
  <si>
    <t xml:space="preserve">CLUMSY coaster</t>
  </si>
  <si>
    <r>
      <rPr>
        <sz val="8"/>
        <rFont val="Noto Sans"/>
        <family val="2"/>
      </rPr>
      <t xml:space="preserve">水のようなシリコン製コースター</t>
    </r>
    <r>
      <rPr>
        <sz val="8"/>
        <rFont val="ＭＳ Ｐゴシック"/>
        <family val="3"/>
        <charset val="128"/>
      </rPr>
      <t xml:space="preserve">, 2</t>
    </r>
    <r>
      <rPr>
        <sz val="8"/>
        <rFont val="Noto Sans"/>
        <family val="2"/>
      </rPr>
      <t xml:space="preserve">枚セット</t>
    </r>
  </si>
  <si>
    <t xml:space="preserve">ATY92</t>
  </si>
  <si>
    <t xml:space="preserve">RORSCHACH coaster</t>
  </si>
  <si>
    <r>
      <rPr>
        <sz val="8"/>
        <rFont val="ＭＳ Ｐゴシック"/>
        <family val="3"/>
        <charset val="128"/>
      </rPr>
      <t xml:space="preserve">90X90MM, 10</t>
    </r>
    <r>
      <rPr>
        <sz val="8"/>
        <rFont val="Noto Sans"/>
        <family val="2"/>
      </rPr>
      <t xml:space="preserve">枚セット</t>
    </r>
  </si>
  <si>
    <r>
      <rPr>
        <sz val="8"/>
        <rFont val="Noto Sans"/>
        <family val="2"/>
      </rPr>
      <t xml:space="preserve">ロールシャッハテス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性格分析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コースター</t>
    </r>
  </si>
  <si>
    <t xml:space="preserve">ATY68</t>
  </si>
  <si>
    <t xml:space="preserve">CAKE cork mat</t>
  </si>
  <si>
    <t xml:space="preserve">パイの形をしたコルク製の鍋敷き</t>
  </si>
  <si>
    <t xml:space="preserve">ATY69</t>
  </si>
  <si>
    <t xml:space="preserve">ROMEE &amp; JULIENNE cutting book</t>
  </si>
  <si>
    <t xml:space="preserve">ロミオとジュリエット本を模した木製の カッティングボード（まな板）</t>
  </si>
  <si>
    <t xml:space="preserve">ATY85</t>
  </si>
  <si>
    <t xml:space="preserve">BLOODY board</t>
  </si>
  <si>
    <t xml:space="preserve">370X260MM</t>
  </si>
  <si>
    <t xml:space="preserve">まな板</t>
  </si>
  <si>
    <t xml:space="preserve">ATY79</t>
  </si>
  <si>
    <t xml:space="preserve">BIRD FEEDING table mat</t>
  </si>
  <si>
    <t xml:space="preserve">450X320MM</t>
  </si>
  <si>
    <t xml:space="preserve">パン屑を食べる鳥のテーブルマット</t>
  </si>
  <si>
    <t xml:space="preserve">ATY41</t>
  </si>
  <si>
    <t xml:space="preserve">KNOCK candle stand</t>
  </si>
  <si>
    <t xml:space="preserve">金槌形のキャンドルスタンド</t>
  </si>
  <si>
    <t xml:space="preserve">CAR BURNING candle</t>
  </si>
  <si>
    <t xml:space="preserve">180x70x50mm</t>
  </si>
  <si>
    <t xml:space="preserve">車炎上キャンドル</t>
  </si>
  <si>
    <t xml:space="preserve">ATY14</t>
  </si>
  <si>
    <t xml:space="preserve">GOOD LUCK round postcard</t>
  </si>
  <si>
    <t xml:space="preserve">四葉のクローバー柄の円形ポストカード</t>
  </si>
  <si>
    <t xml:space="preserve">ATY16</t>
  </si>
  <si>
    <t xml:space="preserve">2 WAYS postcard</t>
  </si>
  <si>
    <t xml:space="preserve">両宛名面の往復ハガキ</t>
  </si>
  <si>
    <t xml:space="preserve">ATY83</t>
  </si>
  <si>
    <r>
      <rPr>
        <sz val="8"/>
        <rFont val="ＭＳ Ｐゴシック"/>
        <family val="3"/>
        <charset val="128"/>
      </rPr>
      <t xml:space="preserve">TWIN E</t>
    </r>
    <r>
      <rPr>
        <sz val="8"/>
        <rFont val="Noto Sans"/>
        <family val="2"/>
      </rPr>
      <t xml:space="preserve">Ｉ</t>
    </r>
    <r>
      <rPr>
        <sz val="8"/>
        <rFont val="ＭＳ Ｐゴシック"/>
        <family val="3"/>
        <charset val="128"/>
      </rPr>
      <t xml:space="preserve">FFEL TOWER postcard</t>
    </r>
  </si>
  <si>
    <t xml:space="preserve">100X150MM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本のエッフェルタワー絵葉書</t>
    </r>
  </si>
  <si>
    <t xml:space="preserve">EIFFEL&amp;UFO postcard</t>
  </si>
  <si>
    <r>
      <rPr>
        <sz val="8"/>
        <rFont val="Noto Sans"/>
        <family val="2"/>
      </rPr>
      <t xml:space="preserve">エッフェル塔と</t>
    </r>
    <r>
      <rPr>
        <sz val="8"/>
        <rFont val="ＭＳ Ｐゴシック"/>
        <family val="3"/>
        <charset val="128"/>
      </rPr>
      <t xml:space="preserve">UFO</t>
    </r>
    <r>
      <rPr>
        <sz val="8"/>
        <rFont val="Noto Sans"/>
        <family val="2"/>
      </rPr>
      <t xml:space="preserve">のポストカード </t>
    </r>
  </si>
  <si>
    <t xml:space="preserve">EIFFEL IN THE SEA postcard</t>
  </si>
  <si>
    <t xml:space="preserve">エッフェル塔水没ポストカード</t>
  </si>
  <si>
    <t xml:space="preserve">ATY36</t>
  </si>
  <si>
    <t xml:space="preserve">100$ note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＄札柄のノート</t>
    </r>
  </si>
  <si>
    <t xml:space="preserve">ATY05</t>
  </si>
  <si>
    <t xml:space="preserve">KILL TIME 2 book</t>
  </si>
  <si>
    <t xml:space="preserve">64 PAGES</t>
  </si>
  <si>
    <t xml:space="preserve">暇つぶしの為の本</t>
  </si>
  <si>
    <t xml:space="preserve">YELLOW PAGE personal address book</t>
  </si>
  <si>
    <t xml:space="preserve">120x80x20mm</t>
  </si>
  <si>
    <t xml:space="preserve">個人用の黄色い電話帳</t>
  </si>
  <si>
    <t xml:space="preserve">ATY34</t>
  </si>
  <si>
    <t xml:space="preserve">ZU poster</t>
  </si>
  <si>
    <t xml:space="preserve">視力チェックポスター</t>
  </si>
  <si>
    <t xml:space="preserve">ATY08</t>
  </si>
  <si>
    <t xml:space="preserve">LUCK YOU fridge game</t>
  </si>
  <si>
    <r>
      <rPr>
        <sz val="8"/>
        <rFont val="Noto Sans"/>
        <family val="2"/>
      </rPr>
      <t xml:space="preserve">四葉のクローバー探しゲーム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ステッカーとマグネットのセット</t>
    </r>
  </si>
  <si>
    <t xml:space="preserve">ATY32</t>
  </si>
  <si>
    <t xml:space="preserve">EXTRA LUCKY bookmark</t>
  </si>
  <si>
    <t xml:space="preserve">五つ葉のクローバーの栞</t>
  </si>
  <si>
    <t xml:space="preserve">ATY11</t>
  </si>
  <si>
    <t xml:space="preserve">DO DISTURB door sign</t>
  </si>
  <si>
    <t xml:space="preserve">80X210MM</t>
  </si>
  <si>
    <t xml:space="preserve">「ご自由にお入り下さい」ドアサイン</t>
  </si>
  <si>
    <t xml:space="preserve">ATY17</t>
  </si>
  <si>
    <t xml:space="preserve">HAPPINESS cardcase</t>
  </si>
  <si>
    <r>
      <rPr>
        <sz val="8"/>
        <rFont val="Noto Sans"/>
        <family val="2"/>
      </rPr>
      <t xml:space="preserve">カードケー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革</t>
    </r>
  </si>
  <si>
    <t xml:space="preserve">NOTE mouse pad</t>
  </si>
  <si>
    <t xml:space="preserve">ノート型のマウスパット</t>
  </si>
  <si>
    <t xml:space="preserve">GOOD MOOD mouse pad</t>
  </si>
  <si>
    <t xml:space="preserve">ご機嫌マウスパット</t>
  </si>
  <si>
    <t xml:space="preserve">ATY67</t>
  </si>
  <si>
    <t xml:space="preserve">PISTOL ruler</t>
  </si>
  <si>
    <t xml:space="preserve">ピストル形の木製定規</t>
  </si>
  <si>
    <t xml:space="preserve">ATY62.63.64</t>
  </si>
  <si>
    <t xml:space="preserve">PASPORT stamp</t>
  </si>
  <si>
    <r>
      <rPr>
        <sz val="8"/>
        <rFont val="Noto Sans"/>
        <family val="2"/>
      </rPr>
      <t xml:space="preserve">通関スタンプ</t>
    </r>
    <r>
      <rPr>
        <sz val="8"/>
        <rFont val="ＭＳ Ｐゴシック"/>
        <family val="3"/>
        <charset val="128"/>
      </rPr>
      <t xml:space="preserve">, HELL/NIRVANA/PARADISE</t>
    </r>
  </si>
  <si>
    <t xml:space="preserve">ATY76</t>
  </si>
  <si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Ｉ</t>
    </r>
    <r>
      <rPr>
        <sz val="8"/>
        <rFont val="ＭＳ Ｐゴシック"/>
        <family val="3"/>
        <charset val="128"/>
      </rPr>
      <t xml:space="preserve">FFEL TOWER puzzle</t>
    </r>
  </si>
  <si>
    <t xml:space="preserve">200X300MM</t>
  </si>
  <si>
    <t xml:space="preserve">エッフェル塔のパズル</t>
  </si>
  <si>
    <t xml:space="preserve">PLAY WITH MONEY puzzle</t>
  </si>
  <si>
    <t xml:space="preserve">210x210mm</t>
  </si>
  <si>
    <t xml:space="preserve">お金遊びパズル</t>
  </si>
  <si>
    <t xml:space="preserve">ATY54</t>
  </si>
  <si>
    <t xml:space="preserve">PIGGY BANK</t>
  </si>
  <si>
    <t xml:space="preserve">豚の貯金箱を復元する立体パズル</t>
  </si>
  <si>
    <t xml:space="preserve">FEATHER WEIGHT paper weight</t>
  </si>
  <si>
    <t xml:space="preserve">アクリルに閉じ込めた羽のペーパーウェイト</t>
  </si>
  <si>
    <t xml:space="preserve">ATY97</t>
  </si>
  <si>
    <t xml:space="preserve">PLEASE 21 CD-R</t>
  </si>
  <si>
    <r>
      <rPr>
        <sz val="8"/>
        <rFont val="Noto Sans"/>
        <family val="2"/>
      </rPr>
      <t xml:space="preserve">身近なデザインアイデアが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詰まった</t>
    </r>
    <r>
      <rPr>
        <sz val="8"/>
        <rFont val="ＭＳ Ｐゴシック"/>
        <family val="3"/>
        <charset val="128"/>
      </rPr>
      <t xml:space="preserve">CD-R</t>
    </r>
  </si>
  <si>
    <t xml:space="preserve">ATY18</t>
  </si>
  <si>
    <t xml:space="preserve">山火事エアフレッシュナー</t>
  </si>
  <si>
    <t xml:space="preserve">70XH120MM</t>
  </si>
  <si>
    <r>
      <rPr>
        <sz val="8"/>
        <rFont val="Noto Sans"/>
        <family val="2"/>
      </rPr>
      <t xml:space="preserve">エアフレッシュナー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森林火災の薫り</t>
    </r>
    <r>
      <rPr>
        <sz val="8"/>
        <rFont val="ＭＳ Ｐゴシック"/>
        <family val="3"/>
        <charset val="128"/>
      </rPr>
      <t xml:space="preserve">), </t>
    </r>
    <r>
      <rPr>
        <sz val="8"/>
        <rFont val="Noto Sans"/>
        <family val="2"/>
      </rPr>
      <t xml:space="preserve">木製</t>
    </r>
  </si>
  <si>
    <t xml:space="preserve">ATY07</t>
  </si>
  <si>
    <t xml:space="preserve">地球温暖化警告計</t>
  </si>
  <si>
    <t xml:space="preserve">340X40MM</t>
  </si>
  <si>
    <r>
      <rPr>
        <sz val="8"/>
        <rFont val="Noto Sans"/>
        <family val="2"/>
      </rPr>
      <t xml:space="preserve">地球温暖化測定計</t>
    </r>
    <r>
      <rPr>
        <sz val="8"/>
        <rFont val="ＭＳ Ｐゴシック"/>
        <family val="3"/>
        <charset val="128"/>
      </rPr>
      <t xml:space="preserve">, 150℃</t>
    </r>
    <r>
      <rPr>
        <sz val="8"/>
        <rFont val="Noto Sans"/>
        <family val="2"/>
      </rPr>
      <t xml:space="preserve">まで測定可能</t>
    </r>
  </si>
  <si>
    <t xml:space="preserve">ATY31</t>
  </si>
  <si>
    <t xml:space="preserve">LOCKY DOG SHIT</t>
  </si>
  <si>
    <t xml:space="preserve">幸福の犬の糞</t>
  </si>
  <si>
    <t xml:space="preserve">ATY84</t>
  </si>
  <si>
    <t xml:space="preserve">WORLD'S BEST FRIEND trophy</t>
  </si>
  <si>
    <t xml:space="preserve">80X80XH220MM</t>
  </si>
  <si>
    <t xml:space="preserve">世界一の親友トロフィー</t>
  </si>
  <si>
    <t xml:space="preserve">Avenida Home</t>
  </si>
  <si>
    <t xml:space="preserve">Blue Fish coaster</t>
  </si>
  <si>
    <t xml:space="preserve">Alavasta</t>
  </si>
  <si>
    <t xml:space="preserve">φ100xt4.8mm</t>
  </si>
  <si>
    <r>
      <rPr>
        <sz val="8"/>
        <rFont val="Noto Sans"/>
        <family val="2"/>
      </rPr>
      <t xml:space="preserve">青い魚の丸いコースタ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ユーカリ材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耐熱</t>
    </r>
    <r>
      <rPr>
        <sz val="8"/>
        <rFont val="ＭＳ Ｐゴシック"/>
        <family val="3"/>
        <charset val="128"/>
      </rPr>
      <t xml:space="preserve">165℃, </t>
    </r>
    <r>
      <rPr>
        <sz val="8"/>
        <rFont val="Noto Sans"/>
        <family val="2"/>
      </rPr>
      <t xml:space="preserve">裏面滑止加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英国製</t>
    </r>
  </si>
  <si>
    <r>
      <rPr>
        <sz val="8"/>
        <rFont val="Noto Sans"/>
        <family val="2"/>
      </rPr>
      <t xml:space="preserve">アソート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～</t>
    </r>
  </si>
  <si>
    <t xml:space="preserve">Blue Fish placemat</t>
  </si>
  <si>
    <t xml:space="preserve">φ280xt4.8mm</t>
  </si>
  <si>
    <r>
      <rPr>
        <sz val="8"/>
        <rFont val="Noto Sans"/>
        <family val="2"/>
      </rPr>
      <t xml:space="preserve">青い魚の丸いプレイスマ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ユーカリ材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耐熱</t>
    </r>
    <r>
      <rPr>
        <sz val="8"/>
        <rFont val="ＭＳ Ｐゴシック"/>
        <family val="3"/>
        <charset val="128"/>
      </rPr>
      <t xml:space="preserve">165℃, </t>
    </r>
    <r>
      <rPr>
        <sz val="8"/>
        <rFont val="Noto Sans"/>
        <family val="2"/>
      </rPr>
      <t xml:space="preserve">裏面滑止加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英国製</t>
    </r>
  </si>
  <si>
    <t xml:space="preserve">Blue Fish tablemat</t>
  </si>
  <si>
    <t xml:space="preserve">382x292xt4.8mm</t>
  </si>
  <si>
    <r>
      <rPr>
        <sz val="8"/>
        <rFont val="Noto Sans"/>
        <family val="2"/>
      </rPr>
      <t xml:space="preserve">青い魚のテーブルマ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ユーカリ材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耐熱</t>
    </r>
    <r>
      <rPr>
        <sz val="8"/>
        <rFont val="ＭＳ Ｐゴシック"/>
        <family val="3"/>
        <charset val="128"/>
      </rPr>
      <t xml:space="preserve">165℃, </t>
    </r>
    <r>
      <rPr>
        <sz val="8"/>
        <rFont val="Noto Sans"/>
        <family val="2"/>
      </rPr>
      <t xml:space="preserve">裏面滑止加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英国製</t>
    </r>
  </si>
  <si>
    <t xml:space="preserve">Love Bird (Black) coaster</t>
  </si>
  <si>
    <t xml:space="preserve">100x100xt4.8mm</t>
  </si>
  <si>
    <r>
      <rPr>
        <sz val="8"/>
        <rFont val="Noto Sans"/>
        <family val="2"/>
      </rPr>
      <t xml:space="preserve">黒いラブバードのコースタ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ユーカリ材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耐熱</t>
    </r>
    <r>
      <rPr>
        <sz val="8"/>
        <rFont val="ＭＳ Ｐゴシック"/>
        <family val="3"/>
        <charset val="128"/>
      </rPr>
      <t xml:space="preserve">165℃, </t>
    </r>
    <r>
      <rPr>
        <sz val="8"/>
        <rFont val="Noto Sans"/>
        <family val="2"/>
      </rPr>
      <t xml:space="preserve">裏面滑止加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英国製</t>
    </r>
  </si>
  <si>
    <t xml:space="preserve">Love Bird (Blue) coaster</t>
  </si>
  <si>
    <r>
      <rPr>
        <sz val="8"/>
        <rFont val="Noto Sans"/>
        <family val="2"/>
      </rPr>
      <t xml:space="preserve">青いラブバードのコースタ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ユーカリ材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耐熱</t>
    </r>
    <r>
      <rPr>
        <sz val="8"/>
        <rFont val="ＭＳ Ｐゴシック"/>
        <family val="3"/>
        <charset val="128"/>
      </rPr>
      <t xml:space="preserve">165℃, </t>
    </r>
    <r>
      <rPr>
        <sz val="8"/>
        <rFont val="Noto Sans"/>
        <family val="2"/>
      </rPr>
      <t xml:space="preserve">裏面滑止加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英国製</t>
    </r>
  </si>
  <si>
    <t xml:space="preserve">Love Birds placemat</t>
  </si>
  <si>
    <t xml:space="preserve">292x216xt4.8mm</t>
  </si>
  <si>
    <r>
      <rPr>
        <sz val="8"/>
        <rFont val="Noto Sans"/>
        <family val="2"/>
      </rPr>
      <t xml:space="preserve">ラブバードのプレイスマ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ユーカリ材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耐熱</t>
    </r>
    <r>
      <rPr>
        <sz val="8"/>
        <rFont val="ＭＳ Ｐゴシック"/>
        <family val="3"/>
        <charset val="128"/>
      </rPr>
      <t xml:space="preserve">165℃, </t>
    </r>
    <r>
      <rPr>
        <sz val="8"/>
        <rFont val="Noto Sans"/>
        <family val="2"/>
      </rPr>
      <t xml:space="preserve">裏面滑止加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英国製</t>
    </r>
  </si>
  <si>
    <t xml:space="preserve">Folk Stripe (Jade) coaster</t>
  </si>
  <si>
    <r>
      <rPr>
        <sz val="8"/>
        <rFont val="Noto Sans"/>
        <family val="2"/>
      </rPr>
      <t xml:space="preserve">細線の民族調柄のコースタ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ユーカリ材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耐熱</t>
    </r>
    <r>
      <rPr>
        <sz val="8"/>
        <rFont val="ＭＳ Ｐゴシック"/>
        <family val="3"/>
        <charset val="128"/>
      </rPr>
      <t xml:space="preserve">165℃, </t>
    </r>
    <r>
      <rPr>
        <sz val="8"/>
        <rFont val="Noto Sans"/>
        <family val="2"/>
      </rPr>
      <t xml:space="preserve">裏面滑止加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英国製</t>
    </r>
  </si>
  <si>
    <t xml:space="preserve">Folk Stripe (Mauve) coaster</t>
  </si>
  <si>
    <t xml:space="preserve">Wild Flowers coaster</t>
  </si>
  <si>
    <t xml:space="preserve">Nathalie Lete</t>
  </si>
  <si>
    <r>
      <rPr>
        <sz val="8"/>
        <rFont val="Noto Sans"/>
        <family val="2"/>
      </rPr>
      <t xml:space="preserve">野の花々のコースタ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ユーカリ材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耐熱</t>
    </r>
    <r>
      <rPr>
        <sz val="8"/>
        <rFont val="ＭＳ Ｐゴシック"/>
        <family val="3"/>
        <charset val="128"/>
      </rPr>
      <t xml:space="preserve">165℃, </t>
    </r>
    <r>
      <rPr>
        <sz val="8"/>
        <rFont val="Noto Sans"/>
        <family val="2"/>
      </rPr>
      <t xml:space="preserve">裏面滑止加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英国製</t>
    </r>
  </si>
  <si>
    <t xml:space="preserve">Wild Flowers placemat</t>
  </si>
  <si>
    <r>
      <rPr>
        <sz val="8"/>
        <rFont val="Noto Sans"/>
        <family val="2"/>
      </rPr>
      <t xml:space="preserve">野の花々のプレイスマ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ユーカリ材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耐熱</t>
    </r>
    <r>
      <rPr>
        <sz val="8"/>
        <rFont val="ＭＳ Ｐゴシック"/>
        <family val="3"/>
        <charset val="128"/>
      </rPr>
      <t xml:space="preserve">165℃, </t>
    </r>
    <r>
      <rPr>
        <sz val="8"/>
        <rFont val="Noto Sans"/>
        <family val="2"/>
      </rPr>
      <t xml:space="preserve">裏面滑止加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英国製</t>
    </r>
  </si>
  <si>
    <t xml:space="preserve">Wild Flowers tablemat</t>
  </si>
  <si>
    <r>
      <rPr>
        <sz val="8"/>
        <rFont val="Noto Sans"/>
        <family val="2"/>
      </rPr>
      <t xml:space="preserve">野の花々のテーブルマ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ユーカリ材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耐熱</t>
    </r>
    <r>
      <rPr>
        <sz val="8"/>
        <rFont val="ＭＳ Ｐゴシック"/>
        <family val="3"/>
        <charset val="128"/>
      </rPr>
      <t xml:space="preserve">165℃, </t>
    </r>
    <r>
      <rPr>
        <sz val="8"/>
        <rFont val="Noto Sans"/>
        <family val="2"/>
      </rPr>
      <t xml:space="preserve">裏面滑止加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英国製</t>
    </r>
  </si>
  <si>
    <t xml:space="preserve">Wild Flowers tea towel</t>
  </si>
  <si>
    <r>
      <rPr>
        <sz val="8"/>
        <rFont val="Noto Sans"/>
        <family val="2"/>
      </rPr>
      <t xml:space="preserve">野の花々のティータオ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コットン綿</t>
    </r>
    <r>
      <rPr>
        <sz val="8"/>
        <rFont val="ＭＳ Ｐゴシック"/>
        <family val="3"/>
        <charset val="128"/>
      </rPr>
      <t xml:space="preserve">100%, </t>
    </r>
    <r>
      <rPr>
        <sz val="8"/>
        <rFont val="Noto Sans"/>
        <family val="2"/>
      </rPr>
      <t xml:space="preserve">イタリア製</t>
    </r>
  </si>
  <si>
    <t xml:space="preserve">Song Bird &amp; Wild Flowers coaster</t>
  </si>
  <si>
    <r>
      <rPr>
        <sz val="8"/>
        <rFont val="Noto Sans"/>
        <family val="2"/>
      </rPr>
      <t xml:space="preserve">歌鳥と野花のコースタ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ユーカリ材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耐熱</t>
    </r>
    <r>
      <rPr>
        <sz val="8"/>
        <rFont val="ＭＳ Ｐゴシック"/>
        <family val="3"/>
        <charset val="128"/>
      </rPr>
      <t xml:space="preserve">165℃, </t>
    </r>
    <r>
      <rPr>
        <sz val="8"/>
        <rFont val="Noto Sans"/>
        <family val="2"/>
      </rPr>
      <t xml:space="preserve">裏面滑止加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英国製</t>
    </r>
  </si>
  <si>
    <t xml:space="preserve">Song Bird &amp; Wild Flowers placemat</t>
  </si>
  <si>
    <r>
      <rPr>
        <sz val="8"/>
        <rFont val="Noto Sans"/>
        <family val="2"/>
      </rPr>
      <t xml:space="preserve">歌鳥と野花のプレイスマ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ユーカリ材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耐熱</t>
    </r>
    <r>
      <rPr>
        <sz val="8"/>
        <rFont val="ＭＳ Ｐゴシック"/>
        <family val="3"/>
        <charset val="128"/>
      </rPr>
      <t xml:space="preserve">165℃, </t>
    </r>
    <r>
      <rPr>
        <sz val="8"/>
        <rFont val="Noto Sans"/>
        <family val="2"/>
      </rPr>
      <t xml:space="preserve">裏面滑止加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英国製</t>
    </r>
  </si>
  <si>
    <t xml:space="preserve">Song Bird &amp; Wild Flowers tablemat</t>
  </si>
  <si>
    <r>
      <rPr>
        <sz val="8"/>
        <rFont val="Noto Sans"/>
        <family val="2"/>
      </rPr>
      <t xml:space="preserve">歌鳥と野花のテーブルマ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ユーカリ材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耐熱</t>
    </r>
    <r>
      <rPr>
        <sz val="8"/>
        <rFont val="ＭＳ Ｐゴシック"/>
        <family val="3"/>
        <charset val="128"/>
      </rPr>
      <t xml:space="preserve">165℃, </t>
    </r>
    <r>
      <rPr>
        <sz val="8"/>
        <rFont val="Noto Sans"/>
        <family val="2"/>
      </rPr>
      <t xml:space="preserve">裏面滑止加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英国製</t>
    </r>
  </si>
  <si>
    <t xml:space="preserve">Song Bird &amp; Wild Flowers birchwood tray S</t>
  </si>
  <si>
    <t xml:space="preserve">270x200mm</t>
  </si>
  <si>
    <r>
      <rPr>
        <sz val="8"/>
        <rFont val="Noto Sans"/>
        <family val="2"/>
      </rPr>
      <t xml:space="preserve">歌鳥と野花のトレイ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バーチウッド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スウェーデン製</t>
    </r>
  </si>
  <si>
    <t xml:space="preserve">Song Bird &amp; Wild Flowers birchwood tray L</t>
  </si>
  <si>
    <t xml:space="preserve">430x330mm</t>
  </si>
  <si>
    <t xml:space="preserve">Woodland coaster</t>
  </si>
  <si>
    <r>
      <rPr>
        <sz val="8"/>
        <rFont val="Noto Sans"/>
        <family val="2"/>
      </rPr>
      <t xml:space="preserve">森の動植物のコースタ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ユーカリ材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耐熱</t>
    </r>
    <r>
      <rPr>
        <sz val="8"/>
        <rFont val="ＭＳ Ｐゴシック"/>
        <family val="3"/>
        <charset val="128"/>
      </rPr>
      <t xml:space="preserve">165℃, </t>
    </r>
    <r>
      <rPr>
        <sz val="8"/>
        <rFont val="Noto Sans"/>
        <family val="2"/>
      </rPr>
      <t xml:space="preserve">裏面滑止加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英国製</t>
    </r>
  </si>
  <si>
    <t xml:space="preserve">Woodland placemat</t>
  </si>
  <si>
    <r>
      <rPr>
        <sz val="8"/>
        <rFont val="Noto Sans"/>
        <family val="2"/>
      </rPr>
      <t xml:space="preserve">森の動植物のプレイスマ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ユーカリ材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耐熱</t>
    </r>
    <r>
      <rPr>
        <sz val="8"/>
        <rFont val="ＭＳ Ｐゴシック"/>
        <family val="3"/>
        <charset val="128"/>
      </rPr>
      <t xml:space="preserve">165℃, </t>
    </r>
    <r>
      <rPr>
        <sz val="8"/>
        <rFont val="Noto Sans"/>
        <family val="2"/>
      </rPr>
      <t xml:space="preserve">裏面滑止加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英国製</t>
    </r>
  </si>
  <si>
    <t xml:space="preserve">Woodland tablemat</t>
  </si>
  <si>
    <r>
      <rPr>
        <sz val="8"/>
        <rFont val="Noto Sans"/>
        <family val="2"/>
      </rPr>
      <t xml:space="preserve">森の動植物のテーブルマ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ユーカリ材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耐熱</t>
    </r>
    <r>
      <rPr>
        <sz val="8"/>
        <rFont val="ＭＳ Ｐゴシック"/>
        <family val="3"/>
        <charset val="128"/>
      </rPr>
      <t xml:space="preserve">165℃, </t>
    </r>
    <r>
      <rPr>
        <sz val="8"/>
        <rFont val="Noto Sans"/>
        <family val="2"/>
      </rPr>
      <t xml:space="preserve">裏面滑止加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英国製</t>
    </r>
  </si>
  <si>
    <t xml:space="preserve">Woodland birchwood tray S</t>
  </si>
  <si>
    <r>
      <rPr>
        <sz val="8"/>
        <rFont val="Noto Sans"/>
        <family val="2"/>
      </rPr>
      <t xml:space="preserve">森の動植物のトレイ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バーチウッド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スウェーデン製</t>
    </r>
  </si>
  <si>
    <t xml:space="preserve">Woodland birchwood tray Round</t>
  </si>
  <si>
    <t xml:space="preserve">φ380mm</t>
  </si>
  <si>
    <t xml:space="preserve">Karma (Lotus) coaster</t>
  </si>
  <si>
    <r>
      <rPr>
        <sz val="8"/>
        <rFont val="Noto Sans"/>
        <family val="2"/>
      </rPr>
      <t xml:space="preserve">カルマ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睡蓮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コースタ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ユーカリ材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耐熱</t>
    </r>
    <r>
      <rPr>
        <sz val="8"/>
        <rFont val="ＭＳ Ｐゴシック"/>
        <family val="3"/>
        <charset val="128"/>
      </rPr>
      <t xml:space="preserve">165℃, </t>
    </r>
    <r>
      <rPr>
        <sz val="8"/>
        <rFont val="Noto Sans"/>
        <family val="2"/>
      </rPr>
      <t xml:space="preserve">裏面滑止加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英国製</t>
    </r>
  </si>
  <si>
    <t xml:space="preserve">Karma (Flower) coaster</t>
  </si>
  <si>
    <r>
      <rPr>
        <sz val="8"/>
        <rFont val="Noto Sans"/>
        <family val="2"/>
      </rPr>
      <t xml:space="preserve">カルマ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花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コースタ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ユーカリ材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耐熱</t>
    </r>
    <r>
      <rPr>
        <sz val="8"/>
        <rFont val="ＭＳ Ｐゴシック"/>
        <family val="3"/>
        <charset val="128"/>
      </rPr>
      <t xml:space="preserve">165℃, </t>
    </r>
    <r>
      <rPr>
        <sz val="8"/>
        <rFont val="Noto Sans"/>
        <family val="2"/>
      </rPr>
      <t xml:space="preserve">裏面滑止加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英国製</t>
    </r>
  </si>
  <si>
    <t xml:space="preserve">Karma (Picture) coaster</t>
  </si>
  <si>
    <r>
      <rPr>
        <sz val="8"/>
        <rFont val="Noto Sans"/>
        <family val="2"/>
      </rPr>
      <t xml:space="preserve">カルマ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絵画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コースタ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ユーカリ材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耐熱</t>
    </r>
    <r>
      <rPr>
        <sz val="8"/>
        <rFont val="ＭＳ Ｐゴシック"/>
        <family val="3"/>
        <charset val="128"/>
      </rPr>
      <t xml:space="preserve">165℃, </t>
    </r>
    <r>
      <rPr>
        <sz val="8"/>
        <rFont val="Noto Sans"/>
        <family val="2"/>
      </rPr>
      <t xml:space="preserve">裏面滑止加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英国製</t>
    </r>
  </si>
  <si>
    <t xml:space="preserve">Karma (Butterfly) coaster</t>
  </si>
  <si>
    <r>
      <rPr>
        <sz val="8"/>
        <rFont val="Noto Sans"/>
        <family val="2"/>
      </rPr>
      <t xml:space="preserve">カルマ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蝶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コースタ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ユーカリ材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耐熱</t>
    </r>
    <r>
      <rPr>
        <sz val="8"/>
        <rFont val="ＭＳ Ｐゴシック"/>
        <family val="3"/>
        <charset val="128"/>
      </rPr>
      <t xml:space="preserve">165℃, </t>
    </r>
    <r>
      <rPr>
        <sz val="8"/>
        <rFont val="Noto Sans"/>
        <family val="2"/>
      </rPr>
      <t xml:space="preserve">裏面滑止加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英国製</t>
    </r>
  </si>
  <si>
    <t xml:space="preserve">Karma (Lotus) placemat</t>
  </si>
  <si>
    <t xml:space="preserve">240x240xt4.8mm</t>
  </si>
  <si>
    <r>
      <rPr>
        <sz val="8"/>
        <rFont val="Noto Sans"/>
        <family val="2"/>
      </rPr>
      <t xml:space="preserve">カルマ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睡蓮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プレイスマ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ユーカリ材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耐熱</t>
    </r>
    <r>
      <rPr>
        <sz val="8"/>
        <rFont val="ＭＳ Ｐゴシック"/>
        <family val="3"/>
        <charset val="128"/>
      </rPr>
      <t xml:space="preserve">165℃, </t>
    </r>
    <r>
      <rPr>
        <sz val="8"/>
        <rFont val="Noto Sans"/>
        <family val="2"/>
      </rPr>
      <t xml:space="preserve">裏面滑止加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英国製</t>
    </r>
  </si>
  <si>
    <t xml:space="preserve">Karma (Flower) placemat</t>
  </si>
  <si>
    <r>
      <rPr>
        <sz val="8"/>
        <rFont val="Noto Sans"/>
        <family val="2"/>
      </rPr>
      <t xml:space="preserve">カルマ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花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プレイスマ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ユーカリ材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耐熱</t>
    </r>
    <r>
      <rPr>
        <sz val="8"/>
        <rFont val="ＭＳ Ｐゴシック"/>
        <family val="3"/>
        <charset val="128"/>
      </rPr>
      <t xml:space="preserve">165℃, </t>
    </r>
    <r>
      <rPr>
        <sz val="8"/>
        <rFont val="Noto Sans"/>
        <family val="2"/>
      </rPr>
      <t xml:space="preserve">裏面滑止加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英国製</t>
    </r>
  </si>
  <si>
    <t xml:space="preserve">Karma (Picture) placemat</t>
  </si>
  <si>
    <r>
      <rPr>
        <sz val="8"/>
        <rFont val="Noto Sans"/>
        <family val="2"/>
      </rPr>
      <t xml:space="preserve">カルマ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絵画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プレイスマ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ユーカリ材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耐熱</t>
    </r>
    <r>
      <rPr>
        <sz val="8"/>
        <rFont val="ＭＳ Ｐゴシック"/>
        <family val="3"/>
        <charset val="128"/>
      </rPr>
      <t xml:space="preserve">165℃, </t>
    </r>
    <r>
      <rPr>
        <sz val="8"/>
        <rFont val="Noto Sans"/>
        <family val="2"/>
      </rPr>
      <t xml:space="preserve">裏面滑止加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英国製</t>
    </r>
  </si>
  <si>
    <t xml:space="preserve">Karma (Butterfly) placemat</t>
  </si>
  <si>
    <r>
      <rPr>
        <sz val="8"/>
        <rFont val="Noto Sans"/>
        <family val="2"/>
      </rPr>
      <t xml:space="preserve">カルマ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蝶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プレイスマ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ユーカリ材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耐熱</t>
    </r>
    <r>
      <rPr>
        <sz val="8"/>
        <rFont val="ＭＳ Ｐゴシック"/>
        <family val="3"/>
        <charset val="128"/>
      </rPr>
      <t xml:space="preserve">165℃, </t>
    </r>
    <r>
      <rPr>
        <sz val="8"/>
        <rFont val="Noto Sans"/>
        <family val="2"/>
      </rPr>
      <t xml:space="preserve">裏面滑止加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英国製</t>
    </r>
  </si>
  <si>
    <t xml:space="preserve">Orchard Fruits and Veggies (Apple) coaster</t>
  </si>
  <si>
    <r>
      <rPr>
        <sz val="8"/>
        <rFont val="Noto Sans"/>
        <family val="2"/>
      </rPr>
      <t xml:space="preserve">林檎のコースタ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ユーカリ材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耐熱</t>
    </r>
    <r>
      <rPr>
        <sz val="8"/>
        <rFont val="ＭＳ Ｐゴシック"/>
        <family val="3"/>
        <charset val="128"/>
      </rPr>
      <t xml:space="preserve">165℃, </t>
    </r>
    <r>
      <rPr>
        <sz val="8"/>
        <rFont val="Noto Sans"/>
        <family val="2"/>
      </rPr>
      <t xml:space="preserve">裏面滑止加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英国製</t>
    </r>
  </si>
  <si>
    <t xml:space="preserve">Orchard Fruits and Veggies (Pear) coaster</t>
  </si>
  <si>
    <r>
      <rPr>
        <sz val="8"/>
        <rFont val="Noto Sans"/>
        <family val="2"/>
      </rPr>
      <t xml:space="preserve">梨のコースタ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ユーカリ材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耐熱</t>
    </r>
    <r>
      <rPr>
        <sz val="8"/>
        <rFont val="ＭＳ Ｐゴシック"/>
        <family val="3"/>
        <charset val="128"/>
      </rPr>
      <t xml:space="preserve">165℃, </t>
    </r>
    <r>
      <rPr>
        <sz val="8"/>
        <rFont val="Noto Sans"/>
        <family val="2"/>
      </rPr>
      <t xml:space="preserve">裏面滑止加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英国製</t>
    </r>
  </si>
  <si>
    <t xml:space="preserve">Orchard Fruits and Veggies placemat</t>
  </si>
  <si>
    <r>
      <rPr>
        <sz val="8"/>
        <rFont val="Noto Sans"/>
        <family val="2"/>
      </rPr>
      <t xml:space="preserve">皿の上の果物のプレイスマ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ユーカリ材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耐熱</t>
    </r>
    <r>
      <rPr>
        <sz val="8"/>
        <rFont val="ＭＳ Ｐゴシック"/>
        <family val="3"/>
        <charset val="128"/>
      </rPr>
      <t xml:space="preserve">165℃, </t>
    </r>
    <r>
      <rPr>
        <sz val="8"/>
        <rFont val="Noto Sans"/>
        <family val="2"/>
      </rPr>
      <t xml:space="preserve">裏面滑止加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英国製</t>
    </r>
  </si>
  <si>
    <t xml:space="preserve">Veggies tea towel</t>
  </si>
  <si>
    <r>
      <rPr>
        <sz val="8"/>
        <rFont val="Noto Sans"/>
        <family val="2"/>
      </rPr>
      <t xml:space="preserve">野菜のティータオ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リネン</t>
    </r>
    <r>
      <rPr>
        <sz val="8"/>
        <rFont val="ＭＳ Ｐゴシック"/>
        <family val="3"/>
        <charset val="128"/>
      </rPr>
      <t xml:space="preserve">100%, </t>
    </r>
    <r>
      <rPr>
        <sz val="8"/>
        <rFont val="Noto Sans"/>
        <family val="2"/>
      </rPr>
      <t xml:space="preserve">イタリア製</t>
    </r>
  </si>
  <si>
    <t xml:space="preserve">Le Manoir (Le Garcon) tea towel</t>
  </si>
  <si>
    <r>
      <rPr>
        <sz val="8"/>
        <rFont val="Noto Sans"/>
        <family val="2"/>
      </rPr>
      <t xml:space="preserve">貴族邸の少年のティータオ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リネン</t>
    </r>
    <r>
      <rPr>
        <sz val="8"/>
        <rFont val="ＭＳ Ｐゴシック"/>
        <family val="3"/>
        <charset val="128"/>
      </rPr>
      <t xml:space="preserve">100%, </t>
    </r>
    <r>
      <rPr>
        <sz val="8"/>
        <rFont val="Noto Sans"/>
        <family val="2"/>
      </rPr>
      <t xml:space="preserve">スウェーデン製</t>
    </r>
  </si>
  <si>
    <t xml:space="preserve">Le Manoir (La Fille) tea towel</t>
  </si>
  <si>
    <r>
      <rPr>
        <sz val="8"/>
        <rFont val="Noto Sans"/>
        <family val="2"/>
      </rPr>
      <t xml:space="preserve">貴族邸の少女のティータオ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リネン</t>
    </r>
    <r>
      <rPr>
        <sz val="8"/>
        <rFont val="ＭＳ Ｐゴシック"/>
        <family val="3"/>
        <charset val="128"/>
      </rPr>
      <t xml:space="preserve">100%, </t>
    </r>
    <r>
      <rPr>
        <sz val="8"/>
        <rFont val="Noto Sans"/>
        <family val="2"/>
      </rPr>
      <t xml:space="preserve">スウェーデン製</t>
    </r>
  </si>
  <si>
    <t xml:space="preserve">Le Manoir (Gnome) tea towel</t>
  </si>
  <si>
    <r>
      <rPr>
        <sz val="8"/>
        <rFont val="Noto Sans"/>
        <family val="2"/>
      </rPr>
      <t xml:space="preserve">貴族邸の妖精のティータオ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リネン</t>
    </r>
    <r>
      <rPr>
        <sz val="8"/>
        <rFont val="ＭＳ Ｐゴシック"/>
        <family val="3"/>
        <charset val="128"/>
      </rPr>
      <t xml:space="preserve">100%, </t>
    </r>
    <r>
      <rPr>
        <sz val="8"/>
        <rFont val="Noto Sans"/>
        <family val="2"/>
      </rPr>
      <t xml:space="preserve">スウェーデン製</t>
    </r>
  </si>
  <si>
    <t xml:space="preserve">Le Manoir (Party Cat) tea towel</t>
  </si>
  <si>
    <r>
      <rPr>
        <sz val="8"/>
        <rFont val="Noto Sans"/>
        <family val="2"/>
      </rPr>
      <t xml:space="preserve">貴族邸のパーティー猫のティータオ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リネン</t>
    </r>
    <r>
      <rPr>
        <sz val="8"/>
        <rFont val="ＭＳ Ｐゴシック"/>
        <family val="3"/>
        <charset val="128"/>
      </rPr>
      <t xml:space="preserve">100%, </t>
    </r>
    <r>
      <rPr>
        <sz val="8"/>
        <rFont val="Noto Sans"/>
        <family val="2"/>
      </rPr>
      <t xml:space="preserve">スウェーデン製</t>
    </r>
  </si>
  <si>
    <t xml:space="preserve">Animaux (Sciurus) coaster</t>
  </si>
  <si>
    <t xml:space="preserve">Puddin' Head</t>
  </si>
  <si>
    <r>
      <rPr>
        <sz val="8"/>
        <rFont val="Noto Sans"/>
        <family val="2"/>
      </rPr>
      <t xml:space="preserve">栗鼠のコースタ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ユーカリ材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耐熱</t>
    </r>
    <r>
      <rPr>
        <sz val="8"/>
        <rFont val="ＭＳ Ｐゴシック"/>
        <family val="3"/>
        <charset val="128"/>
      </rPr>
      <t xml:space="preserve">165℃, </t>
    </r>
    <r>
      <rPr>
        <sz val="8"/>
        <rFont val="Noto Sans"/>
        <family val="2"/>
      </rPr>
      <t xml:space="preserve">裏面滑止加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英国製</t>
    </r>
  </si>
  <si>
    <t xml:space="preserve">Animaux (Gallus) coaster</t>
  </si>
  <si>
    <r>
      <rPr>
        <sz val="8"/>
        <rFont val="Noto Sans"/>
        <family val="2"/>
      </rPr>
      <t xml:space="preserve">鶏のコースタ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ユーカリ材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耐熱</t>
    </r>
    <r>
      <rPr>
        <sz val="8"/>
        <rFont val="ＭＳ Ｐゴシック"/>
        <family val="3"/>
        <charset val="128"/>
      </rPr>
      <t xml:space="preserve">165℃, </t>
    </r>
    <r>
      <rPr>
        <sz val="8"/>
        <rFont val="Noto Sans"/>
        <family val="2"/>
      </rPr>
      <t xml:space="preserve">裏面滑止加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英国製</t>
    </r>
  </si>
  <si>
    <t xml:space="preserve">Animaux (Simius) coaster</t>
  </si>
  <si>
    <r>
      <rPr>
        <sz val="8"/>
        <rFont val="Noto Sans"/>
        <family val="2"/>
      </rPr>
      <t xml:space="preserve">猿のコースタ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ユーカリ材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耐熱</t>
    </r>
    <r>
      <rPr>
        <sz val="8"/>
        <rFont val="ＭＳ Ｐゴシック"/>
        <family val="3"/>
        <charset val="128"/>
      </rPr>
      <t xml:space="preserve">165℃, </t>
    </r>
    <r>
      <rPr>
        <sz val="8"/>
        <rFont val="Noto Sans"/>
        <family val="2"/>
      </rPr>
      <t xml:space="preserve">裏面滑止加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英国製</t>
    </r>
  </si>
  <si>
    <t xml:space="preserve">Animaux (Elephas) coaster</t>
  </si>
  <si>
    <r>
      <rPr>
        <sz val="8"/>
        <rFont val="Noto Sans"/>
        <family val="2"/>
      </rPr>
      <t xml:space="preserve">象のコースタ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ユーカリ材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耐熱</t>
    </r>
    <r>
      <rPr>
        <sz val="8"/>
        <rFont val="ＭＳ Ｐゴシック"/>
        <family val="3"/>
        <charset val="128"/>
      </rPr>
      <t xml:space="preserve">165℃, </t>
    </r>
    <r>
      <rPr>
        <sz val="8"/>
        <rFont val="Noto Sans"/>
        <family val="2"/>
      </rPr>
      <t xml:space="preserve">裏面滑止加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英国製</t>
    </r>
  </si>
  <si>
    <t xml:space="preserve">Animaux (Lapins) coaster</t>
  </si>
  <si>
    <r>
      <rPr>
        <sz val="8"/>
        <rFont val="Noto Sans"/>
        <family val="2"/>
      </rPr>
      <t xml:space="preserve">兎のコースタ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ユーカリ材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耐熱</t>
    </r>
    <r>
      <rPr>
        <sz val="8"/>
        <rFont val="ＭＳ Ｐゴシック"/>
        <family val="3"/>
        <charset val="128"/>
      </rPr>
      <t xml:space="preserve">165℃, </t>
    </r>
    <r>
      <rPr>
        <sz val="8"/>
        <rFont val="Noto Sans"/>
        <family val="2"/>
      </rPr>
      <t xml:space="preserve">裏面滑止加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英国製</t>
    </r>
  </si>
  <si>
    <t xml:space="preserve">Animaux (Suidae) coaster</t>
  </si>
  <si>
    <r>
      <rPr>
        <sz val="8"/>
        <rFont val="Noto Sans"/>
        <family val="2"/>
      </rPr>
      <t xml:space="preserve">豚のコースタ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ユーカリ材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耐熱</t>
    </r>
    <r>
      <rPr>
        <sz val="8"/>
        <rFont val="ＭＳ Ｐゴシック"/>
        <family val="3"/>
        <charset val="128"/>
      </rPr>
      <t xml:space="preserve">165℃, </t>
    </r>
    <r>
      <rPr>
        <sz val="8"/>
        <rFont val="Noto Sans"/>
        <family val="2"/>
      </rPr>
      <t xml:space="preserve">裏面滑止加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英国製</t>
    </r>
  </si>
  <si>
    <t xml:space="preserve">Animaux (Vulpes) coaster</t>
  </si>
  <si>
    <r>
      <rPr>
        <sz val="8"/>
        <rFont val="Noto Sans"/>
        <family val="2"/>
      </rPr>
      <t xml:space="preserve">狐のコースタ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ユーカリ材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耐熱</t>
    </r>
    <r>
      <rPr>
        <sz val="8"/>
        <rFont val="ＭＳ Ｐゴシック"/>
        <family val="3"/>
        <charset val="128"/>
      </rPr>
      <t xml:space="preserve">165℃, </t>
    </r>
    <r>
      <rPr>
        <sz val="8"/>
        <rFont val="Noto Sans"/>
        <family val="2"/>
      </rPr>
      <t xml:space="preserve">裏面滑止加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英国製</t>
    </r>
  </si>
  <si>
    <t xml:space="preserve">Animaux (Sciurus) placemat</t>
  </si>
  <si>
    <r>
      <rPr>
        <sz val="8"/>
        <rFont val="Noto Sans"/>
        <family val="2"/>
      </rPr>
      <t xml:space="preserve">栗鼠のプレイスマ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ユーカリ材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耐熱</t>
    </r>
    <r>
      <rPr>
        <sz val="8"/>
        <rFont val="ＭＳ Ｐゴシック"/>
        <family val="3"/>
        <charset val="128"/>
      </rPr>
      <t xml:space="preserve">165℃, </t>
    </r>
    <r>
      <rPr>
        <sz val="8"/>
        <rFont val="Noto Sans"/>
        <family val="2"/>
      </rPr>
      <t xml:space="preserve">裏面滑止加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英国製</t>
    </r>
  </si>
  <si>
    <t xml:space="preserve">Animaux (Gallus) placemat</t>
  </si>
  <si>
    <r>
      <rPr>
        <sz val="8"/>
        <rFont val="Noto Sans"/>
        <family val="2"/>
      </rPr>
      <t xml:space="preserve">鶏のプレイスマ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ユーカリ材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耐熱</t>
    </r>
    <r>
      <rPr>
        <sz val="8"/>
        <rFont val="ＭＳ Ｐゴシック"/>
        <family val="3"/>
        <charset val="128"/>
      </rPr>
      <t xml:space="preserve">165℃, </t>
    </r>
    <r>
      <rPr>
        <sz val="8"/>
        <rFont val="Noto Sans"/>
        <family val="2"/>
      </rPr>
      <t xml:space="preserve">裏面滑止加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英国製</t>
    </r>
  </si>
  <si>
    <t xml:space="preserve">Animaux (Simius) placemat</t>
  </si>
  <si>
    <r>
      <rPr>
        <sz val="8"/>
        <rFont val="Noto Sans"/>
        <family val="2"/>
      </rPr>
      <t xml:space="preserve">猿のプレイスマ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ユーカリ材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耐熱</t>
    </r>
    <r>
      <rPr>
        <sz val="8"/>
        <rFont val="ＭＳ Ｐゴシック"/>
        <family val="3"/>
        <charset val="128"/>
      </rPr>
      <t xml:space="preserve">165℃, </t>
    </r>
    <r>
      <rPr>
        <sz val="8"/>
        <rFont val="Noto Sans"/>
        <family val="2"/>
      </rPr>
      <t xml:space="preserve">裏面滑止加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英国製</t>
    </r>
  </si>
  <si>
    <t xml:space="preserve">Animaux (Elephas) placemat</t>
  </si>
  <si>
    <r>
      <rPr>
        <sz val="8"/>
        <rFont val="Noto Sans"/>
        <family val="2"/>
      </rPr>
      <t xml:space="preserve">象のプレイスマ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ユーカリ材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耐熱</t>
    </r>
    <r>
      <rPr>
        <sz val="8"/>
        <rFont val="ＭＳ Ｐゴシック"/>
        <family val="3"/>
        <charset val="128"/>
      </rPr>
      <t xml:space="preserve">165℃, </t>
    </r>
    <r>
      <rPr>
        <sz val="8"/>
        <rFont val="Noto Sans"/>
        <family val="2"/>
      </rPr>
      <t xml:space="preserve">裏面滑止加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英国製</t>
    </r>
  </si>
  <si>
    <t xml:space="preserve">Animaux (Lapins) placemat</t>
  </si>
  <si>
    <r>
      <rPr>
        <sz val="8"/>
        <rFont val="Noto Sans"/>
        <family val="2"/>
      </rPr>
      <t xml:space="preserve">兎のプレイスマ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ユーカリ材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耐熱</t>
    </r>
    <r>
      <rPr>
        <sz val="8"/>
        <rFont val="ＭＳ Ｐゴシック"/>
        <family val="3"/>
        <charset val="128"/>
      </rPr>
      <t xml:space="preserve">165℃, </t>
    </r>
    <r>
      <rPr>
        <sz val="8"/>
        <rFont val="Noto Sans"/>
        <family val="2"/>
      </rPr>
      <t xml:space="preserve">裏面滑止加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英国製</t>
    </r>
  </si>
  <si>
    <t xml:space="preserve">Animaux (Suidae) placemat</t>
  </si>
  <si>
    <r>
      <rPr>
        <sz val="8"/>
        <rFont val="Noto Sans"/>
        <family val="2"/>
      </rPr>
      <t xml:space="preserve">豚のプレイスマ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ユーカリ材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耐熱</t>
    </r>
    <r>
      <rPr>
        <sz val="8"/>
        <rFont val="ＭＳ Ｐゴシック"/>
        <family val="3"/>
        <charset val="128"/>
      </rPr>
      <t xml:space="preserve">165℃, </t>
    </r>
    <r>
      <rPr>
        <sz val="8"/>
        <rFont val="Noto Sans"/>
        <family val="2"/>
      </rPr>
      <t xml:space="preserve">裏面滑止加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英国製</t>
    </r>
  </si>
  <si>
    <t xml:space="preserve">Animaux (Vulpes) placemat</t>
  </si>
  <si>
    <r>
      <rPr>
        <sz val="8"/>
        <rFont val="Noto Sans"/>
        <family val="2"/>
      </rPr>
      <t xml:space="preserve">狐のプレイスマ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ユーカリ材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耐熱</t>
    </r>
    <r>
      <rPr>
        <sz val="8"/>
        <rFont val="ＭＳ Ｐゴシック"/>
        <family val="3"/>
        <charset val="128"/>
      </rPr>
      <t xml:space="preserve">165℃, </t>
    </r>
    <r>
      <rPr>
        <sz val="8"/>
        <rFont val="Noto Sans"/>
        <family val="2"/>
      </rPr>
      <t xml:space="preserve">裏面滑止加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英国製</t>
    </r>
  </si>
  <si>
    <t xml:space="preserve">Penny Farthing birchwood tray Round</t>
  </si>
  <si>
    <t xml:space="preserve">φ310mm</t>
  </si>
  <si>
    <r>
      <rPr>
        <sz val="8"/>
        <rFont val="Noto Sans"/>
        <family val="2"/>
      </rPr>
      <t xml:space="preserve">クラッシック自転車に乗る鹿のトレイ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バーチウッド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スウェーデン製</t>
    </r>
  </si>
  <si>
    <t xml:space="preserve">Penny Farthing tea towel</t>
  </si>
  <si>
    <r>
      <rPr>
        <sz val="8"/>
        <rFont val="Noto Sans"/>
        <family val="2"/>
      </rPr>
      <t xml:space="preserve">クラッシック自転車の乗る鹿のティータオ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リネン</t>
    </r>
    <r>
      <rPr>
        <sz val="8"/>
        <rFont val="ＭＳ Ｐゴシック"/>
        <family val="3"/>
        <charset val="128"/>
      </rPr>
      <t xml:space="preserve">50%</t>
    </r>
    <r>
      <rPr>
        <sz val="8"/>
        <rFont val="Noto Sans"/>
        <family val="2"/>
      </rPr>
      <t xml:space="preserve">コットン</t>
    </r>
    <r>
      <rPr>
        <sz val="8"/>
        <rFont val="ＭＳ Ｐゴシック"/>
        <family val="3"/>
        <charset val="128"/>
      </rPr>
      <t xml:space="preserve">50%, </t>
    </r>
    <r>
      <rPr>
        <sz val="8"/>
        <rFont val="Noto Sans"/>
        <family val="2"/>
      </rPr>
      <t xml:space="preserve">スウェーデン製</t>
    </r>
  </si>
  <si>
    <t xml:space="preserve">Alice In Wonderland (Rabbit) coaster</t>
  </si>
  <si>
    <t xml:space="preserve">Louise Kirk</t>
  </si>
  <si>
    <r>
      <rPr>
        <sz val="8"/>
        <rFont val="Noto Sans"/>
        <family val="2"/>
      </rPr>
      <t xml:space="preserve">アリスの兎のコースタ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ユーカリ材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耐熱</t>
    </r>
    <r>
      <rPr>
        <sz val="8"/>
        <rFont val="ＭＳ Ｐゴシック"/>
        <family val="3"/>
        <charset val="128"/>
      </rPr>
      <t xml:space="preserve">165℃, </t>
    </r>
    <r>
      <rPr>
        <sz val="8"/>
        <rFont val="Noto Sans"/>
        <family val="2"/>
      </rPr>
      <t xml:space="preserve">裏面滑止加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英国製</t>
    </r>
  </si>
  <si>
    <t xml:space="preserve">Alice In Wonderland (Joker) coaster</t>
  </si>
  <si>
    <r>
      <rPr>
        <sz val="8"/>
        <rFont val="Noto Sans"/>
        <family val="2"/>
      </rPr>
      <t xml:space="preserve">アリスのジョーカーのコースタ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ユーカリ材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耐熱</t>
    </r>
    <r>
      <rPr>
        <sz val="8"/>
        <rFont val="ＭＳ Ｐゴシック"/>
        <family val="3"/>
        <charset val="128"/>
      </rPr>
      <t xml:space="preserve">165℃, </t>
    </r>
    <r>
      <rPr>
        <sz val="8"/>
        <rFont val="Noto Sans"/>
        <family val="2"/>
      </rPr>
      <t xml:space="preserve">裏面滑止加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英国製</t>
    </r>
  </si>
  <si>
    <t xml:space="preserve">Alice In Wonderland (Ace) coaster</t>
  </si>
  <si>
    <r>
      <rPr>
        <sz val="8"/>
        <rFont val="Noto Sans"/>
        <family val="2"/>
      </rPr>
      <t xml:space="preserve">アリスのエースのコースタ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ユーカリ材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耐熱</t>
    </r>
    <r>
      <rPr>
        <sz val="8"/>
        <rFont val="ＭＳ Ｐゴシック"/>
        <family val="3"/>
        <charset val="128"/>
      </rPr>
      <t xml:space="preserve">165℃, </t>
    </r>
    <r>
      <rPr>
        <sz val="8"/>
        <rFont val="Noto Sans"/>
        <family val="2"/>
      </rPr>
      <t xml:space="preserve">裏面滑止加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英国製</t>
    </r>
  </si>
  <si>
    <t xml:space="preserve">Alice In Wonderland (King) coaster</t>
  </si>
  <si>
    <r>
      <rPr>
        <sz val="8"/>
        <rFont val="Noto Sans"/>
        <family val="2"/>
      </rPr>
      <t xml:space="preserve">アリスのキングのコースタ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ユーカリ材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耐熱</t>
    </r>
    <r>
      <rPr>
        <sz val="8"/>
        <rFont val="ＭＳ Ｐゴシック"/>
        <family val="3"/>
        <charset val="128"/>
      </rPr>
      <t xml:space="preserve">165℃, </t>
    </r>
    <r>
      <rPr>
        <sz val="8"/>
        <rFont val="Noto Sans"/>
        <family val="2"/>
      </rPr>
      <t xml:space="preserve">裏面滑止加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英国製</t>
    </r>
  </si>
  <si>
    <t xml:space="preserve">Alice In Wonderland (Queen) coaster</t>
  </si>
  <si>
    <r>
      <rPr>
        <sz val="8"/>
        <rFont val="Noto Sans"/>
        <family val="2"/>
      </rPr>
      <t xml:space="preserve">アリスのクイーンのコースタ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ユーカリ材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耐熱</t>
    </r>
    <r>
      <rPr>
        <sz val="8"/>
        <rFont val="ＭＳ Ｐゴシック"/>
        <family val="3"/>
        <charset val="128"/>
      </rPr>
      <t xml:space="preserve">165℃, </t>
    </r>
    <r>
      <rPr>
        <sz val="8"/>
        <rFont val="Noto Sans"/>
        <family val="2"/>
      </rPr>
      <t xml:space="preserve">裏面滑止加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英国製</t>
    </r>
  </si>
  <si>
    <t xml:space="preserve">Alice In Wonderland (Jack) coaster</t>
  </si>
  <si>
    <r>
      <rPr>
        <sz val="8"/>
        <rFont val="Noto Sans"/>
        <family val="2"/>
      </rPr>
      <t xml:space="preserve">アリスのジャックのコースタ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ユーカリ材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耐熱</t>
    </r>
    <r>
      <rPr>
        <sz val="8"/>
        <rFont val="ＭＳ Ｐゴシック"/>
        <family val="3"/>
        <charset val="128"/>
      </rPr>
      <t xml:space="preserve">165℃, </t>
    </r>
    <r>
      <rPr>
        <sz val="8"/>
        <rFont val="Noto Sans"/>
        <family val="2"/>
      </rPr>
      <t xml:space="preserve">裏面滑止加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英国製</t>
    </r>
  </si>
  <si>
    <t xml:space="preserve">Alice In Wonderland (Court Of Heart) birchwood tray S</t>
  </si>
  <si>
    <r>
      <rPr>
        <sz val="8"/>
        <rFont val="Noto Sans"/>
        <family val="2"/>
      </rPr>
      <t xml:space="preserve">ハートの宮殿のアリスのトレイ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バーチウッド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スウェーデン製</t>
    </r>
  </si>
  <si>
    <t xml:space="preserve">Alice In Wonderland (Lost In The Woods) birchwood tray L</t>
  </si>
  <si>
    <r>
      <rPr>
        <sz val="8"/>
        <rFont val="Noto Sans"/>
        <family val="2"/>
      </rPr>
      <t xml:space="preserve">森のアリスのトレイ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バーチウッド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スウェーデン製</t>
    </r>
  </si>
  <si>
    <t xml:space="preserve">Paradise (Peacok) birchwood tray</t>
  </si>
  <si>
    <t xml:space="preserve">Mercedes Lagunas</t>
  </si>
  <si>
    <r>
      <rPr>
        <sz val="8"/>
        <rFont val="Noto Sans"/>
        <family val="2"/>
      </rPr>
      <t xml:space="preserve">楽園のクジャクのトレイ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バーチウッドにメラミン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スウェーデン製</t>
    </r>
  </si>
  <si>
    <t xml:space="preserve">Paradise (Peacok) tea towel</t>
  </si>
  <si>
    <r>
      <rPr>
        <sz val="8"/>
        <rFont val="Noto Sans"/>
        <family val="2"/>
      </rPr>
      <t xml:space="preserve">楽園のクジャクのティータオ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リネン</t>
    </r>
    <r>
      <rPr>
        <sz val="8"/>
        <rFont val="ＭＳ Ｐゴシック"/>
        <family val="3"/>
        <charset val="128"/>
      </rPr>
      <t xml:space="preserve">50%</t>
    </r>
    <r>
      <rPr>
        <sz val="8"/>
        <rFont val="Noto Sans"/>
        <family val="2"/>
      </rPr>
      <t xml:space="preserve">コットン</t>
    </r>
    <r>
      <rPr>
        <sz val="8"/>
        <rFont val="ＭＳ Ｐゴシック"/>
        <family val="3"/>
        <charset val="128"/>
      </rPr>
      <t xml:space="preserve">50%, </t>
    </r>
    <r>
      <rPr>
        <sz val="8"/>
        <rFont val="Noto Sans"/>
        <family val="2"/>
      </rPr>
      <t xml:space="preserve">スウェーデン製</t>
    </r>
  </si>
  <si>
    <t xml:space="preserve">Babushka Quartet +Airconditioned</t>
  </si>
  <si>
    <r>
      <rPr>
        <sz val="8"/>
        <rFont val="ＭＳ Ｐゴシック"/>
        <family val="3"/>
        <charset val="128"/>
      </rPr>
      <t xml:space="preserve">Coverall / Quad 2x2 *LED</t>
    </r>
    <r>
      <rPr>
        <sz val="8"/>
        <rFont val="Noto Sans"/>
        <family val="2"/>
      </rPr>
      <t xml:space="preserve">球付属</t>
    </r>
  </si>
  <si>
    <r>
      <rPr>
        <sz val="8"/>
        <rFont val="ＭＳ Ｐゴシック"/>
        <family val="3"/>
        <charset val="128"/>
      </rPr>
      <t xml:space="preserve">350x350mm, </t>
    </r>
    <r>
      <rPr>
        <sz val="8"/>
        <rFont val="Noto Sans"/>
        <family val="2"/>
      </rPr>
      <t xml:space="preserve">ケーブルの長さ調整可能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最長</t>
    </r>
    <r>
      <rPr>
        <sz val="8"/>
        <rFont val="ＭＳ Ｐゴシック"/>
        <family val="3"/>
        <charset val="128"/>
      </rPr>
      <t xml:space="preserve">1m)</t>
    </r>
  </si>
  <si>
    <r>
      <rPr>
        <sz val="8"/>
        <rFont val="ＭＳ Ｐゴシック"/>
        <family val="3"/>
        <charset val="128"/>
      </rPr>
      <t xml:space="preserve">Coverall 4 Variation / Quad 2x2 *LED</t>
    </r>
    <r>
      <rPr>
        <sz val="8"/>
        <rFont val="Noto Sans"/>
        <family val="2"/>
      </rPr>
      <t xml:space="preserve">球付属</t>
    </r>
  </si>
  <si>
    <r>
      <rPr>
        <sz val="8"/>
        <rFont val="ＭＳ Ｐゴシック"/>
        <family val="3"/>
        <charset val="128"/>
      </rPr>
      <t xml:space="preserve">Coverall / Quad 1x4 *LED</t>
    </r>
    <r>
      <rPr>
        <sz val="8"/>
        <rFont val="Noto Sans"/>
        <family val="2"/>
      </rPr>
      <t xml:space="preserve">球付属</t>
    </r>
  </si>
  <si>
    <r>
      <rPr>
        <sz val="8"/>
        <rFont val="ＭＳ Ｐゴシック"/>
        <family val="3"/>
        <charset val="128"/>
      </rPr>
      <t xml:space="preserve">135x800mm, </t>
    </r>
    <r>
      <rPr>
        <sz val="8"/>
        <rFont val="Noto Sans"/>
        <family val="2"/>
      </rPr>
      <t xml:space="preserve">ケーブルの長さ調整可能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最長</t>
    </r>
    <r>
      <rPr>
        <sz val="8"/>
        <rFont val="ＭＳ Ｐゴシック"/>
        <family val="3"/>
        <charset val="128"/>
      </rPr>
      <t xml:space="preserve">1m)</t>
    </r>
  </si>
  <si>
    <r>
      <rPr>
        <sz val="8"/>
        <rFont val="ＭＳ Ｐゴシック"/>
        <family val="3"/>
        <charset val="128"/>
      </rPr>
      <t xml:space="preserve">Coverall 4 Variation / Quad 1x4 *LED</t>
    </r>
    <r>
      <rPr>
        <sz val="8"/>
        <rFont val="Noto Sans"/>
        <family val="2"/>
      </rPr>
      <t xml:space="preserve">球付属</t>
    </r>
  </si>
  <si>
    <t xml:space="preserve">Babushka Quartet</t>
  </si>
  <si>
    <r>
      <rPr>
        <sz val="8"/>
        <rFont val="ＭＳ Ｐゴシック"/>
        <family val="3"/>
        <charset val="128"/>
      </rPr>
      <t xml:space="preserve">Coverall Single *LED</t>
    </r>
    <r>
      <rPr>
        <sz val="8"/>
        <rFont val="Noto Sans"/>
        <family val="2"/>
      </rPr>
      <t xml:space="preserve">球付属</t>
    </r>
  </si>
  <si>
    <r>
      <rPr>
        <sz val="8"/>
        <rFont val="ＭＳ Ｐゴシック"/>
        <family val="3"/>
        <charset val="128"/>
      </rPr>
      <t xml:space="preserve">50cm</t>
    </r>
    <r>
      <rPr>
        <sz val="8"/>
        <rFont val="Noto Sans"/>
        <family val="2"/>
      </rPr>
      <t xml:space="preserve">ケーブル</t>
    </r>
  </si>
  <si>
    <r>
      <rPr>
        <sz val="8"/>
        <rFont val="Noto Sans"/>
        <family val="2"/>
      </rPr>
      <t xml:space="preserve">紐編みの吊下げ照明器具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カバーオー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ポリエチレン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コットン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ジュード</t>
    </r>
    <r>
      <rPr>
        <sz val="8"/>
        <rFont val="ＭＳ Ｐゴシック"/>
        <family val="3"/>
        <charset val="128"/>
      </rPr>
      <t xml:space="preserve">, LED</t>
    </r>
    <r>
      <rPr>
        <sz val="8"/>
        <rFont val="Noto Sans"/>
        <family val="2"/>
      </rPr>
      <t xml:space="preserve">球付属</t>
    </r>
  </si>
  <si>
    <r>
      <rPr>
        <sz val="8"/>
        <rFont val="ＭＳ Ｐゴシック"/>
        <family val="3"/>
        <charset val="128"/>
      </rPr>
      <t xml:space="preserve">Coverall Single with A Wooden Needle *LED</t>
    </r>
    <r>
      <rPr>
        <sz val="8"/>
        <rFont val="Noto Sans"/>
        <family val="2"/>
      </rPr>
      <t xml:space="preserve">球付属</t>
    </r>
  </si>
  <si>
    <t xml:space="preserve">Babushka Quartet </t>
  </si>
  <si>
    <r>
      <rPr>
        <sz val="8"/>
        <rFont val="Noto Sans"/>
        <family val="2"/>
      </rPr>
      <t xml:space="preserve">紐編みの吊下げ照明器具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カバーオール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木編棒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ポリ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コットン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ジュード</t>
    </r>
    <r>
      <rPr>
        <sz val="8"/>
        <rFont val="ＭＳ Ｐゴシック"/>
        <family val="3"/>
        <charset val="128"/>
      </rPr>
      <t xml:space="preserve">, LED</t>
    </r>
    <r>
      <rPr>
        <sz val="8"/>
        <rFont val="Noto Sans"/>
        <family val="2"/>
      </rPr>
      <t xml:space="preserve">球付属</t>
    </r>
  </si>
  <si>
    <r>
      <rPr>
        <sz val="8"/>
        <rFont val="ＭＳ Ｐゴシック"/>
        <family val="3"/>
        <charset val="128"/>
      </rPr>
      <t xml:space="preserve">Coverall Handy *LED</t>
    </r>
    <r>
      <rPr>
        <sz val="8"/>
        <rFont val="Noto Sans"/>
        <family val="2"/>
      </rPr>
      <t xml:space="preserve">球付属</t>
    </r>
  </si>
  <si>
    <r>
      <rPr>
        <sz val="8"/>
        <rFont val="ＭＳ Ｐゴシック"/>
        <family val="3"/>
        <charset val="128"/>
      </rPr>
      <t xml:space="preserve">2m</t>
    </r>
    <r>
      <rPr>
        <sz val="8"/>
        <rFont val="Noto Sans"/>
        <family val="2"/>
      </rPr>
      <t xml:space="preserve">ケーブ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コンセント式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中間スイッチ付</t>
    </r>
  </si>
  <si>
    <r>
      <rPr>
        <sz val="8"/>
        <rFont val="Noto Sans"/>
        <family val="2"/>
      </rPr>
      <t xml:space="preserve">紐編みの卓上照明器具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カバーオー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ポリエチレン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コットン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ジュード</t>
    </r>
    <r>
      <rPr>
        <sz val="8"/>
        <rFont val="ＭＳ Ｐゴシック"/>
        <family val="3"/>
        <charset val="128"/>
      </rPr>
      <t xml:space="preserve">, LED</t>
    </r>
    <r>
      <rPr>
        <sz val="8"/>
        <rFont val="Noto Sans"/>
        <family val="2"/>
      </rPr>
      <t xml:space="preserve">球付属</t>
    </r>
  </si>
  <si>
    <r>
      <rPr>
        <sz val="8"/>
        <rFont val="ＭＳ Ｐゴシック"/>
        <family val="3"/>
        <charset val="128"/>
      </rPr>
      <t xml:space="preserve">Coverall Handy with A Wooden Needle *LED</t>
    </r>
    <r>
      <rPr>
        <sz val="8"/>
        <rFont val="Noto Sans"/>
        <family val="2"/>
      </rPr>
      <t xml:space="preserve">球付属</t>
    </r>
  </si>
  <si>
    <r>
      <rPr>
        <sz val="8"/>
        <rFont val="Noto Sans"/>
        <family val="2"/>
      </rPr>
      <t xml:space="preserve">紐編みの卓上照明器具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カバーオール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木編棒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ポリ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コットン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ジュード</t>
    </r>
    <r>
      <rPr>
        <sz val="8"/>
        <rFont val="ＭＳ Ｐゴシック"/>
        <family val="3"/>
        <charset val="128"/>
      </rPr>
      <t xml:space="preserve">, LED</t>
    </r>
    <r>
      <rPr>
        <sz val="8"/>
        <rFont val="Noto Sans"/>
        <family val="2"/>
      </rPr>
      <t xml:space="preserve">球付属</t>
    </r>
  </si>
  <si>
    <t xml:space="preserve">HangerPeg Rope / 1m</t>
  </si>
  <si>
    <r>
      <rPr>
        <sz val="8"/>
        <rFont val="Noto Sans"/>
        <family val="2"/>
      </rPr>
      <t xml:space="preserve">ハンガーペグ用の吊下ロープ</t>
    </r>
    <r>
      <rPr>
        <sz val="8"/>
        <rFont val="ＭＳ Ｐゴシック"/>
        <family val="3"/>
        <charset val="128"/>
      </rPr>
      <t xml:space="preserve">, 1m</t>
    </r>
  </si>
  <si>
    <t xml:space="preserve">HangerPeg Rope / 2m</t>
  </si>
  <si>
    <r>
      <rPr>
        <sz val="8"/>
        <rFont val="Noto Sans"/>
        <family val="2"/>
      </rPr>
      <t xml:space="preserve">ハンガーペグ用の吊下ロープ</t>
    </r>
    <r>
      <rPr>
        <sz val="8"/>
        <rFont val="ＭＳ Ｐゴシック"/>
        <family val="3"/>
        <charset val="128"/>
      </rPr>
      <t xml:space="preserve">, 2m</t>
    </r>
  </si>
  <si>
    <t xml:space="preserve">BOMBDESIGN</t>
  </si>
  <si>
    <t xml:space="preserve">22-2ABCD</t>
  </si>
  <si>
    <r>
      <rPr>
        <sz val="8"/>
        <rFont val="Noto Sans"/>
        <family val="2"/>
      </rPr>
      <t xml:space="preserve">ツインメリノ ブランケット </t>
    </r>
    <r>
      <rPr>
        <sz val="8"/>
        <rFont val="ＭＳ Ｐゴシック"/>
        <family val="3"/>
        <charset val="128"/>
      </rPr>
      <t xml:space="preserve">1x1.5M</t>
    </r>
  </si>
  <si>
    <t xml:space="preserve">BOMB DESIGN</t>
  </si>
  <si>
    <t xml:space="preserve">1000x1500mm</t>
  </si>
  <si>
    <r>
      <rPr>
        <sz val="8"/>
        <rFont val="Noto Sans"/>
        <family val="2"/>
      </rPr>
      <t xml:space="preserve">星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ポルカドット</t>
    </r>
    <r>
      <rPr>
        <sz val="8"/>
        <rFont val="ＭＳ Ｐゴシック"/>
        <family val="3"/>
        <charset val="128"/>
      </rPr>
      <t xml:space="preserve">, Extra fine merino wool 100%</t>
    </r>
  </si>
  <si>
    <t xml:space="preserve">16C</t>
  </si>
  <si>
    <r>
      <rPr>
        <sz val="8"/>
        <rFont val="Noto Sans"/>
        <family val="2"/>
      </rPr>
      <t xml:space="preserve">雲と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羽の鳥モビール</t>
    </r>
  </si>
  <si>
    <r>
      <rPr>
        <sz val="8"/>
        <rFont val="Noto Sans"/>
        <family val="2"/>
      </rPr>
      <t xml:space="preserve">雲</t>
    </r>
    <r>
      <rPr>
        <sz val="8"/>
        <rFont val="ＭＳ Ｐゴシック"/>
        <family val="3"/>
        <charset val="128"/>
      </rPr>
      <t xml:space="preserve">x1+</t>
    </r>
    <r>
      <rPr>
        <sz val="8"/>
        <rFont val="Noto Sans"/>
        <family val="2"/>
      </rPr>
      <t xml:space="preserve">鳥</t>
    </r>
    <r>
      <rPr>
        <sz val="8"/>
        <rFont val="ＭＳ Ｐゴシック"/>
        <family val="3"/>
        <charset val="128"/>
      </rPr>
      <t xml:space="preserve">x2</t>
    </r>
    <r>
      <rPr>
        <sz val="8"/>
        <rFont val="Noto Sans"/>
        <family val="2"/>
      </rPr>
      <t xml:space="preserve">のペンダントモビー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アクリルグラス</t>
    </r>
  </si>
  <si>
    <r>
      <rPr>
        <sz val="8"/>
        <rFont val="Noto Sans"/>
        <family val="2"/>
      </rPr>
      <t xml:space="preserve">アソー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～</t>
    </r>
  </si>
  <si>
    <t xml:space="preserve">20M-4</t>
  </si>
  <si>
    <t xml:space="preserve">グリム童話「ヘンセルとグレーテル」モビール </t>
  </si>
  <si>
    <r>
      <rPr>
        <sz val="8"/>
        <rFont val="Noto Sans"/>
        <family val="2"/>
      </rPr>
      <t xml:space="preserve">ヘンゼル＆グレーテル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パンの家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森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ブラックアクリルグラス</t>
    </r>
  </si>
  <si>
    <t xml:space="preserve">グリム童話「赤ずきんちゃん」モビール</t>
  </si>
  <si>
    <r>
      <rPr>
        <sz val="8"/>
        <rFont val="Noto Sans"/>
        <family val="2"/>
      </rPr>
      <t xml:space="preserve">赤ずきんちゃん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バスケット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狼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森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ブラックアクリルグラス</t>
    </r>
  </si>
  <si>
    <t xml:space="preserve">Boskke</t>
  </si>
  <si>
    <t xml:space="preserve">Skyplanter Eco Large</t>
  </si>
  <si>
    <t xml:space="preserve">Patrick Morris</t>
  </si>
  <si>
    <t xml:space="preserve">Skyplanter Eco Medium</t>
  </si>
  <si>
    <t xml:space="preserve">Skyplanter Eco Small</t>
  </si>
  <si>
    <t xml:space="preserve">Till Planter 12cm</t>
  </si>
  <si>
    <t xml:space="preserve">Till Planter 10.5cm</t>
  </si>
  <si>
    <t xml:space="preserve">Till Planter 10.5cm Triple</t>
  </si>
  <si>
    <t xml:space="preserve">Spool Wide 16cm</t>
  </si>
  <si>
    <t xml:space="preserve">Spool Large 12cm</t>
  </si>
  <si>
    <t xml:space="preserve">Spool Medium 8cm</t>
  </si>
  <si>
    <t xml:space="preserve">Spool Small 6cm</t>
  </si>
  <si>
    <t xml:space="preserve">Totem Large</t>
  </si>
  <si>
    <t xml:space="preserve">Totem Small</t>
  </si>
  <si>
    <t xml:space="preserve">Skyplanter Ceramic Large / Mat finish</t>
  </si>
  <si>
    <t xml:space="preserve">Skyplanter Ceramic Medium / Mat finish</t>
  </si>
  <si>
    <t xml:space="preserve">Skyplanter Ceramic Small / Mat finish</t>
  </si>
  <si>
    <t xml:space="preserve">New Skyplanter L with extension wire</t>
  </si>
  <si>
    <t xml:space="preserve">φ186xH225mm</t>
  </si>
  <si>
    <r>
      <rPr>
        <sz val="8"/>
        <rFont val="Noto Sans"/>
        <family val="2"/>
      </rPr>
      <t xml:space="preserve">逆さまプランタ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陶器光沢釉薬仕上げ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長さ調整可能延長ワイヤーフック付き </t>
    </r>
  </si>
  <si>
    <t xml:space="preserve">Bosske</t>
  </si>
  <si>
    <t xml:space="preserve">New Skyplanter M with extension wire</t>
  </si>
  <si>
    <t xml:space="preserve">φ150xH180mm</t>
  </si>
  <si>
    <t xml:space="preserve">New Skyplanter S with extension wire</t>
  </si>
  <si>
    <t xml:space="preserve">φ122xH135mm</t>
  </si>
  <si>
    <t xml:space="preserve">BOSKKE</t>
  </si>
  <si>
    <t xml:space="preserve">SKYPLANTER M (CLASSIC) </t>
  </si>
  <si>
    <t xml:space="preserve">PATRICK MORRIS</t>
  </si>
  <si>
    <t xml:space="preserve">φ165XH190MM, 1.5KG</t>
  </si>
  <si>
    <r>
      <rPr>
        <sz val="8"/>
        <rFont val="Noto Sans"/>
        <family val="2"/>
      </rPr>
      <t xml:space="preserve">逆さまプランタ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陶器光沢釉薬仕上げ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白 </t>
    </r>
  </si>
  <si>
    <t xml:space="preserve">SKYPLANTER S (ORIGINAL)</t>
  </si>
  <si>
    <t xml:space="preserve">φ105XH140MM, 0.63KG</t>
  </si>
  <si>
    <r>
      <rPr>
        <sz val="8"/>
        <rFont val="Noto Sans"/>
        <family val="2"/>
      </rPr>
      <t xml:space="preserve">逆さまプランタ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陶器光沢釉薬仕上げ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白</t>
    </r>
  </si>
  <si>
    <t xml:space="preserve">Skyplanter Recycled / Large(Outdoor)</t>
  </si>
  <si>
    <t xml:space="preserve">φ180XH250MM, 1.03KG</t>
  </si>
  <si>
    <r>
      <rPr>
        <sz val="8"/>
        <rFont val="Noto Sans"/>
        <family val="2"/>
      </rPr>
      <t xml:space="preserve">逆さまプランタ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リサイクルプラスチック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ワイヤー付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残水計搭載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白</t>
    </r>
  </si>
  <si>
    <t xml:space="preserve">Skyplanter Recycled / Medium</t>
  </si>
  <si>
    <t xml:space="preserve">φ140XH190MM, 0.51KG</t>
  </si>
  <si>
    <t xml:space="preserve">Skyplanter Recycled / Small</t>
  </si>
  <si>
    <t xml:space="preserve">φ95XH130MM, 0.21KG</t>
  </si>
  <si>
    <r>
      <rPr>
        <sz val="8"/>
        <rFont val="Noto Sans"/>
        <family val="2"/>
      </rPr>
      <t xml:space="preserve">逆さまプランタ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リサイクルプラスチック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ワイヤー付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白</t>
    </r>
  </si>
  <si>
    <t xml:space="preserve">CEILING EXTENSION CABLE</t>
  </si>
  <si>
    <t xml:space="preserve">1400MM</t>
  </si>
  <si>
    <r>
      <rPr>
        <sz val="8"/>
        <rFont val="Noto Sans"/>
        <family val="2"/>
      </rPr>
      <t xml:space="preserve">長さ調整可能延長ワイヤーフック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プラスチックコートステンレスワイヤー</t>
    </r>
  </si>
  <si>
    <t xml:space="preserve">WALL MOUNT SMALL</t>
  </si>
  <si>
    <t xml:space="preserve">155x78x6mm</t>
  </si>
  <si>
    <r>
      <rPr>
        <sz val="8"/>
        <rFont val="Noto Sans"/>
        <family val="2"/>
      </rPr>
      <t xml:space="preserve">壁掛けアーム小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ステンレス</t>
    </r>
  </si>
  <si>
    <t xml:space="preserve">WALL MOUNT LARGE</t>
  </si>
  <si>
    <t xml:space="preserve">175x100x9mm</t>
  </si>
  <si>
    <r>
      <rPr>
        <sz val="8"/>
        <rFont val="Noto Sans"/>
        <family val="2"/>
      </rPr>
      <t xml:space="preserve">壁掛けアーム大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ステンレス</t>
    </r>
  </si>
  <si>
    <t xml:space="preserve">Boskke Cube / Large</t>
  </si>
  <si>
    <t xml:space="preserve">160x160xH160mm</t>
  </si>
  <si>
    <r>
      <rPr>
        <sz val="8"/>
        <rFont val="Noto Sans"/>
        <family val="2"/>
      </rPr>
      <t xml:space="preserve">自動給水プランタ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ポリカーボネイ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クリア</t>
    </r>
  </si>
  <si>
    <t xml:space="preserve">Boskke Cube / Small</t>
  </si>
  <si>
    <t xml:space="preserve">122x122xH122mm</t>
  </si>
  <si>
    <t xml:space="preserve">Boskke Cube / Triple</t>
  </si>
  <si>
    <t xml:space="preserve">122x325xH122mm</t>
  </si>
  <si>
    <t xml:space="preserve">Flipped</t>
  </si>
  <si>
    <t xml:space="preserve">155x155xH150mm</t>
  </si>
  <si>
    <t xml:space="preserve">Chamber Orchestra</t>
  </si>
  <si>
    <t xml:space="preserve">United Colours Lamp</t>
  </si>
  <si>
    <r>
      <rPr>
        <sz val="8"/>
        <rFont val="Noto Sans"/>
        <family val="2"/>
      </rPr>
      <t xml:space="preserve">ケーブル長</t>
    </r>
    <r>
      <rPr>
        <sz val="8"/>
        <rFont val="ＭＳ Ｐゴシック"/>
        <family val="3"/>
        <charset val="128"/>
      </rPr>
      <t xml:space="preserve">1m, E26</t>
    </r>
  </si>
  <si>
    <r>
      <rPr>
        <sz val="8"/>
        <rFont val="Noto Sans"/>
        <family val="2"/>
      </rPr>
      <t xml:space="preserve">ミックスカラー吊り下げ照明</t>
    </r>
    <r>
      <rPr>
        <sz val="8"/>
        <rFont val="ＭＳ Ｐゴシック"/>
        <family val="3"/>
        <charset val="128"/>
      </rPr>
      <t xml:space="preserve">, White</t>
    </r>
    <r>
      <rPr>
        <sz val="8"/>
        <rFont val="Noto Sans"/>
        <family val="2"/>
      </rPr>
      <t xml:space="preserve">系</t>
    </r>
    <r>
      <rPr>
        <sz val="8"/>
        <rFont val="ＭＳ Ｐゴシック"/>
        <family val="3"/>
        <charset val="128"/>
      </rPr>
      <t xml:space="preserve">/Black</t>
    </r>
    <r>
      <rPr>
        <sz val="8"/>
        <rFont val="Noto Sans"/>
        <family val="2"/>
      </rPr>
      <t xml:space="preserve">系</t>
    </r>
  </si>
  <si>
    <r>
      <rPr>
        <sz val="8"/>
        <rFont val="ＭＳ Ｐゴシック"/>
        <family val="3"/>
        <charset val="128"/>
      </rPr>
      <t xml:space="preserve">United Colours Lamp/ White</t>
    </r>
    <r>
      <rPr>
        <sz val="8"/>
        <rFont val="Noto Sans"/>
        <family val="2"/>
      </rPr>
      <t xml:space="preserve">系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個セット ＊数量限定</t>
    </r>
  </si>
  <si>
    <r>
      <rPr>
        <sz val="8"/>
        <rFont val="Noto Sans"/>
        <family val="2"/>
      </rPr>
      <t xml:space="preserve">ミックスカラー吊り下げ照明</t>
    </r>
    <r>
      <rPr>
        <sz val="8"/>
        <rFont val="ＭＳ Ｐゴシック"/>
        <family val="3"/>
        <charset val="128"/>
      </rPr>
      <t xml:space="preserve">, White</t>
    </r>
    <r>
      <rPr>
        <sz val="8"/>
        <rFont val="Noto Sans"/>
        <family val="2"/>
      </rPr>
      <t xml:space="preserve">系</t>
    </r>
  </si>
  <si>
    <t xml:space="preserve">GoUp! Climbimg Animals Lamp 50cm</t>
  </si>
  <si>
    <r>
      <rPr>
        <sz val="8"/>
        <rFont val="Noto Sans"/>
        <family val="2"/>
      </rPr>
      <t xml:space="preserve">ケーブル長</t>
    </r>
    <r>
      <rPr>
        <sz val="8"/>
        <rFont val="ＭＳ Ｐゴシック"/>
        <family val="3"/>
        <charset val="128"/>
      </rPr>
      <t xml:space="preserve">50cm, E26</t>
    </r>
  </si>
  <si>
    <r>
      <rPr>
        <sz val="8"/>
        <rFont val="Noto Sans"/>
        <family val="2"/>
      </rPr>
      <t xml:space="preserve">動物がケーブルを登っている照明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コアラ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茶</t>
    </r>
    <r>
      <rPr>
        <sz val="8"/>
        <rFont val="ＭＳ Ｐゴシック"/>
        <family val="3"/>
        <charset val="128"/>
      </rPr>
      <t xml:space="preserve">)/</t>
    </r>
    <r>
      <rPr>
        <sz val="8"/>
        <rFont val="Noto Sans"/>
        <family val="2"/>
      </rPr>
      <t xml:space="preserve">白クマ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白</t>
    </r>
    <r>
      <rPr>
        <sz val="8"/>
        <rFont val="ＭＳ Ｐゴシック"/>
        <family val="3"/>
        <charset val="128"/>
      </rPr>
      <t xml:space="preserve">)/</t>
    </r>
    <r>
      <rPr>
        <sz val="8"/>
        <rFont val="Noto Sans"/>
        <family val="2"/>
      </rPr>
      <t xml:space="preserve">パン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黒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↑ケーブル特注加工</t>
    </r>
    <r>
      <rPr>
        <sz val="8"/>
        <rFont val="ＭＳ Ｐゴシック"/>
        <family val="3"/>
        <charset val="128"/>
      </rPr>
      <t xml:space="preserve">(3m</t>
    </r>
    <r>
      <rPr>
        <sz val="8"/>
        <rFont val="Noto Sans"/>
        <family val="2"/>
      </rPr>
      <t xml:space="preserve">まで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センチ単位で特注可能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ケーブル長</t>
    </r>
    <r>
      <rPr>
        <sz val="8"/>
        <rFont val="ＭＳ Ｐゴシック"/>
        <family val="3"/>
        <charset val="128"/>
      </rPr>
      <t xml:space="preserve">50cm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m</t>
    </r>
    <r>
      <rPr>
        <sz val="8"/>
        <rFont val="Noto Sans"/>
        <family val="2"/>
      </rPr>
      <t xml:space="preserve">まで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センチ単位での特注可能</t>
    </r>
    <r>
      <rPr>
        <sz val="8"/>
        <rFont val="ＭＳ Ｐゴシック"/>
        <family val="3"/>
        <charset val="128"/>
      </rPr>
      <t xml:space="preserve">, </t>
    </r>
  </si>
  <si>
    <t xml:space="preserve">MYO(Make Your Own) Shirt Rack</t>
  </si>
  <si>
    <r>
      <rPr>
        <sz val="8"/>
        <rFont val="ＭＳ Ｐゴシック"/>
        <family val="3"/>
        <charset val="128"/>
      </rPr>
      <t xml:space="preserve">MYO</t>
    </r>
    <r>
      <rPr>
        <sz val="8"/>
        <rFont val="Noto Sans"/>
        <family val="2"/>
      </rPr>
      <t xml:space="preserve">シャツラック</t>
    </r>
  </si>
  <si>
    <t xml:space="preserve">Blanco Hanger</t>
  </si>
  <si>
    <t xml:space="preserve">ポールと紐のコートラック</t>
  </si>
  <si>
    <t xml:space="preserve">Simple Cloak coat hooks</t>
  </si>
  <si>
    <t xml:space="preserve">立て掛けコートフック</t>
  </si>
  <si>
    <t xml:space="preserve">Simple Cloak option/ Hanger Rope</t>
  </si>
  <si>
    <r>
      <rPr>
        <sz val="8"/>
        <rFont val="Noto Sans"/>
        <family val="2"/>
      </rPr>
      <t xml:space="preserve">スティックフック用オプション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ハンガーロープ</t>
    </r>
  </si>
  <si>
    <t xml:space="preserve">Simple Cloak option/ Umbrela Bowl</t>
  </si>
  <si>
    <r>
      <rPr>
        <sz val="8"/>
        <rFont val="Noto Sans"/>
        <family val="2"/>
      </rPr>
      <t xml:space="preserve">スティックフック用オプション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雨受け皿</t>
    </r>
  </si>
  <si>
    <t xml:space="preserve">Hook and Stand</t>
  </si>
  <si>
    <r>
      <rPr>
        <sz val="8"/>
        <rFont val="Noto Sans"/>
        <family val="2"/>
      </rPr>
      <t xml:space="preserve">マグネットフック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スタンド</t>
    </r>
  </si>
  <si>
    <t xml:space="preserve">Terra Cotta Clock Small</t>
  </si>
  <si>
    <t xml:space="preserve">φ135mm</t>
  </si>
  <si>
    <r>
      <rPr>
        <sz val="8"/>
        <rFont val="Noto Sans"/>
        <family val="2"/>
      </rPr>
      <t xml:space="preserve">テラコッタの壁時計小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チョーク一本付属</t>
    </r>
  </si>
  <si>
    <t xml:space="preserve">Terra Cotta Clock Medeum</t>
  </si>
  <si>
    <t xml:space="preserve">φ157mm</t>
  </si>
  <si>
    <r>
      <rPr>
        <sz val="8"/>
        <rFont val="Noto Sans"/>
        <family val="2"/>
      </rPr>
      <t xml:space="preserve">テラコッタの壁時計中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チョーク一本付属</t>
    </r>
  </si>
  <si>
    <t xml:space="preserve">Blackboard Clock </t>
  </si>
  <si>
    <t xml:space="preserve">W300xH450mm</t>
  </si>
  <si>
    <r>
      <rPr>
        <sz val="8"/>
        <rFont val="Noto Sans"/>
        <family val="2"/>
      </rPr>
      <t xml:space="preserve">黒板の壁時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黒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赤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チョーク一本付属</t>
    </r>
  </si>
  <si>
    <t xml:space="preserve">Nose Clock (A4 Mirror Clock)</t>
  </si>
  <si>
    <t xml:space="preserve">W210xH297mm</t>
  </si>
  <si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サイズの鏡の壁時計</t>
    </r>
  </si>
  <si>
    <t xml:space="preserve">Round Mirror Clock</t>
  </si>
  <si>
    <t xml:space="preserve">φ300mm</t>
  </si>
  <si>
    <r>
      <rPr>
        <sz val="8"/>
        <rFont val="Noto Sans"/>
        <family val="2"/>
      </rPr>
      <t xml:space="preserve">丸い鏡の壁時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文字盤シルク印刷</t>
    </r>
  </si>
  <si>
    <t xml:space="preserve">COR UNUM</t>
  </si>
  <si>
    <t xml:space="preserve">Q000</t>
  </si>
  <si>
    <t xml:space="preserve">BOOK PREVIEW</t>
  </si>
  <si>
    <t xml:space="preserve">デザイナーズプロジェクト</t>
  </si>
  <si>
    <t xml:space="preserve">QXXX</t>
  </si>
  <si>
    <t xml:space="preserve">BOOK TERRA</t>
  </si>
  <si>
    <t xml:space="preserve">建築家プロジェクト</t>
  </si>
  <si>
    <t xml:space="preserve">Q870</t>
  </si>
  <si>
    <t xml:space="preserve">PISO </t>
  </si>
  <si>
    <t xml:space="preserve">OLAV SLINGERLAND</t>
  </si>
  <si>
    <t xml:space="preserve">65XH280MM</t>
  </si>
  <si>
    <t xml:space="preserve">Q981</t>
  </si>
  <si>
    <t xml:space="preserve">COPY PASTE S-SET</t>
  </si>
  <si>
    <t xml:space="preserve">MVRDV + VINCENT DE RIJK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個セ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水色</t>
    </r>
  </si>
  <si>
    <t xml:space="preserve">Q985</t>
  </si>
  <si>
    <t xml:space="preserve">COPY PASTE R-SET</t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個セット</t>
    </r>
    <r>
      <rPr>
        <sz val="8"/>
        <rFont val="ＭＳ Ｐゴシック"/>
        <family val="3"/>
        <charset val="128"/>
      </rPr>
      <t xml:space="preserve">, 7</t>
    </r>
    <r>
      <rPr>
        <sz val="8"/>
        <rFont val="Noto Sans"/>
        <family val="2"/>
      </rPr>
      <t xml:space="preserve">色</t>
    </r>
  </si>
  <si>
    <t xml:space="preserve">Q156</t>
  </si>
  <si>
    <t xml:space="preserve">GLOVE SMALL</t>
  </si>
  <si>
    <t xml:space="preserve">KONSTANTIN GRCIC</t>
  </si>
  <si>
    <t xml:space="preserve">φ305XH120MM</t>
  </si>
  <si>
    <t xml:space="preserve">水色</t>
  </si>
  <si>
    <t xml:space="preserve">Q157</t>
  </si>
  <si>
    <t xml:space="preserve">GLOVE MEDIUM</t>
  </si>
  <si>
    <t xml:space="preserve">φ265XH305MM</t>
  </si>
  <si>
    <t xml:space="preserve">Q150</t>
  </si>
  <si>
    <t xml:space="preserve">SHOT DISH</t>
  </si>
  <si>
    <t xml:space="preserve">GIJS BAKKER</t>
  </si>
  <si>
    <t xml:space="preserve">320XH100MM</t>
  </si>
  <si>
    <t xml:space="preserve">青</t>
  </si>
  <si>
    <t xml:space="preserve">Q151</t>
  </si>
  <si>
    <t xml:space="preserve">SHOT VASE</t>
  </si>
  <si>
    <t xml:space="preserve">220XH260MM</t>
  </si>
  <si>
    <t xml:space="preserve">Q950</t>
  </si>
  <si>
    <t xml:space="preserve">CHAPLIN</t>
  </si>
  <si>
    <t xml:space="preserve">JASPER MORRISON</t>
  </si>
  <si>
    <t xml:space="preserve">ペア</t>
  </si>
  <si>
    <t xml:space="preserve">Q270</t>
  </si>
  <si>
    <t xml:space="preserve">APPLE DISH</t>
  </si>
  <si>
    <t xml:space="preserve">φ330XH70MM</t>
  </si>
  <si>
    <t xml:space="preserve">赤</t>
  </si>
  <si>
    <t xml:space="preserve">Q291</t>
  </si>
  <si>
    <t xml:space="preserve">SHIRI 8</t>
  </si>
  <si>
    <t xml:space="preserve">SHIRI SHAMIR</t>
  </si>
  <si>
    <t xml:space="preserve">360XH225MM</t>
  </si>
  <si>
    <t xml:space="preserve">Q871</t>
  </si>
  <si>
    <t xml:space="preserve">STACKABLE VASE</t>
  </si>
  <si>
    <t xml:space="preserve">TEAM CORUNUM</t>
  </si>
  <si>
    <t xml:space="preserve">φ190XH220MM</t>
  </si>
  <si>
    <t xml:space="preserve">Q903</t>
  </si>
  <si>
    <t xml:space="preserve">DESIGN CUP SIMONE</t>
  </si>
  <si>
    <t xml:space="preserve">SIMONE VAN BAKEL</t>
  </si>
  <si>
    <t xml:space="preserve">φ80XH100MM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パーツ</t>
    </r>
  </si>
  <si>
    <t xml:space="preserve">Q906</t>
  </si>
  <si>
    <t xml:space="preserve">DESIGN CUP LOTTE GRIP</t>
  </si>
  <si>
    <t xml:space="preserve">C.QUOI</t>
  </si>
  <si>
    <t xml:space="preserve">CQ03-A/B</t>
  </si>
  <si>
    <t xml:space="preserve">"AU NUM DE LA PROSE" MEMO VASE</t>
  </si>
  <si>
    <t xml:space="preserve">VERONIQUE &amp; PIERRE DE LAUBADERE</t>
  </si>
  <si>
    <t xml:space="preserve">250X250XH80MM</t>
  </si>
  <si>
    <r>
      <rPr>
        <sz val="8"/>
        <rFont val="Noto Sans"/>
        <family val="2"/>
      </rPr>
      <t xml:space="preserve">メッセージボード一輪挿し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黒石板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ノートバッド＋陶器</t>
    </r>
  </si>
  <si>
    <t xml:space="preserve">CQ03-P</t>
  </si>
  <si>
    <r>
      <rPr>
        <sz val="8"/>
        <rFont val="ＭＳ Ｐゴシック"/>
        <family val="3"/>
        <charset val="128"/>
      </rPr>
      <t xml:space="preserve">"AU NUM DE LA PROSE"</t>
    </r>
    <r>
      <rPr>
        <sz val="8"/>
        <rFont val="Noto Sans"/>
        <family val="2"/>
      </rPr>
      <t xml:space="preserve">用ペーパー</t>
    </r>
  </si>
  <si>
    <t xml:space="preserve">50 SHEET</t>
  </si>
  <si>
    <t xml:space="preserve">追加ノートパッド</t>
  </si>
  <si>
    <t xml:space="preserve">CQ01</t>
  </si>
  <si>
    <t xml:space="preserve">"ECART" BOOKEND VASE</t>
  </si>
  <si>
    <t xml:space="preserve">120X120XH210MM</t>
  </si>
  <si>
    <r>
      <rPr>
        <sz val="8"/>
        <rFont val="Noto Sans"/>
        <family val="2"/>
      </rPr>
      <t xml:space="preserve">Ｌ字ブックエンド花瓶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黒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白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陶器</t>
    </r>
  </si>
  <si>
    <t xml:space="preserve">CQ05</t>
  </si>
  <si>
    <t xml:space="preserve">"H" STICKED VASE</t>
  </si>
  <si>
    <t xml:space="preserve">φ130XH170MM</t>
  </si>
  <si>
    <r>
      <rPr>
        <sz val="8"/>
        <rFont val="Noto Sans"/>
        <family val="2"/>
      </rPr>
      <t xml:space="preserve">調整棒付き花瓶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磁器</t>
    </r>
  </si>
  <si>
    <t xml:space="preserve">CQ02</t>
  </si>
  <si>
    <t xml:space="preserve">"MUR MUR" FRAME VASE</t>
  </si>
  <si>
    <t xml:space="preserve">250XH250MM</t>
  </si>
  <si>
    <r>
      <rPr>
        <sz val="8"/>
        <rFont val="Noto Sans"/>
        <family val="2"/>
      </rPr>
      <t xml:space="preserve">フレーム花瓶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黒石板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白陶器</t>
    </r>
  </si>
  <si>
    <t xml:space="preserve">"MURMUR PLATINE" PICTURE FRAME VASE </t>
  </si>
  <si>
    <t xml:space="preserve">プラチナメッキ</t>
  </si>
  <si>
    <t xml:space="preserve">CQ07-L</t>
  </si>
  <si>
    <t xml:space="preserve">"203" BREAD BASKET φ27CM</t>
  </si>
  <si>
    <t xml:space="preserve">KARINE JOLLET </t>
  </si>
  <si>
    <t xml:space="preserve">φ270XH300MM</t>
  </si>
  <si>
    <r>
      <rPr>
        <sz val="8"/>
        <rFont val="Noto Sans"/>
        <family val="2"/>
      </rPr>
      <t xml:space="preserve">パン保温器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麻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チェリーピッツ</t>
    </r>
  </si>
  <si>
    <t xml:space="preserve">CQ07-S</t>
  </si>
  <si>
    <t xml:space="preserve">"203" BREAD BASKET φ18CM</t>
  </si>
  <si>
    <t xml:space="preserve">φ180XH200MM</t>
  </si>
  <si>
    <t xml:space="preserve">CQ14</t>
  </si>
  <si>
    <t xml:space="preserve">"AVRIL" SILICONE MAT </t>
  </si>
  <si>
    <t xml:space="preserve">ANTOINE BRUSA</t>
  </si>
  <si>
    <t xml:space="preserve">140X370MM</t>
  </si>
  <si>
    <r>
      <rPr>
        <sz val="8"/>
        <rFont val="Noto Sans"/>
        <family val="2"/>
      </rPr>
      <t xml:space="preserve">耐熱シリコンマ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赤</t>
    </r>
  </si>
  <si>
    <t xml:space="preserve">CQ17</t>
  </si>
  <si>
    <t xml:space="preserve">"CHEESE" STICK&amp;SCOOP</t>
  </si>
  <si>
    <t xml:space="preserve">60X130MM</t>
  </si>
  <si>
    <r>
      <rPr>
        <sz val="8"/>
        <rFont val="Noto Sans"/>
        <family val="2"/>
      </rPr>
      <t xml:space="preserve">チーズ用ヘラスティック</t>
    </r>
    <r>
      <rPr>
        <sz val="8"/>
        <rFont val="ＭＳ Ｐゴシック"/>
        <family val="3"/>
        <charset val="128"/>
      </rPr>
      <t xml:space="preserve">, 6</t>
    </r>
    <r>
      <rPr>
        <sz val="8"/>
        <rFont val="Noto Sans"/>
        <family val="2"/>
      </rPr>
      <t xml:space="preserve">個セット</t>
    </r>
  </si>
  <si>
    <t xml:space="preserve">CQ06</t>
  </si>
  <si>
    <t xml:space="preserve">"LA SSIETTE" PRESENTATION PLATE </t>
  </si>
  <si>
    <t xml:space="preserve">SERGE MASON </t>
  </si>
  <si>
    <t xml:space="preserve">φ260MM</t>
  </si>
  <si>
    <r>
      <rPr>
        <sz val="8"/>
        <rFont val="Noto Sans"/>
        <family val="2"/>
      </rPr>
      <t xml:space="preserve">デコレーション皿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磁器</t>
    </r>
  </si>
  <si>
    <t xml:space="preserve">CQ06-B</t>
  </si>
  <si>
    <t xml:space="preserve">"LA SSIETTE  PLATINE" PRESENTATION PLATE </t>
  </si>
  <si>
    <r>
      <rPr>
        <sz val="8"/>
        <rFont val="Noto Sans"/>
        <family val="2"/>
      </rPr>
      <t xml:space="preserve">デコレーション皿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磁器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中央プラチナメッキ</t>
    </r>
  </si>
  <si>
    <t xml:space="preserve">CQ10</t>
  </si>
  <si>
    <t xml:space="preserve">"MARTO" HAMMER MONEYBOX </t>
  </si>
  <si>
    <t xml:space="preserve">ARNORD GORON </t>
  </si>
  <si>
    <t xml:space="preserve">125X45X310MM</t>
  </si>
  <si>
    <r>
      <rPr>
        <sz val="8"/>
        <rFont val="Noto Sans"/>
        <family val="2"/>
      </rPr>
      <t xml:space="preserve">貯金箱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磁器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アッシュ材</t>
    </r>
  </si>
  <si>
    <t xml:space="preserve">CQ13</t>
  </si>
  <si>
    <t xml:space="preserve">"NE ME QUITTE PAS" SALT&amp;PEPPER </t>
  </si>
  <si>
    <t xml:space="preserve">KITTYPONG WANAPINYOSAK</t>
  </si>
  <si>
    <t xml:space="preserve">30X60XH80MM</t>
  </si>
  <si>
    <r>
      <rPr>
        <sz val="8"/>
        <rFont val="Noto Sans"/>
        <family val="2"/>
      </rPr>
      <t xml:space="preserve">塩胡椒入れ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磁器</t>
    </r>
  </si>
  <si>
    <t xml:space="preserve">CQ11</t>
  </si>
  <si>
    <t xml:space="preserve">"NICO" ASHTRAY </t>
  </si>
  <si>
    <t xml:space="preserve">140X140MM</t>
  </si>
  <si>
    <r>
      <rPr>
        <sz val="8"/>
        <rFont val="Noto Sans"/>
        <family val="2"/>
      </rPr>
      <t xml:space="preserve">カウント灰皿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磁器</t>
    </r>
  </si>
  <si>
    <t xml:space="preserve">CQ12</t>
  </si>
  <si>
    <t xml:space="preserve">"OUF" EGG CUP </t>
  </si>
  <si>
    <t xml:space="preserve">55X55X25MM</t>
  </si>
  <si>
    <t xml:space="preserve">卵立て</t>
  </si>
  <si>
    <t xml:space="preserve">CQ15</t>
  </si>
  <si>
    <t xml:space="preserve">"ZINS-ZINS" MONKEY HANGER </t>
  </si>
  <si>
    <t xml:space="preserve">180X120MM</t>
  </si>
  <si>
    <r>
      <rPr>
        <sz val="8"/>
        <rFont val="Noto Sans"/>
        <family val="2"/>
      </rPr>
      <t xml:space="preserve">マルチハンガ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ステンレス</t>
    </r>
    <r>
      <rPr>
        <sz val="8"/>
        <rFont val="ＭＳ Ｐゴシック"/>
        <family val="3"/>
        <charset val="128"/>
      </rPr>
      <t xml:space="preserve">, *1</t>
    </r>
    <r>
      <rPr>
        <sz val="8"/>
        <rFont val="Noto Sans"/>
        <family val="2"/>
      </rPr>
      <t xml:space="preserve">個売り</t>
    </r>
  </si>
  <si>
    <t xml:space="preserve">CQ16</t>
  </si>
  <si>
    <t xml:space="preserve">"RIGOLO" SPONGE HOLDER</t>
  </si>
  <si>
    <r>
      <rPr>
        <sz val="8"/>
        <rFont val="Noto Sans"/>
        <family val="2"/>
      </rPr>
      <t xml:space="preserve">スポンジホルダ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ステンレス</t>
    </r>
  </si>
  <si>
    <t xml:space="preserve">CQ18</t>
  </si>
  <si>
    <t xml:space="preserve">"BILOCOS" KITCHEN USTENSILS </t>
  </si>
  <si>
    <t xml:space="preserve">350MM</t>
  </si>
  <si>
    <r>
      <rPr>
        <sz val="8"/>
        <rFont val="Noto Sans"/>
        <family val="2"/>
      </rPr>
      <t xml:space="preserve">キッチンヘラ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種セ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メープル</t>
    </r>
  </si>
  <si>
    <t xml:space="preserve">"ANTI SOIT IL" GARDEN CARPET </t>
  </si>
  <si>
    <t xml:space="preserve">1700X2400MM</t>
  </si>
  <si>
    <r>
      <rPr>
        <sz val="8"/>
        <rFont val="Noto Sans"/>
        <family val="2"/>
      </rPr>
      <t xml:space="preserve">ラグマ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手植えウール</t>
    </r>
  </si>
  <si>
    <t xml:space="preserve">CQ21</t>
  </si>
  <si>
    <t xml:space="preserve">"LOG" DOORMAT</t>
  </si>
  <si>
    <t xml:space="preserve">ANN CHEDEVILLE </t>
  </si>
  <si>
    <t xml:space="preserve">700X400X20MM</t>
  </si>
  <si>
    <t xml:space="preserve">穴開きドアマット</t>
  </si>
  <si>
    <t xml:space="preserve">CQ22</t>
  </si>
  <si>
    <t xml:space="preserve">"LOVE&amp;HATE" OPINION STAMP</t>
  </si>
  <si>
    <r>
      <rPr>
        <sz val="8"/>
        <rFont val="Noto Sans"/>
        <family val="2"/>
      </rPr>
      <t xml:space="preserve">スタンプ面 </t>
    </r>
    <r>
      <rPr>
        <sz val="8"/>
        <rFont val="ＭＳ Ｐゴシック"/>
        <family val="3"/>
        <charset val="128"/>
      </rPr>
      <t xml:space="preserve">25X70MM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種スタンプ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スタンプ台セット</t>
    </r>
  </si>
  <si>
    <t xml:space="preserve">CQ28</t>
  </si>
  <si>
    <t xml:space="preserve">"HO HISSE" SAUSAGE HANGER</t>
  </si>
  <si>
    <t xml:space="preserve">55X80XH40MM</t>
  </si>
  <si>
    <r>
      <rPr>
        <sz val="8"/>
        <rFont val="Noto Sans"/>
        <family val="2"/>
      </rPr>
      <t xml:space="preserve">ソーセージ用豚尾形ハンガ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アルミ</t>
    </r>
  </si>
  <si>
    <t xml:space="preserve">"A PART" VASE</t>
  </si>
  <si>
    <t xml:space="preserve">113X27XH160MM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個セ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磁器</t>
    </r>
  </si>
  <si>
    <t xml:space="preserve">"OH!" JUG</t>
  </si>
  <si>
    <t xml:space="preserve">95X80XH245MM</t>
  </si>
  <si>
    <r>
      <rPr>
        <sz val="8"/>
        <rFont val="Noto Sans"/>
        <family val="2"/>
      </rPr>
      <t xml:space="preserve">黒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白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白マット</t>
    </r>
  </si>
  <si>
    <t xml:space="preserve">"K OUAH" COFFEE CUP</t>
  </si>
  <si>
    <t xml:space="preserve">φ130XH60MM</t>
  </si>
  <si>
    <t xml:space="preserve">"DEMAIN" ASHTRAY</t>
  </si>
  <si>
    <t xml:space="preserve">70x70xH70MM </t>
  </si>
  <si>
    <t xml:space="preserve">耐熱シリコン</t>
  </si>
  <si>
    <t xml:space="preserve">"DEMON ET MERVEILLE" HANG ICON</t>
  </si>
  <si>
    <t xml:space="preserve">PIERRE DE LAUBADERE &amp; LAURE ZUBER</t>
  </si>
  <si>
    <t xml:space="preserve">115XH185MM</t>
  </si>
  <si>
    <r>
      <rPr>
        <sz val="8"/>
        <rFont val="Noto Sans"/>
        <family val="2"/>
      </rPr>
      <t xml:space="preserve">天使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悪魔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表裏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吊り飾り</t>
    </r>
  </si>
  <si>
    <t xml:space="preserve">"PORTRAIT DE FAMILLE" TOOTHBRUSH HOLDER</t>
  </si>
  <si>
    <t xml:space="preserve">PIERRE DE LAUBADERE</t>
  </si>
  <si>
    <t xml:space="preserve">57XH105MM</t>
  </si>
  <si>
    <t xml:space="preserve">歯ブラシ掛け</t>
  </si>
  <si>
    <t xml:space="preserve">CQ31</t>
  </si>
  <si>
    <t xml:space="preserve">"L'ENVERRE" wine glass</t>
  </si>
  <si>
    <t xml:space="preserve">Laurence Brabant</t>
  </si>
  <si>
    <r>
      <rPr>
        <sz val="8"/>
        <rFont val="ＭＳ Ｐゴシック"/>
        <family val="3"/>
        <charset val="128"/>
      </rPr>
      <t xml:space="preserve">Φ75x</t>
    </r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H150mm</t>
    </r>
  </si>
  <si>
    <r>
      <rPr>
        <sz val="8"/>
        <rFont val="Noto Sans"/>
        <family val="2"/>
      </rPr>
      <t xml:space="preserve">ボトルカット ワイングラ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クリア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ブラウン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グリーン</t>
    </r>
  </si>
  <si>
    <t xml:space="preserve">CQ32</t>
  </si>
  <si>
    <t xml:space="preserve">"L'ENVERRE" water glass</t>
  </si>
  <si>
    <r>
      <rPr>
        <sz val="8"/>
        <rFont val="ＭＳ Ｐゴシック"/>
        <family val="3"/>
        <charset val="128"/>
      </rPr>
      <t xml:space="preserve">Φ75x</t>
    </r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H175mm</t>
    </r>
  </si>
  <si>
    <r>
      <rPr>
        <sz val="8"/>
        <rFont val="Noto Sans"/>
        <family val="2"/>
      </rPr>
      <t xml:space="preserve">ボトルカット ウォーターグラ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クリア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ブラウン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グリーン</t>
    </r>
  </si>
  <si>
    <t xml:space="preserve">CQ33</t>
  </si>
  <si>
    <t xml:space="preserve">"L'ENVERRE" champagne glass</t>
  </si>
  <si>
    <r>
      <rPr>
        <sz val="8"/>
        <rFont val="ＭＳ Ｐゴシック"/>
        <family val="3"/>
        <charset val="128"/>
      </rPr>
      <t xml:space="preserve">Φ75x</t>
    </r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H220mm</t>
    </r>
  </si>
  <si>
    <r>
      <rPr>
        <sz val="8"/>
        <rFont val="Noto Sans"/>
        <family val="2"/>
      </rPr>
      <t xml:space="preserve">ボトルカット シャンパングラ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クリア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ブラウン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グリーン</t>
    </r>
  </si>
  <si>
    <t xml:space="preserve">"AREA 16" TRIVET</t>
  </si>
  <si>
    <t xml:space="preserve">Thierry Noviant</t>
  </si>
  <si>
    <r>
      <rPr>
        <sz val="8"/>
        <rFont val="ＭＳ Ｐゴシック"/>
        <family val="3"/>
        <charset val="128"/>
      </rPr>
      <t xml:space="preserve">17x17x17mm, 16</t>
    </r>
    <r>
      <rPr>
        <sz val="8"/>
        <rFont val="Noto Sans"/>
        <family val="2"/>
      </rPr>
      <t xml:space="preserve">個セット</t>
    </r>
  </si>
  <si>
    <r>
      <rPr>
        <sz val="8"/>
        <rFont val="Noto Sans"/>
        <family val="2"/>
      </rPr>
      <t xml:space="preserve">磁器製キューブ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個のなべしき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白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黒</t>
    </r>
  </si>
  <si>
    <t xml:space="preserve">"Troupot" Coasters Pack</t>
  </si>
  <si>
    <t xml:space="preserve">C. Quoi</t>
  </si>
  <si>
    <r>
      <rPr>
        <sz val="8"/>
        <rFont val="ＭＳ Ｐゴシック"/>
        <family val="3"/>
        <charset val="128"/>
      </rPr>
      <t xml:space="preserve">φ100mm, 6</t>
    </r>
    <r>
      <rPr>
        <sz val="8"/>
        <rFont val="Noto Sans"/>
        <family val="2"/>
      </rPr>
      <t xml:space="preserve">枚セット</t>
    </r>
  </si>
  <si>
    <r>
      <rPr>
        <sz val="8"/>
        <rFont val="Noto Sans"/>
        <family val="2"/>
      </rPr>
      <t xml:space="preserve">牛の毛皮のコースター</t>
    </r>
    <r>
      <rPr>
        <sz val="8"/>
        <rFont val="ＭＳ Ｐゴシック"/>
        <family val="3"/>
        <charset val="128"/>
      </rPr>
      <t xml:space="preserve">, 6</t>
    </r>
    <r>
      <rPr>
        <sz val="8"/>
        <rFont val="Noto Sans"/>
        <family val="2"/>
      </rPr>
      <t xml:space="preserve">枚セ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カマンベールチーズボックス入り</t>
    </r>
  </si>
  <si>
    <t xml:space="preserve">Craig Damrauer</t>
  </si>
  <si>
    <t xml:space="preserve">Fabric Keyring</t>
  </si>
  <si>
    <r>
      <rPr>
        <sz val="8"/>
        <rFont val="ＭＳ Ｐゴシック"/>
        <family val="3"/>
        <charset val="128"/>
      </rPr>
      <t xml:space="preserve">120</t>
    </r>
    <r>
      <rPr>
        <sz val="8"/>
        <rFont val="Noto Sans"/>
        <family val="2"/>
      </rPr>
      <t xml:space="preserve">ｘ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ｍｍ</t>
    </r>
  </si>
  <si>
    <r>
      <rPr>
        <sz val="8"/>
        <rFont val="Noto Sans"/>
        <family val="2"/>
      </rPr>
      <t xml:space="preserve">布製キーホルダー</t>
    </r>
    <r>
      <rPr>
        <sz val="8"/>
        <rFont val="ＭＳ Ｐゴシック"/>
        <family val="3"/>
        <charset val="128"/>
      </rPr>
      <t xml:space="preserve">, Modern Art / Chef / Word / Staring / Youth</t>
    </r>
  </si>
  <si>
    <t xml:space="preserve">DANIEL EATOK</t>
  </si>
  <si>
    <t xml:space="preserve">DE01</t>
  </si>
  <si>
    <t xml:space="preserve">NECK CRASP</t>
  </si>
  <si>
    <t xml:space="preserve">DANIEL EATOCK</t>
  </si>
  <si>
    <r>
      <rPr>
        <sz val="8"/>
        <rFont val="Noto Sans"/>
        <family val="2"/>
      </rPr>
      <t xml:space="preserve">シルバー</t>
    </r>
    <r>
      <rPr>
        <sz val="8"/>
        <rFont val="ＭＳ Ｐゴシック"/>
        <family val="3"/>
        <charset val="128"/>
      </rPr>
      <t xml:space="preserve">925</t>
    </r>
  </si>
  <si>
    <t xml:space="preserve">Pinned Memories / Nr.001 Norwegien Wood</t>
  </si>
  <si>
    <t xml:space="preserve">Kunio Kott</t>
  </si>
  <si>
    <t xml:space="preserve">φ38mm</t>
  </si>
  <si>
    <r>
      <rPr>
        <sz val="8"/>
        <rFont val="Noto Sans"/>
        <family val="2"/>
      </rPr>
      <t xml:space="preserve">思い出のピンバッジ「ノルウェーの森」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赤と緑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個セット</t>
    </r>
  </si>
  <si>
    <r>
      <rPr>
        <sz val="8"/>
        <rFont val="Noto Sans"/>
        <family val="2"/>
      </rPr>
      <t xml:space="preserve">初回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</si>
  <si>
    <t xml:space="preserve">New</t>
  </si>
  <si>
    <t xml:space="preserve">Love &amp; Peace T (LO/ACE) / Unisex 2018</t>
  </si>
  <si>
    <t xml:space="preserve">S/M/L</t>
  </si>
  <si>
    <r>
      <rPr>
        <sz val="8"/>
        <rFont val="Noto Sans"/>
        <family val="2"/>
      </rPr>
      <t xml:space="preserve">愛と平和の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シャツ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フロント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バッグ両面プリン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ブラック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ホワイト</t>
    </r>
  </si>
  <si>
    <t xml:space="preserve">Love &amp; Peace T (VE/PE) / Unisex 2018</t>
  </si>
  <si>
    <t xml:space="preserve">Love &amp; Peace T (VE/PE) / Kids 2018</t>
  </si>
  <si>
    <t xml:space="preserve">Love &amp; Peace rompers (VE/PE) / Baby 2018</t>
  </si>
  <si>
    <r>
      <rPr>
        <sz val="8"/>
        <rFont val="Noto Sans"/>
        <family val="2"/>
      </rPr>
      <t xml:space="preserve">愛と平和のロンパース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半袖</t>
    </r>
    <r>
      <rPr>
        <sz val="8"/>
        <rFont val="ＭＳ Ｐゴシック"/>
        <family val="3"/>
        <charset val="128"/>
      </rPr>
      <t xml:space="preserve">), </t>
    </r>
    <r>
      <rPr>
        <sz val="8"/>
        <rFont val="Noto Sans"/>
        <family val="2"/>
      </rPr>
      <t xml:space="preserve">ベビ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フロント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バッグ両面プリン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ブラック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ホワイト</t>
    </r>
  </si>
  <si>
    <t xml:space="preserve">Love &amp; Peace T (LO/ACE) / Indigo Unisex 2018</t>
  </si>
  <si>
    <r>
      <rPr>
        <sz val="8"/>
        <rFont val="Noto Sans"/>
        <family val="2"/>
      </rPr>
      <t xml:space="preserve">愛と平和の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シャツ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フロント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バッグ両面プリン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インディゴ</t>
    </r>
  </si>
  <si>
    <t xml:space="preserve">Love &amp; Peace T (VE/PE) / Indigo Unisex 2018</t>
  </si>
  <si>
    <t xml:space="preserve">Love &amp; Peace T (VE/PE) / Indigo Kids 2018</t>
  </si>
  <si>
    <t xml:space="preserve">Love &amp; Peace rompers (VE/PE) / Indigo Baby 2018</t>
  </si>
  <si>
    <r>
      <rPr>
        <sz val="8"/>
        <rFont val="Noto Sans"/>
        <family val="2"/>
      </rPr>
      <t xml:space="preserve">愛と平和のロンパース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半袖</t>
    </r>
    <r>
      <rPr>
        <sz val="8"/>
        <rFont val="ＭＳ Ｐゴシック"/>
        <family val="3"/>
        <charset val="128"/>
      </rPr>
      <t xml:space="preserve">), </t>
    </r>
    <r>
      <rPr>
        <sz val="8"/>
        <rFont val="Noto Sans"/>
        <family val="2"/>
      </rPr>
      <t xml:space="preserve">ベビ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フロント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バッグ両面プリン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インディゴ</t>
    </r>
  </si>
  <si>
    <r>
      <rPr>
        <sz val="8"/>
        <rFont val="ＭＳ Ｐゴシック"/>
        <family val="3"/>
        <charset val="128"/>
      </rPr>
      <t xml:space="preserve">Love &amp; Peace </t>
    </r>
    <r>
      <rPr>
        <sz val="8"/>
        <rFont val="Noto Sans"/>
        <family val="2"/>
      </rPr>
      <t xml:space="preserve">Ｂａｇ </t>
    </r>
    <r>
      <rPr>
        <sz val="8"/>
        <rFont val="ＭＳ Ｐゴシック"/>
        <family val="3"/>
        <charset val="128"/>
      </rPr>
      <t xml:space="preserve">(LO/VE) / Denim 2018</t>
    </r>
  </si>
  <si>
    <r>
      <rPr>
        <sz val="8"/>
        <rFont val="Noto Sans"/>
        <family val="2"/>
      </rPr>
      <t xml:space="preserve">愛と平和のデニムバッ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両面プリン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ダークブルー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ライトブルー</t>
    </r>
  </si>
  <si>
    <t xml:space="preserve">Love &amp; Peace T (LO/ACE) / Border Unisex 2018</t>
  </si>
  <si>
    <r>
      <rPr>
        <sz val="8"/>
        <rFont val="Noto Sans"/>
        <family val="2"/>
      </rPr>
      <t xml:space="preserve">愛と平和の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シャツ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フロント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バッグ両面プリン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太ボーダ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チャコール系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グレー系</t>
    </r>
  </si>
  <si>
    <t xml:space="preserve">Love &amp; Peace T (VE/PE) / Border Unisex 2018</t>
  </si>
  <si>
    <t xml:space="preserve">Love &amp; Peace T (VE/PE) / BorderMatching Kids 2018</t>
  </si>
  <si>
    <r>
      <rPr>
        <sz val="8"/>
        <rFont val="Noto Sans"/>
        <family val="2"/>
      </rPr>
      <t xml:space="preserve">愛と平和の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シャツ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フロント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バッグ両面プリン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チャコール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グレー </t>
    </r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ボーダー柄ではありません。</t>
    </r>
  </si>
  <si>
    <t xml:space="preserve">Love &amp; Peace rompers (VE/PE) / BorderMatching Baby 2018</t>
  </si>
  <si>
    <r>
      <rPr>
        <sz val="8"/>
        <rFont val="Noto Sans"/>
        <family val="2"/>
      </rPr>
      <t xml:space="preserve">愛と平和のロンパース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半袖</t>
    </r>
    <r>
      <rPr>
        <sz val="8"/>
        <rFont val="ＭＳ Ｐゴシック"/>
        <family val="3"/>
        <charset val="128"/>
      </rPr>
      <t xml:space="preserve">), </t>
    </r>
    <r>
      <rPr>
        <sz val="8"/>
        <rFont val="Noto Sans"/>
        <family val="2"/>
      </rPr>
      <t xml:space="preserve">ベビ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両面プリン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チャコール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グレー </t>
    </r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ボーダー柄ではありません。</t>
    </r>
  </si>
  <si>
    <t xml:space="preserve">Love &amp; Peace Bag (LO/VE) / Border Handle 2018</t>
  </si>
  <si>
    <r>
      <rPr>
        <sz val="8"/>
        <rFont val="Noto Sans"/>
        <family val="2"/>
      </rPr>
      <t xml:space="preserve">愛と平和のトートバッ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両面プリン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ブラック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ホワイト</t>
    </r>
  </si>
  <si>
    <r>
      <rPr>
        <sz val="8"/>
        <rFont val="Noto Sans"/>
        <family val="2"/>
      </rPr>
      <t xml:space="preserve">愛と平和のショッピングバッ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マルシェバッ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口紐付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ナチュラル</t>
    </r>
  </si>
  <si>
    <r>
      <rPr>
        <sz val="8"/>
        <rFont val="Noto Sans"/>
        <family val="2"/>
      </rPr>
      <t xml:space="preserve">愛と平和のショッピングバッ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マーケットバッ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ネイビー</t>
    </r>
  </si>
  <si>
    <t xml:space="preserve">Henley Says Smile! / 2018</t>
  </si>
  <si>
    <r>
      <rPr>
        <sz val="8"/>
        <rFont val="Noto Sans"/>
        <family val="2"/>
      </rPr>
      <t xml:space="preserve">文字</t>
    </r>
    <r>
      <rPr>
        <sz val="8"/>
        <rFont val="ＭＳ Ｐゴシック"/>
        <family val="3"/>
        <charset val="128"/>
      </rPr>
      <t xml:space="preserve">(Smile!)</t>
    </r>
    <r>
      <rPr>
        <sz val="8"/>
        <rFont val="Noto Sans"/>
        <family val="2"/>
      </rPr>
      <t xml:space="preserve">プリント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特殊ボタンのヘンリー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シャツ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ブラック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ホワイト</t>
    </r>
  </si>
  <si>
    <t xml:space="preserve">Henley Says OK /2018</t>
  </si>
  <si>
    <r>
      <rPr>
        <sz val="8"/>
        <rFont val="Noto Sans"/>
        <family val="2"/>
      </rPr>
      <t xml:space="preserve">文字</t>
    </r>
    <r>
      <rPr>
        <sz val="8"/>
        <rFont val="ＭＳ Ｐゴシック"/>
        <family val="3"/>
        <charset val="128"/>
      </rPr>
      <t xml:space="preserve">(OK)</t>
    </r>
    <r>
      <rPr>
        <sz val="8"/>
        <rFont val="Noto Sans"/>
        <family val="2"/>
      </rPr>
      <t xml:space="preserve">プリント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特殊ボタンのヘンリー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シャツ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ブラック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ホワイト</t>
    </r>
  </si>
  <si>
    <t xml:space="preserve">Henley Smiles :-) / 2018</t>
  </si>
  <si>
    <r>
      <rPr>
        <sz val="8"/>
        <rFont val="Noto Sans"/>
        <family val="2"/>
      </rPr>
      <t xml:space="preserve">文字顔 </t>
    </r>
    <r>
      <rPr>
        <sz val="8"/>
        <rFont val="ＭＳ Ｐゴシック"/>
        <family val="3"/>
        <charset val="128"/>
      </rPr>
      <t xml:space="preserve">:-)</t>
    </r>
    <r>
      <rPr>
        <sz val="8"/>
        <rFont val="Noto Sans"/>
        <family val="2"/>
      </rPr>
      <t xml:space="preserve">プリントと特殊ボタンのヘンリー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シャツ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ネイビー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グレー</t>
    </r>
  </si>
  <si>
    <t xml:space="preserve">DAT64</t>
  </si>
  <si>
    <r>
      <rPr>
        <sz val="8"/>
        <rFont val="ＭＳ Ｐゴシック"/>
        <family val="3"/>
        <charset val="128"/>
      </rPr>
      <t xml:space="preserve">Striped &amp; Albino Zable </t>
    </r>
    <r>
      <rPr>
        <sz val="8"/>
        <rFont val="Noto Sans"/>
        <family val="2"/>
      </rPr>
      <t xml:space="preserve">ストライプ</t>
    </r>
    <r>
      <rPr>
        <sz val="8"/>
        <rFont val="ＭＳ Ｐゴシック"/>
        <family val="3"/>
        <charset val="128"/>
      </rPr>
      <t xml:space="preserve">T</t>
    </r>
  </si>
  <si>
    <r>
      <rPr>
        <sz val="8"/>
        <rFont val="Noto Sans"/>
        <family val="2"/>
      </rPr>
      <t xml:space="preserve">縞馬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白馬プリントのストライプ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シャツ</t>
    </r>
  </si>
  <si>
    <t xml:space="preserve">DAT65</t>
  </si>
  <si>
    <r>
      <rPr>
        <sz val="8"/>
        <rFont val="ＭＳ Ｐゴシック"/>
        <family val="3"/>
        <charset val="128"/>
      </rPr>
      <t xml:space="preserve">Striped &amp; Albino Chipmunk </t>
    </r>
    <r>
      <rPr>
        <sz val="8"/>
        <rFont val="Noto Sans"/>
        <family val="2"/>
      </rPr>
      <t xml:space="preserve">ストライプ</t>
    </r>
    <r>
      <rPr>
        <sz val="8"/>
        <rFont val="ＭＳ Ｐゴシック"/>
        <family val="3"/>
        <charset val="128"/>
      </rPr>
      <t xml:space="preserve">T</t>
    </r>
  </si>
  <si>
    <r>
      <rPr>
        <sz val="8"/>
        <rFont val="Noto Sans"/>
        <family val="2"/>
      </rPr>
      <t xml:space="preserve">縞リス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白リスプリントのストライプ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シャツ</t>
    </r>
  </si>
  <si>
    <t xml:space="preserve">DAT47</t>
  </si>
  <si>
    <r>
      <rPr>
        <sz val="8"/>
        <rFont val="ＭＳ Ｐゴシック"/>
        <family val="3"/>
        <charset val="128"/>
      </rPr>
      <t xml:space="preserve">A Little Safety </t>
    </r>
    <r>
      <rPr>
        <sz val="8"/>
        <rFont val="Noto Sans"/>
        <family val="2"/>
      </rPr>
      <t xml:space="preserve">リフレクター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シャツ</t>
    </r>
  </si>
  <si>
    <t xml:space="preserve">Alex Rich</t>
  </si>
  <si>
    <r>
      <rPr>
        <sz val="8"/>
        <rFont val="Noto Sans"/>
        <family val="2"/>
      </rPr>
      <t xml:space="preserve">リフレクタープリントの天竺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シャツ</t>
    </r>
  </si>
  <si>
    <t xml:space="preserve">DAT12</t>
  </si>
  <si>
    <r>
      <rPr>
        <sz val="8"/>
        <rFont val="ＭＳ Ｐゴシック"/>
        <family val="3"/>
        <charset val="128"/>
      </rPr>
      <t xml:space="preserve">Souveinr Of Tokyo 7</t>
    </r>
    <r>
      <rPr>
        <sz val="8"/>
        <rFont val="Noto Sans"/>
        <family val="2"/>
      </rPr>
      <t xml:space="preserve">分丈ラグラン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シャツ</t>
    </r>
  </si>
  <si>
    <t xml:space="preserve">Michael Marriott</t>
  </si>
  <si>
    <r>
      <rPr>
        <sz val="8"/>
        <rFont val="Noto Sans"/>
        <family val="2"/>
      </rPr>
      <t xml:space="preserve">プリント天竺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分丈ラグラン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シャツ</t>
    </r>
  </si>
  <si>
    <t xml:space="preserve">DAT23</t>
  </si>
  <si>
    <r>
      <rPr>
        <sz val="8"/>
        <rFont val="ＭＳ Ｐゴシック"/>
        <family val="3"/>
        <charset val="128"/>
      </rPr>
      <t xml:space="preserve">Speaking T</t>
    </r>
    <r>
      <rPr>
        <sz val="8"/>
        <rFont val="Noto Sans"/>
        <family val="2"/>
      </rPr>
      <t xml:space="preserve">シャツ</t>
    </r>
  </si>
  <si>
    <t xml:space="preserve">Marti Guixe</t>
  </si>
  <si>
    <r>
      <rPr>
        <sz val="8"/>
        <rFont val="Noto Sans"/>
        <family val="2"/>
      </rPr>
      <t xml:space="preserve">ふきだしプリントの天竺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シャツ</t>
    </r>
  </si>
  <si>
    <t xml:space="preserve">DAT25</t>
  </si>
  <si>
    <r>
      <rPr>
        <sz val="8"/>
        <rFont val="ＭＳ Ｐゴシック"/>
        <family val="3"/>
        <charset val="128"/>
      </rPr>
      <t xml:space="preserve">Thinking T</t>
    </r>
    <r>
      <rPr>
        <sz val="8"/>
        <rFont val="Noto Sans"/>
        <family val="2"/>
      </rPr>
      <t xml:space="preserve">シャツ</t>
    </r>
  </si>
  <si>
    <t xml:space="preserve">DAT24</t>
  </si>
  <si>
    <r>
      <rPr>
        <sz val="8"/>
        <rFont val="ＭＳ Ｐゴシック"/>
        <family val="3"/>
        <charset val="128"/>
      </rPr>
      <t xml:space="preserve">Screaming T</t>
    </r>
    <r>
      <rPr>
        <sz val="8"/>
        <rFont val="Noto Sans"/>
        <family val="2"/>
      </rPr>
      <t xml:space="preserve">シャツ</t>
    </r>
  </si>
  <si>
    <t xml:space="preserve">DAT57</t>
  </si>
  <si>
    <t xml:space="preserve">SPEAKING PARKER</t>
  </si>
  <si>
    <t xml:space="preserve">MARTI GUIXE</t>
  </si>
  <si>
    <r>
      <rPr>
        <sz val="8"/>
        <rFont val="Noto Sans"/>
        <family val="2"/>
      </rPr>
      <t xml:space="preserve">プリント天竺</t>
    </r>
    <r>
      <rPr>
        <sz val="8"/>
        <rFont val="ＭＳ Ｐゴシック"/>
        <family val="3"/>
        <charset val="128"/>
      </rPr>
      <t xml:space="preserve">T</t>
    </r>
  </si>
  <si>
    <t xml:space="preserve">DAT59</t>
  </si>
  <si>
    <t xml:space="preserve">THINKING PARKER</t>
  </si>
  <si>
    <t xml:space="preserve">DAT58</t>
  </si>
  <si>
    <t xml:space="preserve">SCREAMING PARKER</t>
  </si>
  <si>
    <t xml:space="preserve">DAT50</t>
  </si>
  <si>
    <t xml:space="preserve">SPEAKING BABY ROMPERS</t>
  </si>
  <si>
    <t xml:space="preserve">80/90</t>
  </si>
  <si>
    <t xml:space="preserve">プリント天竺ロンパース</t>
  </si>
  <si>
    <t xml:space="preserve">DAT52</t>
  </si>
  <si>
    <t xml:space="preserve">THINKING BABY ROMPERS</t>
  </si>
  <si>
    <t xml:space="preserve">DAT51</t>
  </si>
  <si>
    <t xml:space="preserve">SCREAMING BABY ROMPERS</t>
  </si>
  <si>
    <t xml:space="preserve">DAT54</t>
  </si>
  <si>
    <t xml:space="preserve">SPEAKING BABY LONG T</t>
  </si>
  <si>
    <t xml:space="preserve">DAT56</t>
  </si>
  <si>
    <t xml:space="preserve">THINKING BABY LONG T</t>
  </si>
  <si>
    <t xml:space="preserve">DAT55</t>
  </si>
  <si>
    <t xml:space="preserve">SCREAMING BABY LONG T</t>
  </si>
  <si>
    <t xml:space="preserve">DAT53</t>
  </si>
  <si>
    <t xml:space="preserve">NEVERMIND LAGER LONG</t>
  </si>
  <si>
    <r>
      <rPr>
        <sz val="8"/>
        <rFont val="Noto Sans"/>
        <family val="2"/>
      </rPr>
      <t xml:space="preserve">胸元ワンポイン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四角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プリント長袖ラガーシャツ</t>
    </r>
  </si>
  <si>
    <t xml:space="preserve">Never Mind CR / half sweat 2018</t>
  </si>
  <si>
    <r>
      <rPr>
        <sz val="8"/>
        <rFont val="Noto Sans"/>
        <family val="2"/>
      </rPr>
      <t xml:space="preserve">胸元ワンポイン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丸ワニ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プリン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半袖スウェット</t>
    </r>
    <r>
      <rPr>
        <sz val="8"/>
        <rFont val="ＭＳ Ｐゴシック"/>
        <family val="3"/>
        <charset val="128"/>
      </rPr>
      <t xml:space="preserve">T, </t>
    </r>
    <r>
      <rPr>
        <sz val="8"/>
        <rFont val="Noto Sans"/>
        <family val="2"/>
      </rPr>
      <t xml:space="preserve">ブラック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ホワイト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グレー</t>
    </r>
  </si>
  <si>
    <t xml:space="preserve">Never Mind CR / bucket bag 2018</t>
  </si>
  <si>
    <r>
      <rPr>
        <sz val="8"/>
        <rFont val="Noto Sans"/>
        <family val="2"/>
      </rPr>
      <t xml:space="preserve">ワンポイン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丸ワニ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プリン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バケツ形バッ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ブラック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ナチュラル</t>
    </r>
  </si>
  <si>
    <t xml:space="preserve">DAT38</t>
  </si>
  <si>
    <t xml:space="preserve">ONE LESS CAR SHORT</t>
  </si>
  <si>
    <t xml:space="preserve">メンズ</t>
  </si>
  <si>
    <t xml:space="preserve">バックポケット付きプリントフライスＴ</t>
  </si>
  <si>
    <t xml:space="preserve">DAT46</t>
  </si>
  <si>
    <t xml:space="preserve">ONE LESS CAR LONG</t>
  </si>
  <si>
    <t xml:space="preserve">DAT03</t>
  </si>
  <si>
    <t xml:space="preserve">REVOLUTION SHORT(PEACE)</t>
  </si>
  <si>
    <t xml:space="preserve">EL ULTIMO GRITO</t>
  </si>
  <si>
    <r>
      <rPr>
        <sz val="8"/>
        <rFont val="Noto Sans"/>
        <family val="2"/>
      </rPr>
      <t xml:space="preserve">二重レイヤードプリント天竺</t>
    </r>
    <r>
      <rPr>
        <sz val="8"/>
        <rFont val="ＭＳ Ｐゴシック"/>
        <family val="3"/>
        <charset val="128"/>
      </rPr>
      <t xml:space="preserve">T</t>
    </r>
  </si>
  <si>
    <t xml:space="preserve">DAT45</t>
  </si>
  <si>
    <t xml:space="preserve">REVOLUTION LONG(PEACE)</t>
  </si>
  <si>
    <r>
      <rPr>
        <sz val="8"/>
        <rFont val="Noto Sans"/>
        <family val="2"/>
      </rPr>
      <t xml:space="preserve">二重レイヤードプリント天竺</t>
    </r>
    <r>
      <rPr>
        <sz val="8"/>
        <rFont val="ＭＳ Ｐゴシック"/>
        <family val="3"/>
        <charset val="128"/>
      </rPr>
      <t xml:space="preserve">T(</t>
    </r>
    <r>
      <rPr>
        <sz val="8"/>
        <rFont val="Noto Sans"/>
        <family val="2"/>
      </rPr>
      <t xml:space="preserve">長袖</t>
    </r>
    <r>
      <rPr>
        <sz val="8"/>
        <rFont val="ＭＳ Ｐゴシック"/>
        <family val="3"/>
        <charset val="128"/>
      </rPr>
      <t xml:space="preserve">)</t>
    </r>
  </si>
  <si>
    <t xml:space="preserve">DAT01S</t>
  </si>
  <si>
    <t xml:space="preserve">SML SHORT</t>
  </si>
  <si>
    <t xml:space="preserve">SUKI</t>
  </si>
  <si>
    <t xml:space="preserve">フリーサイズ</t>
  </si>
  <si>
    <r>
      <rPr>
        <sz val="8"/>
        <rFont val="Noto Sans"/>
        <family val="2"/>
      </rPr>
      <t xml:space="preserve">変形パターンフライス</t>
    </r>
    <r>
      <rPr>
        <sz val="8"/>
        <rFont val="ＭＳ Ｐゴシック"/>
        <family val="3"/>
        <charset val="128"/>
      </rPr>
      <t xml:space="preserve">T</t>
    </r>
  </si>
  <si>
    <t xml:space="preserve">DAT01L</t>
  </si>
  <si>
    <t xml:space="preserve">SML LONG</t>
  </si>
  <si>
    <r>
      <rPr>
        <sz val="8"/>
        <rFont val="Noto Sans"/>
        <family val="2"/>
      </rPr>
      <t xml:space="preserve">変形パターン天竺</t>
    </r>
    <r>
      <rPr>
        <sz val="8"/>
        <rFont val="ＭＳ Ｐゴシック"/>
        <family val="3"/>
        <charset val="128"/>
      </rPr>
      <t xml:space="preserve">T(</t>
    </r>
    <r>
      <rPr>
        <sz val="8"/>
        <rFont val="Noto Sans"/>
        <family val="2"/>
      </rPr>
      <t xml:space="preserve">長袖</t>
    </r>
    <r>
      <rPr>
        <sz val="8"/>
        <rFont val="ＭＳ Ｐゴシック"/>
        <family val="3"/>
        <charset val="128"/>
      </rPr>
      <t xml:space="preserve">)</t>
    </r>
  </si>
  <si>
    <t xml:space="preserve">DAT04</t>
  </si>
  <si>
    <t xml:space="preserve">UPSIDE DOWN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ウェイフライス</t>
    </r>
    <r>
      <rPr>
        <sz val="8"/>
        <rFont val="ＭＳ Ｐゴシック"/>
        <family val="3"/>
        <charset val="128"/>
      </rPr>
      <t xml:space="preserve">T(</t>
    </r>
    <r>
      <rPr>
        <sz val="8"/>
        <rFont val="Noto Sans"/>
        <family val="2"/>
      </rPr>
      <t xml:space="preserve">半袖＆長袖</t>
    </r>
    <r>
      <rPr>
        <sz val="8"/>
        <rFont val="ＭＳ Ｐゴシック"/>
        <family val="3"/>
        <charset val="128"/>
      </rPr>
      <t xml:space="preserve">)</t>
    </r>
  </si>
  <si>
    <t xml:space="preserve">DAT05ST</t>
  </si>
  <si>
    <t xml:space="preserve">TURN YOUR BODY TANK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ウェイ天竺</t>
    </r>
    <r>
      <rPr>
        <sz val="8"/>
        <rFont val="ＭＳ Ｐゴシック"/>
        <family val="3"/>
        <charset val="128"/>
      </rPr>
      <t xml:space="preserve">T(</t>
    </r>
    <r>
      <rPr>
        <sz val="8"/>
        <rFont val="Noto Sans"/>
        <family val="2"/>
      </rPr>
      <t xml:space="preserve">半袖＆袖なし</t>
    </r>
    <r>
      <rPr>
        <sz val="8"/>
        <rFont val="ＭＳ Ｐゴシック"/>
        <family val="3"/>
        <charset val="128"/>
      </rPr>
      <t xml:space="preserve">)</t>
    </r>
  </si>
  <si>
    <t xml:space="preserve">DAT05LT</t>
  </si>
  <si>
    <t xml:space="preserve">TURN YOUR BODY LONG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ウェイ天竺</t>
    </r>
    <r>
      <rPr>
        <sz val="8"/>
        <rFont val="ＭＳ Ｐゴシック"/>
        <family val="3"/>
        <charset val="128"/>
      </rPr>
      <t xml:space="preserve">T(</t>
    </r>
    <r>
      <rPr>
        <sz val="8"/>
        <rFont val="Noto Sans"/>
        <family val="2"/>
      </rPr>
      <t xml:space="preserve">半袖＆長袖</t>
    </r>
    <r>
      <rPr>
        <sz val="8"/>
        <rFont val="ＭＳ Ｐゴシック"/>
        <family val="3"/>
        <charset val="128"/>
      </rPr>
      <t xml:space="preserve">)</t>
    </r>
  </si>
  <si>
    <t xml:space="preserve">DAT10</t>
  </si>
  <si>
    <t xml:space="preserve">BANZAI </t>
  </si>
  <si>
    <r>
      <rPr>
        <sz val="8"/>
        <rFont val="Noto Sans"/>
        <family val="2"/>
      </rPr>
      <t xml:space="preserve">変形パターンフライスＴ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長袖</t>
    </r>
    <r>
      <rPr>
        <sz val="8"/>
        <rFont val="ＭＳ Ｐゴシック"/>
        <family val="3"/>
        <charset val="128"/>
      </rPr>
      <t xml:space="preserve">)</t>
    </r>
  </si>
  <si>
    <t xml:space="preserve">DAT11</t>
  </si>
  <si>
    <t xml:space="preserve">GAKKURI</t>
  </si>
  <si>
    <t xml:space="preserve">DAT70A,B,C</t>
  </si>
  <si>
    <t xml:space="preserve">RED WINE half sleeve button down </t>
  </si>
  <si>
    <t xml:space="preserve">KAZUMASA GODA(LOLO)</t>
  </si>
  <si>
    <t xml:space="preserve">S/M/L/XL</t>
  </si>
  <si>
    <r>
      <rPr>
        <sz val="8"/>
        <rFont val="Noto Sans"/>
        <family val="2"/>
      </rPr>
      <t xml:space="preserve">ワイン染みプリントのボタンダウンオックスフォード半袖シャツ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白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グレー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ブルー</t>
    </r>
  </si>
  <si>
    <t xml:space="preserve">RED WINE long sleeve button down </t>
  </si>
  <si>
    <r>
      <rPr>
        <sz val="8"/>
        <rFont val="Noto Sans"/>
        <family val="2"/>
      </rPr>
      <t xml:space="preserve">ワイン染みのボタンダウンオックスフォード長袖シャツ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白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グレー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ブルー</t>
    </r>
  </si>
  <si>
    <t xml:space="preserve">DAT31</t>
  </si>
  <si>
    <t xml:space="preserve">FOLDED SHIRTS</t>
  </si>
  <si>
    <t xml:space="preserve">ELECTRICWIG</t>
  </si>
  <si>
    <r>
      <rPr>
        <sz val="8"/>
        <rFont val="Noto Sans"/>
        <family val="2"/>
      </rPr>
      <t xml:space="preserve">折り畳みステッチ付き布帛シャツ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半袖</t>
    </r>
    <r>
      <rPr>
        <sz val="8"/>
        <rFont val="ＭＳ Ｐゴシック"/>
        <family val="3"/>
        <charset val="128"/>
      </rPr>
      <t xml:space="preserve">)</t>
    </r>
  </si>
  <si>
    <t xml:space="preserve">DAT30</t>
  </si>
  <si>
    <t xml:space="preserve">POCKET T</t>
  </si>
  <si>
    <t xml:space="preserve">DANIEL CHARNEY</t>
  </si>
  <si>
    <r>
      <rPr>
        <sz val="8"/>
        <rFont val="Noto Sans"/>
        <family val="2"/>
      </rPr>
      <t xml:space="preserve">全面ポケット天竺</t>
    </r>
    <r>
      <rPr>
        <sz val="8"/>
        <rFont val="ＭＳ Ｐゴシック"/>
        <family val="3"/>
        <charset val="128"/>
      </rPr>
      <t xml:space="preserve">T</t>
    </r>
  </si>
  <si>
    <t xml:space="preserve">DAT14</t>
  </si>
  <si>
    <t xml:space="preserve">DUSTER</t>
  </si>
  <si>
    <t xml:space="preserve">WILLIAM WARREN</t>
  </si>
  <si>
    <r>
      <rPr>
        <sz val="8"/>
        <rFont val="Noto Sans"/>
        <family val="2"/>
      </rPr>
      <t xml:space="preserve">フリー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黄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黒</t>
    </r>
  </si>
  <si>
    <t xml:space="preserve">Peace Keeper T / back print 2018</t>
  </si>
  <si>
    <r>
      <rPr>
        <sz val="8"/>
        <rFont val="Noto Sans"/>
        <family val="2"/>
      </rPr>
      <t xml:space="preserve">鳩プリントの</t>
    </r>
    <r>
      <rPr>
        <sz val="8"/>
        <rFont val="ＭＳ Ｐゴシック"/>
        <family val="3"/>
        <charset val="128"/>
      </rPr>
      <t xml:space="preserve">T, </t>
    </r>
    <r>
      <rPr>
        <sz val="8"/>
        <rFont val="Noto Sans"/>
        <family val="2"/>
      </rPr>
      <t xml:space="preserve">ナチュラル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ブラック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インディゴ</t>
    </r>
  </si>
  <si>
    <t xml:space="preserve">PEACE KEEPER bostonbag</t>
  </si>
  <si>
    <r>
      <rPr>
        <sz val="8"/>
        <rFont val="Noto Sans"/>
        <family val="2"/>
      </rPr>
      <t xml:space="preserve">鳩プリントのボストンバッ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ジップ付き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内ポケット付き</t>
    </r>
  </si>
  <si>
    <t xml:space="preserve">DAT60</t>
  </si>
  <si>
    <r>
      <rPr>
        <sz val="8"/>
        <rFont val="ＭＳ Ｐゴシック"/>
        <family val="3"/>
        <charset val="128"/>
      </rPr>
      <t xml:space="preserve">SAVE INK</t>
    </r>
    <r>
      <rPr>
        <sz val="8"/>
        <rFont val="Noto Sans"/>
        <family val="2"/>
      </rPr>
      <t xml:space="preserve">　</t>
    </r>
  </si>
  <si>
    <t xml:space="preserve">ドット文字のメッセージＴ</t>
  </si>
  <si>
    <r>
      <rPr>
        <sz val="8"/>
        <rFont val="ＭＳ Ｐゴシック"/>
        <family val="3"/>
        <charset val="128"/>
      </rPr>
      <t xml:space="preserve">JUST LOOKING </t>
    </r>
    <r>
      <rPr>
        <sz val="8"/>
        <rFont val="Noto Sans"/>
        <family val="2"/>
      </rPr>
      <t xml:space="preserve">ヨダレかけ</t>
    </r>
  </si>
  <si>
    <r>
      <rPr>
        <sz val="8"/>
        <rFont val="ＭＳ Ｐゴシック"/>
        <family val="3"/>
        <charset val="128"/>
      </rPr>
      <t xml:space="preserve">JUST LOOKING </t>
    </r>
    <r>
      <rPr>
        <sz val="8"/>
        <rFont val="Noto Sans"/>
        <family val="2"/>
      </rPr>
      <t xml:space="preserve">セット ギフトボックス</t>
    </r>
  </si>
  <si>
    <t xml:space="preserve">ハンドタオルとヨダレかけ用のギフトボックス</t>
  </si>
  <si>
    <t xml:space="preserve">DAT15</t>
  </si>
  <si>
    <t xml:space="preserve">LOVE&amp;HATE GLOVE</t>
  </si>
  <si>
    <t xml:space="preserve">S/L/XL</t>
  </si>
  <si>
    <t xml:space="preserve">プリント豚革ナイロン手袋</t>
  </si>
  <si>
    <t xml:space="preserve">DAT36</t>
  </si>
  <si>
    <t xml:space="preserve">3 IS A PAIR</t>
  </si>
  <si>
    <t xml:space="preserve">ONKAR KULAR SINGH</t>
  </si>
  <si>
    <t xml:space="preserve">DAT32</t>
  </si>
  <si>
    <t xml:space="preserve">PUPPET SOCKS</t>
  </si>
  <si>
    <t xml:space="preserve">David Shirgley</t>
  </si>
  <si>
    <t xml:space="preserve">I Collect Records Frisbee</t>
  </si>
  <si>
    <t xml:space="preserve">David Shrigley</t>
  </si>
  <si>
    <t xml:space="preserve">φ270mm</t>
  </si>
  <si>
    <r>
      <rPr>
        <sz val="8"/>
        <rFont val="Noto Sans"/>
        <family val="2"/>
      </rPr>
      <t xml:space="preserve">レコードコレクションフリスビ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プロ仕様フリスビー</t>
    </r>
    <r>
      <rPr>
        <sz val="8"/>
        <rFont val="ＭＳ Ｐゴシック"/>
        <family val="3"/>
        <charset val="128"/>
      </rPr>
      <t xml:space="preserve">, 175g</t>
    </r>
  </si>
  <si>
    <t xml:space="preserve">This Is Me Pillowcase 2 Set</t>
  </si>
  <si>
    <r>
      <rPr>
        <sz val="8"/>
        <rFont val="ＭＳ Ｐゴシック"/>
        <family val="3"/>
        <charset val="128"/>
      </rPr>
      <t xml:space="preserve">480</t>
    </r>
    <r>
      <rPr>
        <sz val="8"/>
        <rFont val="Noto Sans"/>
        <family val="2"/>
      </rPr>
      <t xml:space="preserve">ｘ</t>
    </r>
    <r>
      <rPr>
        <sz val="8"/>
        <rFont val="ＭＳ Ｐゴシック"/>
        <family val="3"/>
        <charset val="128"/>
      </rPr>
      <t xml:space="preserve">710mm</t>
    </r>
  </si>
  <si>
    <r>
      <rPr>
        <sz val="8"/>
        <rFont val="Noto Sans"/>
        <family val="2"/>
      </rPr>
      <t xml:space="preserve">鳥のイラストのピローケース</t>
    </r>
    <r>
      <rPr>
        <sz val="8"/>
        <rFont val="ＭＳ Ｐゴシック"/>
        <family val="3"/>
        <charset val="128"/>
      </rPr>
      <t xml:space="preserve">, 2</t>
    </r>
    <r>
      <rPr>
        <sz val="8"/>
        <rFont val="Noto Sans"/>
        <family val="2"/>
      </rPr>
      <t xml:space="preserve">つセ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限定</t>
    </r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個生産</t>
    </r>
  </si>
  <si>
    <t xml:space="preserve">Everuthing Is Good Tea Towel</t>
  </si>
  <si>
    <r>
      <rPr>
        <sz val="8"/>
        <rFont val="Noto Sans"/>
        <family val="2"/>
      </rPr>
      <t xml:space="preserve">万事良好ティータオル</t>
    </r>
    <r>
      <rPr>
        <sz val="8"/>
        <rFont val="ＭＳ Ｐゴシック"/>
        <family val="3"/>
        <charset val="128"/>
      </rPr>
      <t xml:space="preserve">, 100%Linen, 1000</t>
    </r>
    <r>
      <rPr>
        <sz val="8"/>
        <rFont val="Noto Sans"/>
        <family val="2"/>
      </rPr>
      <t xml:space="preserve">枚限定生産</t>
    </r>
  </si>
  <si>
    <t xml:space="preserve">Playing Card </t>
  </si>
  <si>
    <r>
      <rPr>
        <sz val="8"/>
        <rFont val="Noto Sans"/>
        <family val="2"/>
      </rPr>
      <t xml:space="preserve">手書きイラストのトランプ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紙製</t>
    </r>
  </si>
  <si>
    <t xml:space="preserve">Fucking Ace Airfreshner</t>
  </si>
  <si>
    <t xml:space="preserve">スペードのエースのエアフレッシュナー</t>
  </si>
  <si>
    <t xml:space="preserve">DEKOOP</t>
  </si>
  <si>
    <t xml:space="preserve">DKP02</t>
  </si>
  <si>
    <r>
      <rPr>
        <sz val="8"/>
        <rFont val="ＭＳ Ｐゴシック"/>
        <family val="3"/>
        <charset val="128"/>
      </rPr>
      <t xml:space="preserve">BON APPETIT NAPKIN HOLDER (9</t>
    </r>
    <r>
      <rPr>
        <sz val="8"/>
        <rFont val="Noto Sans"/>
        <family val="2"/>
      </rPr>
      <t xml:space="preserve">個パック</t>
    </r>
    <r>
      <rPr>
        <sz val="8"/>
        <rFont val="ＭＳ Ｐゴシック"/>
        <family val="3"/>
        <charset val="128"/>
      </rPr>
      <t xml:space="preserve">)</t>
    </r>
  </si>
  <si>
    <t xml:space="preserve">RABBA &amp; KUCHENBECKER</t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個パック</t>
    </r>
  </si>
  <si>
    <t xml:space="preserve">DETAILS</t>
  </si>
  <si>
    <t xml:space="preserve">MIUMA Trucks</t>
  </si>
  <si>
    <t xml:space="preserve">Miuma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170x100x90mm</t>
    </r>
  </si>
  <si>
    <r>
      <rPr>
        <sz val="8"/>
        <rFont val="Noto Sans"/>
        <family val="2"/>
      </rPr>
      <t xml:space="preserve">ケニア製の再生プラスティックトラック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ケニア支援企画</t>
    </r>
    <r>
      <rPr>
        <sz val="8"/>
        <rFont val="ＭＳ Ｐゴシック"/>
        <family val="3"/>
        <charset val="128"/>
      </rPr>
      <t xml:space="preserve">, Shetani/Nyumbu/Parkio/Kijani/Dhana</t>
    </r>
  </si>
  <si>
    <r>
      <rPr>
        <sz val="8"/>
        <rFont val="Noto Sans"/>
        <family val="2"/>
      </rPr>
      <t xml:space="preserve">アソー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</si>
  <si>
    <t xml:space="preserve">DTL25</t>
  </si>
  <si>
    <t xml:space="preserve">Young Giant card holder</t>
  </si>
  <si>
    <t xml:space="preserve">Hella Jongerius</t>
  </si>
  <si>
    <t xml:space="preserve">160x215mm</t>
  </si>
  <si>
    <r>
      <rPr>
        <sz val="8"/>
        <rFont val="Noto Sans"/>
        <family val="2"/>
      </rPr>
      <t xml:space="preserve">カードホルダ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ヘラ・ヨンゲリウスの初期作品</t>
    </r>
  </si>
  <si>
    <t xml:space="preserve">RH01</t>
  </si>
  <si>
    <t xml:space="preserve">Lootable toilet paper holder</t>
  </si>
  <si>
    <t xml:space="preserve">Richard Hutten</t>
  </si>
  <si>
    <t xml:space="preserve">150x150xH540mm</t>
  </si>
  <si>
    <t xml:space="preserve">トイレットペーパーホルダー</t>
  </si>
  <si>
    <t xml:space="preserve">DTL03</t>
  </si>
  <si>
    <t xml:space="preserve">Hanger Chair</t>
  </si>
  <si>
    <t xml:space="preserve">Jorg Gatjens</t>
  </si>
  <si>
    <t xml:space="preserve">334x370xH925mm</t>
  </si>
  <si>
    <t xml:space="preserve">座下収納とコートハンガーの付いた椅子</t>
  </si>
  <si>
    <t xml:space="preserve">CC01</t>
  </si>
  <si>
    <t xml:space="preserve">Bucket Stool</t>
  </si>
  <si>
    <t xml:space="preserve">Carl Clarkin</t>
  </si>
  <si>
    <t xml:space="preserve">φ350xH465mm</t>
  </si>
  <si>
    <t xml:space="preserve">バケツのハンドル付きのスツール</t>
  </si>
  <si>
    <t xml:space="preserve">DTL02</t>
  </si>
  <si>
    <t xml:space="preserve">Bank Book money box</t>
  </si>
  <si>
    <t xml:space="preserve">55x140xH215mm</t>
  </si>
  <si>
    <t xml:space="preserve">貴重品を入れる本</t>
  </si>
  <si>
    <t xml:space="preserve">KG02</t>
  </si>
  <si>
    <t xml:space="preserve">Hand money box</t>
  </si>
  <si>
    <t xml:space="preserve">Kit Grover</t>
  </si>
  <si>
    <t xml:space="preserve">90x140xH100mm</t>
  </si>
  <si>
    <t xml:space="preserve">手の貯金箱</t>
  </si>
  <si>
    <t xml:space="preserve">KG03</t>
  </si>
  <si>
    <t xml:space="preserve">Wish stand mirror</t>
  </si>
  <si>
    <t xml:space="preserve">165xH270mm</t>
  </si>
  <si>
    <t xml:space="preserve">スタンド付き手鏡</t>
  </si>
  <si>
    <t xml:space="preserve">DTL30</t>
  </si>
  <si>
    <t xml:space="preserve">Candloop candle holder</t>
  </si>
  <si>
    <t xml:space="preserve">Sebastian Bergne</t>
  </si>
  <si>
    <t xml:space="preserve">470x40x110mm</t>
  </si>
  <si>
    <r>
      <rPr>
        <sz val="8"/>
        <rFont val="Noto Sans"/>
        <family val="2"/>
      </rPr>
      <t xml:space="preserve">キャンドルホルダ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セバスチャン・バーンの初期作品</t>
    </r>
  </si>
  <si>
    <t xml:space="preserve">DTL04</t>
  </si>
  <si>
    <t xml:space="preserve">Tree memo stand</t>
  </si>
  <si>
    <t xml:space="preserve">Jos Van Der Meulen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H200mm</t>
    </r>
  </si>
  <si>
    <r>
      <rPr>
        <sz val="8"/>
        <rFont val="Noto Sans"/>
        <family val="2"/>
      </rPr>
      <t xml:space="preserve">小枝から削り出したカードスタンド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形状は一つ一つ異なります。</t>
    </r>
  </si>
  <si>
    <t xml:space="preserve">Tree memo stand / Double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H300mm</t>
    </r>
  </si>
  <si>
    <r>
      <rPr>
        <sz val="8"/>
        <rFont val="Noto Sans"/>
        <family val="2"/>
      </rPr>
      <t xml:space="preserve">小枝から削り出したカードスタンド</t>
    </r>
    <r>
      <rPr>
        <sz val="8"/>
        <rFont val="ＭＳ Ｐゴシック"/>
        <family val="3"/>
        <charset val="128"/>
      </rPr>
      <t xml:space="preserve">, 2</t>
    </r>
    <r>
      <rPr>
        <sz val="8"/>
        <rFont val="Noto Sans"/>
        <family val="2"/>
      </rPr>
      <t xml:space="preserve">ペグ仕様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形状は一つ一つ異なります。</t>
    </r>
  </si>
  <si>
    <t xml:space="preserve">DAT13S</t>
  </si>
  <si>
    <t xml:space="preserve">Table Shirt square</t>
  </si>
  <si>
    <t xml:space="preserve">Fernando Brizio</t>
  </si>
  <si>
    <t xml:space="preserve">1650x1650mm</t>
  </si>
  <si>
    <t xml:space="preserve">襟やボタンの付いたテーブルクロス</t>
  </si>
  <si>
    <t xml:space="preserve">DAT13O</t>
  </si>
  <si>
    <t xml:space="preserve">Table Shirt rectangle</t>
  </si>
  <si>
    <t xml:space="preserve">1500x1900mm</t>
  </si>
  <si>
    <t xml:space="preserve">DTL09</t>
  </si>
  <si>
    <t xml:space="preserve">File Pecker index</t>
  </si>
  <si>
    <t xml:space="preserve">Patrick Frey &amp; Markus Boge</t>
  </si>
  <si>
    <r>
      <rPr>
        <sz val="8"/>
        <rFont val="Noto Sans"/>
        <family val="2"/>
      </rPr>
      <t xml:space="preserve">キツツキ型のファイル分類インデック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緑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橙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黒</t>
    </r>
  </si>
  <si>
    <t xml:space="preserve">DTL08</t>
  </si>
  <si>
    <t xml:space="preserve">⑦</t>
  </si>
  <si>
    <t xml:space="preserve">Frankfurter chair natural</t>
  </si>
  <si>
    <t xml:space="preserve">Anonimous</t>
  </si>
  <si>
    <t xml:space="preserve">415x430xH825mm, SH460mm</t>
  </si>
  <si>
    <r>
      <rPr>
        <sz val="8"/>
        <rFont val="Noto Sans"/>
        <family val="2"/>
      </rPr>
      <t xml:space="preserve">復刻クラッシックチェア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フランクフルトの椅子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クリア仕上げ</t>
    </r>
  </si>
  <si>
    <t xml:space="preserve">Frankfurter chair brown</t>
  </si>
  <si>
    <r>
      <rPr>
        <sz val="8"/>
        <rFont val="Noto Sans"/>
        <family val="2"/>
      </rPr>
      <t xml:space="preserve">復刻クラッシックチェア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フランクフルトの椅子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茶</t>
    </r>
  </si>
  <si>
    <t xml:space="preserve">Frankfurter chair black</t>
  </si>
  <si>
    <r>
      <rPr>
        <sz val="8"/>
        <rFont val="Noto Sans"/>
        <family val="2"/>
      </rPr>
      <t xml:space="preserve">復刻クラッシックチェア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フランクフルトの椅子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黒</t>
    </r>
  </si>
  <si>
    <t xml:space="preserve">DTL07</t>
  </si>
  <si>
    <t xml:space="preserve">Sorgenfrei armchair natural</t>
  </si>
  <si>
    <t xml:space="preserve">610x530xH855mm, SH460mm</t>
  </si>
  <si>
    <r>
      <rPr>
        <sz val="8"/>
        <rFont val="Noto Sans"/>
        <family val="2"/>
      </rPr>
      <t xml:space="preserve">復刻クラッシックチェア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ゾルゲンフライ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お気楽アームチェア</t>
    </r>
    <r>
      <rPr>
        <sz val="8"/>
        <rFont val="ＭＳ Ｐゴシック"/>
        <family val="3"/>
        <charset val="128"/>
      </rPr>
      <t xml:space="preserve">), </t>
    </r>
    <r>
      <rPr>
        <sz val="8"/>
        <rFont val="Noto Sans"/>
        <family val="2"/>
      </rPr>
      <t xml:space="preserve">クリア仕上げ</t>
    </r>
  </si>
  <si>
    <t xml:space="preserve">Sorgenfrei armchair brown</t>
  </si>
  <si>
    <r>
      <rPr>
        <sz val="8"/>
        <rFont val="Noto Sans"/>
        <family val="2"/>
      </rPr>
      <t xml:space="preserve">復刻クラッシックチェア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ゾルゲンフライ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お気楽アームチェア</t>
    </r>
    <r>
      <rPr>
        <sz val="8"/>
        <rFont val="ＭＳ Ｐゴシック"/>
        <family val="3"/>
        <charset val="128"/>
      </rPr>
      <t xml:space="preserve">), </t>
    </r>
    <r>
      <rPr>
        <sz val="8"/>
        <rFont val="Noto Sans"/>
        <family val="2"/>
      </rPr>
      <t xml:space="preserve">茶</t>
    </r>
  </si>
  <si>
    <t xml:space="preserve">Sorgenfrei armchair black</t>
  </si>
  <si>
    <r>
      <rPr>
        <sz val="8"/>
        <rFont val="Noto Sans"/>
        <family val="2"/>
      </rPr>
      <t xml:space="preserve">復刻クラッシックチェア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ゾルゲンフライ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お気楽アームチェア</t>
    </r>
    <r>
      <rPr>
        <sz val="8"/>
        <rFont val="ＭＳ Ｐゴシック"/>
        <family val="3"/>
        <charset val="128"/>
      </rPr>
      <t xml:space="preserve">), </t>
    </r>
    <r>
      <rPr>
        <sz val="8"/>
        <rFont val="Noto Sans"/>
        <family val="2"/>
      </rPr>
      <t xml:space="preserve">黒</t>
    </r>
  </si>
  <si>
    <t xml:space="preserve">DTL24</t>
  </si>
  <si>
    <t xml:space="preserve">Danke Ingo candle holder</t>
  </si>
  <si>
    <t xml:space="preserve">Jos Gajens</t>
  </si>
  <si>
    <t xml:space="preserve">マジックミラーボックスのキャンドルスタンド</t>
  </si>
  <si>
    <t xml:space="preserve">DTL27</t>
  </si>
  <si>
    <t xml:space="preserve">Wallpaper Bag</t>
  </si>
  <si>
    <t xml:space="preserve">Andreas Graffelder</t>
  </si>
  <si>
    <t xml:space="preserve">クラッシックな壁紙で作ったバッグ</t>
  </si>
  <si>
    <t xml:space="preserve">DTL28</t>
  </si>
  <si>
    <t xml:space="preserve">Wallpaper Puzzle</t>
  </si>
  <si>
    <t xml:space="preserve">クラッシックな壁紙で作ったパズル</t>
  </si>
  <si>
    <t xml:space="preserve">DTL29</t>
  </si>
  <si>
    <t xml:space="preserve">Mirror With A Rest</t>
  </si>
  <si>
    <t xml:space="preserve">Kattentidt &amp; Scheib</t>
  </si>
  <si>
    <t xml:space="preserve">お皿の付いた鏡</t>
  </si>
  <si>
    <t xml:space="preserve">DTL14</t>
  </si>
  <si>
    <t xml:space="preserve">Hotel Mama mug</t>
  </si>
  <si>
    <t xml:space="preserve">4M DESIGN</t>
  </si>
  <si>
    <t xml:space="preserve">ホテルママのマグカップ</t>
  </si>
  <si>
    <t xml:space="preserve">DTL20</t>
  </si>
  <si>
    <t xml:space="preserve">Hotel Mama dish towel</t>
  </si>
  <si>
    <t xml:space="preserve">600x600mm</t>
  </si>
  <si>
    <t xml:space="preserve">ホテルママのディッシュタオル</t>
  </si>
  <si>
    <t xml:space="preserve">DTL31</t>
  </si>
  <si>
    <t xml:space="preserve">Stitching Card</t>
  </si>
  <si>
    <t xml:space="preserve">Leihener+Seng+Valder</t>
  </si>
  <si>
    <t xml:space="preserve">148x105mm</t>
  </si>
  <si>
    <r>
      <rPr>
        <sz val="8"/>
        <rFont val="Noto Sans"/>
        <family val="2"/>
      </rPr>
      <t xml:space="preserve">刺繍ポストカード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糸と針が付属</t>
    </r>
    <r>
      <rPr>
        <sz val="8"/>
        <rFont val="ＭＳ Ｐゴシック"/>
        <family val="3"/>
        <charset val="128"/>
      </rPr>
      <t xml:space="preserve">,  FRC/JPN/GB/WLD/EU/GER/BRL/DATE/STORY/XMAS</t>
    </r>
  </si>
  <si>
    <t xml:space="preserve">Doilies Puzzle</t>
  </si>
  <si>
    <t xml:space="preserve">290x200mm</t>
  </si>
  <si>
    <r>
      <rPr>
        <sz val="8"/>
        <rFont val="Noto Sans"/>
        <family val="2"/>
      </rPr>
      <t xml:space="preserve">レースのテーブルセンターのパズ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カードボード製</t>
    </r>
  </si>
  <si>
    <r>
      <rPr>
        <sz val="8"/>
        <rFont val="ＭＳ Ｐゴシック"/>
        <family val="3"/>
        <charset val="128"/>
      </rPr>
      <t xml:space="preserve">4 </t>
    </r>
    <r>
      <rPr>
        <sz val="8"/>
        <rFont val="Noto Sans"/>
        <family val="2"/>
      </rPr>
      <t xml:space="preserve">～</t>
    </r>
  </si>
  <si>
    <t xml:space="preserve">DTL32</t>
  </si>
  <si>
    <t xml:space="preserve">More Pig piggy bank</t>
  </si>
  <si>
    <t xml:space="preserve">Details</t>
  </si>
  <si>
    <t xml:space="preserve">185x110xH95mm</t>
  </si>
  <si>
    <r>
      <rPr>
        <sz val="8"/>
        <rFont val="Noto Sans"/>
        <family val="2"/>
      </rPr>
      <t xml:space="preserve">顔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つあるピギーバンク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白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ブロンズ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陶器製</t>
    </r>
  </si>
  <si>
    <t xml:space="preserve">DTL34</t>
  </si>
  <si>
    <t xml:space="preserve">Black Mail</t>
  </si>
  <si>
    <t xml:space="preserve">150x210mm</t>
  </si>
  <si>
    <r>
      <rPr>
        <sz val="8"/>
        <rFont val="Noto Sans"/>
        <family val="2"/>
      </rPr>
      <t xml:space="preserve">アルフェベット切り貼りシール付きの黒いレターセ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脅迫状を模したデザイン</t>
    </r>
  </si>
  <si>
    <r>
      <rPr>
        <sz val="8"/>
        <rFont val="ＭＳ Ｐゴシック"/>
        <family val="3"/>
        <charset val="128"/>
      </rPr>
      <t xml:space="preserve">10 </t>
    </r>
    <r>
      <rPr>
        <sz val="8"/>
        <rFont val="Noto Sans"/>
        <family val="2"/>
      </rPr>
      <t xml:space="preserve">～</t>
    </r>
  </si>
  <si>
    <t xml:space="preserve">Gregor knit calender</t>
  </si>
  <si>
    <t xml:space="preserve">Patrick Frey</t>
  </si>
  <si>
    <t xml:space="preserve">190X1900MM</t>
  </si>
  <si>
    <t xml:space="preserve">布で出来たオブジェカレンダー</t>
  </si>
  <si>
    <r>
      <rPr>
        <sz val="8"/>
        <rFont val="ＭＳ Ｐゴシック"/>
        <family val="3"/>
        <charset val="128"/>
      </rPr>
      <t xml:space="preserve">2 </t>
    </r>
    <r>
      <rPr>
        <sz val="8"/>
        <rFont val="Noto Sans"/>
        <family val="2"/>
      </rPr>
      <t xml:space="preserve">～</t>
    </r>
  </si>
  <si>
    <t xml:space="preserve">Nimmt Mass chopping board</t>
  </si>
  <si>
    <t xml:space="preserve">Telma Veríssimo + Claudio Cardoso</t>
  </si>
  <si>
    <t xml:space="preserve">360x235x20mm</t>
  </si>
  <si>
    <t xml:space="preserve">メジャー付きのまな板</t>
  </si>
  <si>
    <t xml:space="preserve">Key/Ginko walnuts opener</t>
  </si>
  <si>
    <t xml:space="preserve">クルミの皮剥き</t>
  </si>
  <si>
    <t xml:space="preserve">The Sardiner small box</t>
  </si>
  <si>
    <t xml:space="preserve">サーディーン缶の小物入れ</t>
  </si>
  <si>
    <t xml:space="preserve">Cover book shelf</t>
  </si>
  <si>
    <t xml:space="preserve">Alex Valder</t>
  </si>
  <si>
    <t xml:space="preserve">720x140x570mm</t>
  </si>
  <si>
    <r>
      <rPr>
        <sz val="8"/>
        <rFont val="Noto Sans"/>
        <family val="2"/>
      </rPr>
      <t xml:space="preserve">本のデイスプレイ棚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チャコール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白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緑</t>
    </r>
  </si>
  <si>
    <t xml:space="preserve">Cover book shelf small</t>
  </si>
  <si>
    <t xml:space="preserve">720x140x330mm</t>
  </si>
  <si>
    <r>
      <rPr>
        <sz val="8"/>
        <rFont val="Noto Sans"/>
        <family val="2"/>
      </rPr>
      <t xml:space="preserve">本のデイスプレイ棚小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チャコール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白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緑</t>
    </r>
  </si>
  <si>
    <t xml:space="preserve">Cover Vinal record shelf</t>
  </si>
  <si>
    <r>
      <rPr>
        <sz val="8"/>
        <rFont val="Noto Sans"/>
        <family val="2"/>
      </rPr>
      <t xml:space="preserve">レコードのデイスプレイ棚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チャコール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白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緑</t>
    </r>
  </si>
  <si>
    <t xml:space="preserve">A4 Mirror</t>
  </si>
  <si>
    <t xml:space="preserve">Theo van Egmond</t>
  </si>
  <si>
    <t xml:space="preserve">210x297mm(A4)</t>
  </si>
  <si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サイズの鏡</t>
    </r>
  </si>
  <si>
    <t xml:space="preserve">Traumhaus showcase</t>
  </si>
  <si>
    <t xml:space="preserve">270x170x380mm</t>
  </si>
  <si>
    <t xml:space="preserve">家の形のディスプレイ棚</t>
  </si>
  <si>
    <t xml:space="preserve">EckUhr Corner Clock</t>
  </si>
  <si>
    <t xml:space="preserve">320x230x250mm</t>
  </si>
  <si>
    <r>
      <rPr>
        <sz val="8"/>
        <rFont val="Noto Sans"/>
        <family val="2"/>
      </rPr>
      <t xml:space="preserve">部屋の角に設置する時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置き使用も可能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赤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青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白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グレー</t>
    </r>
  </si>
  <si>
    <t xml:space="preserve">#Sidetable Birdcage 1</t>
  </si>
  <si>
    <t xml:space="preserve">φ370xH580mm</t>
  </si>
  <si>
    <r>
      <rPr>
        <sz val="8"/>
        <rFont val="Noto Sans"/>
        <family val="2"/>
      </rPr>
      <t xml:space="preserve">鳥籠のサイドテーブ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ホワイト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ニッケル</t>
    </r>
  </si>
  <si>
    <t xml:space="preserve">This Way Traffic Sign mirror</t>
  </si>
  <si>
    <t xml:space="preserve">Thomas Schnur</t>
  </si>
  <si>
    <t xml:space="preserve">φ500mm</t>
  </si>
  <si>
    <r>
      <rPr>
        <sz val="8"/>
        <rFont val="Noto Sans"/>
        <family val="2"/>
      </rPr>
      <t xml:space="preserve">交通標識の鏡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一方通行</t>
    </r>
  </si>
  <si>
    <t xml:space="preserve">Stop Traffic Sign mirror</t>
  </si>
  <si>
    <t xml:space="preserve">500x500mm</t>
  </si>
  <si>
    <r>
      <rPr>
        <sz val="8"/>
        <rFont val="Noto Sans"/>
        <family val="2"/>
      </rPr>
      <t xml:space="preserve">交通標識の鏡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止まれ</t>
    </r>
  </si>
  <si>
    <t xml:space="preserve">Trim Your Tree card</t>
  </si>
  <si>
    <r>
      <rPr>
        <sz val="8"/>
        <rFont val="Noto Sans"/>
        <family val="2"/>
      </rPr>
      <t xml:space="preserve">植木の剪定をしましょう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グリーティングカード</t>
    </r>
  </si>
  <si>
    <t xml:space="preserve">Idro Watering Can</t>
  </si>
  <si>
    <r>
      <rPr>
        <sz val="8"/>
        <rFont val="Noto Sans"/>
        <family val="2"/>
      </rPr>
      <t xml:space="preserve">雨水のジョウロ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ハンドメイド</t>
    </r>
  </si>
  <si>
    <t xml:space="preserve">DIANE STEVERLYNCK</t>
  </si>
  <si>
    <t xml:space="preserve">TIGHT STOOL</t>
  </si>
  <si>
    <t xml:space="preserve">DIANNE STEVERLYNCK</t>
  </si>
  <si>
    <r>
      <rPr>
        <sz val="8"/>
        <rFont val="Noto Sans"/>
        <family val="2"/>
      </rPr>
      <t xml:space="preserve">エコバック付き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紐色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黒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黄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オレンジ</t>
    </r>
    <r>
      <rPr>
        <sz val="8"/>
        <rFont val="ＭＳ Ｐゴシック"/>
        <family val="3"/>
        <charset val="128"/>
      </rPr>
      <t xml:space="preserve">)</t>
    </r>
  </si>
  <si>
    <t xml:space="preserve">Cord Clip Bookmarker</t>
  </si>
  <si>
    <t xml:space="preserve">紐クリップのブックマーカー</t>
  </si>
  <si>
    <t xml:space="preserve">DIM</t>
  </si>
  <si>
    <t xml:space="preserve">DIM102</t>
  </si>
  <si>
    <t xml:space="preserve">FRUITSNEST</t>
  </si>
  <si>
    <t xml:space="preserve">NIELS ENGELBRECHT</t>
  </si>
  <si>
    <t xml:space="preserve">400X400XH110MM</t>
  </si>
  <si>
    <t xml:space="preserve">フルーツトレー</t>
  </si>
  <si>
    <t xml:space="preserve">DIM205</t>
  </si>
  <si>
    <t xml:space="preserve">LUISE FLOWER TEASE WOOD</t>
  </si>
  <si>
    <t xml:space="preserve">INDRIANI TULUSAN</t>
  </si>
  <si>
    <t xml:space="preserve">60XH320MM</t>
  </si>
  <si>
    <t xml:space="preserve">一輪挿し</t>
  </si>
  <si>
    <t xml:space="preserve">DIM206</t>
  </si>
  <si>
    <t xml:space="preserve">LUISE FLOWER TEASE PORCELAIN</t>
  </si>
  <si>
    <t xml:space="preserve">DIM217</t>
  </si>
  <si>
    <t xml:space="preserve">NAIL BRUSH</t>
  </si>
  <si>
    <t xml:space="preserve">HARTMUT RINGEL</t>
  </si>
  <si>
    <t xml:space="preserve">110X45MM</t>
  </si>
  <si>
    <t xml:space="preserve">爪ブラシ</t>
  </si>
  <si>
    <t xml:space="preserve">DIM323</t>
  </si>
  <si>
    <t xml:space="preserve">RAIN MAT</t>
  </si>
  <si>
    <t xml:space="preserve">ALEXIS GEORGACOPOULOS</t>
  </si>
  <si>
    <t xml:space="preserve">740X460XH350MM</t>
  </si>
  <si>
    <t xml:space="preserve">玄関マット＋傘立て</t>
  </si>
  <si>
    <t xml:space="preserve">DIM808</t>
  </si>
  <si>
    <t xml:space="preserve">CABLE REAL</t>
  </si>
  <si>
    <t xml:space="preserve">ANDREAS SOMMERWERK</t>
  </si>
  <si>
    <t xml:space="preserve">120X44X16MM</t>
  </si>
  <si>
    <t xml:space="preserve">コード巻き</t>
  </si>
  <si>
    <t xml:space="preserve">＊こちらのブランドは、完売次第取り扱い終了となります。</t>
  </si>
  <si>
    <r>
      <rPr>
        <b val="true"/>
        <sz val="8"/>
        <color rgb="FFFF0000"/>
        <rFont val="Noto Sans"/>
        <family val="2"/>
      </rPr>
      <t xml:space="preserve">処分価格　</t>
    </r>
    <r>
      <rPr>
        <b val="true"/>
        <sz val="8"/>
        <color rgb="FFFF0000"/>
        <rFont val="ＭＳ Ｐゴシック"/>
        <family val="3"/>
        <charset val="128"/>
      </rPr>
      <t xml:space="preserve">(</t>
    </r>
    <r>
      <rPr>
        <b val="true"/>
        <sz val="8"/>
        <color rgb="FFFF0000"/>
        <rFont val="Noto Sans"/>
        <family val="2"/>
      </rPr>
      <t xml:space="preserve">下代税別</t>
    </r>
    <r>
      <rPr>
        <b val="true"/>
        <sz val="8"/>
        <color rgb="FFFF0000"/>
        <rFont val="ＭＳ Ｐゴシック"/>
        <family val="3"/>
        <charset val="128"/>
      </rPr>
      <t xml:space="preserve">)</t>
    </r>
  </si>
  <si>
    <t xml:space="preserve">＊オープンプライス</t>
  </si>
  <si>
    <t xml:space="preserve">DOIY</t>
  </si>
  <si>
    <t xml:space="preserve">CUSTOMIZE MAGNET STICKER KIT</t>
  </si>
  <si>
    <t xml:space="preserve">DOIY DESIGN</t>
  </si>
  <si>
    <t xml:space="preserve">100X150+130X190+180X260MM</t>
  </si>
  <si>
    <r>
      <rPr>
        <sz val="8"/>
        <rFont val="Noto Sans"/>
        <family val="2"/>
      </rPr>
      <t xml:space="preserve">マグネットステッカー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サイズセット</t>
    </r>
  </si>
  <si>
    <t xml:space="preserve">CUSOMIZE MAGNET DISPLAY</t>
  </si>
  <si>
    <r>
      <rPr>
        <sz val="8"/>
        <rFont val="ＭＳ Ｐゴシック"/>
        <family val="3"/>
        <charset val="128"/>
      </rPr>
      <t xml:space="preserve">MAGNET STICKER </t>
    </r>
    <r>
      <rPr>
        <sz val="8"/>
        <rFont val="Noto Sans"/>
        <family val="2"/>
      </rPr>
      <t xml:space="preserve">専用ディスプレー</t>
    </r>
  </si>
  <si>
    <t xml:space="preserve">POLAFRAME</t>
  </si>
  <si>
    <r>
      <rPr>
        <sz val="8"/>
        <rFont val="ＭＳ Ｐゴシック"/>
        <family val="3"/>
        <charset val="128"/>
      </rPr>
      <t xml:space="preserve">FRAME 6</t>
    </r>
    <r>
      <rPr>
        <sz val="8"/>
        <rFont val="Noto Sans"/>
        <family val="2"/>
      </rPr>
      <t xml:space="preserve">枚＋マジック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本 セット</t>
    </r>
  </si>
  <si>
    <t xml:space="preserve">POLAFRAME DISPLAY</t>
  </si>
  <si>
    <r>
      <rPr>
        <sz val="8"/>
        <rFont val="ＭＳ Ｐゴシック"/>
        <family val="3"/>
        <charset val="128"/>
      </rPr>
      <t xml:space="preserve">POLAFRAME </t>
    </r>
    <r>
      <rPr>
        <sz val="8"/>
        <rFont val="Noto Sans"/>
        <family val="2"/>
      </rPr>
      <t xml:space="preserve">専用ディスプレー</t>
    </r>
  </si>
  <si>
    <t xml:space="preserve">NEWSTALGIC 3D Magnet Photo Stand</t>
  </si>
  <si>
    <r>
      <rPr>
        <sz val="8"/>
        <rFont val="ＭＳ Ｐゴシック"/>
        <family val="3"/>
        <charset val="128"/>
      </rPr>
      <t xml:space="preserve">200x150mm(</t>
    </r>
    <r>
      <rPr>
        <sz val="8"/>
        <rFont val="Noto Sans"/>
        <family val="2"/>
      </rPr>
      <t xml:space="preserve">適応写真サイズ</t>
    </r>
    <r>
      <rPr>
        <sz val="8"/>
        <rFont val="ＭＳ Ｐゴシック"/>
        <family val="3"/>
        <charset val="128"/>
      </rPr>
      <t xml:space="preserve">150x100)</t>
    </r>
  </si>
  <si>
    <r>
      <rPr>
        <sz val="8"/>
        <rFont val="ＭＳ Ｐゴシック"/>
        <family val="3"/>
        <charset val="128"/>
      </rPr>
      <t xml:space="preserve">3D</t>
    </r>
    <r>
      <rPr>
        <sz val="8"/>
        <rFont val="Noto Sans"/>
        <family val="2"/>
      </rPr>
      <t xml:space="preserve">スチールスタンド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カスタマイズマグネット一枚付き</t>
    </r>
    <r>
      <rPr>
        <sz val="8"/>
        <rFont val="ＭＳ Ｐゴシック"/>
        <family val="3"/>
        <charset val="128"/>
      </rPr>
      <t xml:space="preserve">), </t>
    </r>
    <r>
      <rPr>
        <sz val="8"/>
        <rFont val="Noto Sans"/>
        <family val="2"/>
      </rPr>
      <t xml:space="preserve">黒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白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青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黄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赤</t>
    </r>
  </si>
  <si>
    <t xml:space="preserve">SOLD OUT</t>
  </si>
  <si>
    <t xml:space="preserve">NEWSTALGIC 3D Magnet Pola Stand</t>
  </si>
  <si>
    <r>
      <rPr>
        <sz val="8"/>
        <rFont val="ＭＳ Ｐゴシック"/>
        <family val="3"/>
        <charset val="128"/>
      </rPr>
      <t xml:space="preserve">150x140mm(</t>
    </r>
    <r>
      <rPr>
        <sz val="8"/>
        <rFont val="Noto Sans"/>
        <family val="2"/>
      </rPr>
      <t xml:space="preserve">適応写真サイズ</t>
    </r>
    <r>
      <rPr>
        <sz val="8"/>
        <rFont val="ＭＳ Ｐゴシック"/>
        <family val="3"/>
        <charset val="128"/>
      </rPr>
      <t xml:space="preserve">110x90mm)</t>
    </r>
  </si>
  <si>
    <r>
      <rPr>
        <sz val="8"/>
        <rFont val="ＭＳ Ｐゴシック"/>
        <family val="3"/>
        <charset val="128"/>
      </rPr>
      <t xml:space="preserve">Pola</t>
    </r>
    <r>
      <rPr>
        <sz val="8"/>
        <rFont val="Noto Sans"/>
        <family val="2"/>
      </rPr>
      <t xml:space="preserve">専用</t>
    </r>
    <r>
      <rPr>
        <sz val="8"/>
        <rFont val="ＭＳ Ｐゴシック"/>
        <family val="3"/>
        <charset val="128"/>
      </rPr>
      <t xml:space="preserve">3D</t>
    </r>
    <r>
      <rPr>
        <sz val="8"/>
        <rFont val="Noto Sans"/>
        <family val="2"/>
      </rPr>
      <t xml:space="preserve">スチールスタンド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ポラフレーム一枚付き</t>
    </r>
    <r>
      <rPr>
        <sz val="8"/>
        <rFont val="ＭＳ Ｐゴシック"/>
        <family val="3"/>
        <charset val="128"/>
      </rPr>
      <t xml:space="preserve">), </t>
    </r>
    <r>
      <rPr>
        <sz val="8"/>
        <rFont val="Noto Sans"/>
        <family val="2"/>
      </rPr>
      <t xml:space="preserve">黒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白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青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黄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赤</t>
    </r>
  </si>
  <si>
    <t xml:space="preserve">TAGGED Napkin</t>
  </si>
  <si>
    <r>
      <rPr>
        <sz val="8"/>
        <rFont val="Noto Sans"/>
        <family val="2"/>
      </rPr>
      <t xml:space="preserve">名前を記入出来る紙ナプキン</t>
    </r>
    <r>
      <rPr>
        <sz val="8"/>
        <rFont val="ＭＳ Ｐゴシック"/>
        <family val="3"/>
        <charset val="128"/>
      </rPr>
      <t xml:space="preserve">, 20</t>
    </r>
    <r>
      <rPr>
        <sz val="8"/>
        <rFont val="Noto Sans"/>
        <family val="2"/>
      </rPr>
      <t xml:space="preserve">枚セット</t>
    </r>
  </si>
  <si>
    <t xml:space="preserve">FRIDGE MONSTER refills</t>
  </si>
  <si>
    <r>
      <rPr>
        <sz val="8"/>
        <rFont val="Noto Sans"/>
        <family val="2"/>
      </rPr>
      <t xml:space="preserve">冷蔵庫モンスタ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剥せるステッカー</t>
    </r>
    <r>
      <rPr>
        <sz val="8"/>
        <rFont val="ＭＳ Ｐゴシック"/>
        <family val="3"/>
        <charset val="128"/>
      </rPr>
      <t xml:space="preserve">, 10</t>
    </r>
    <r>
      <rPr>
        <sz val="8"/>
        <rFont val="Noto Sans"/>
        <family val="2"/>
      </rPr>
      <t xml:space="preserve">柄セット</t>
    </r>
  </si>
  <si>
    <t xml:space="preserve">Donna Wilson</t>
  </si>
  <si>
    <t xml:space="preserve">*New</t>
  </si>
  <si>
    <r>
      <rPr>
        <sz val="8"/>
        <rFont val="ＭＳ Ｐゴシック"/>
        <family val="3"/>
        <charset val="128"/>
      </rPr>
      <t xml:space="preserve">Hairy Hedgehog / </t>
    </r>
    <r>
      <rPr>
        <sz val="8"/>
        <rFont val="Noto Sans"/>
        <family val="2"/>
      </rPr>
      <t xml:space="preserve">はりねずみ</t>
    </r>
  </si>
  <si>
    <t xml:space="preserve">はりねずみ</t>
  </si>
  <si>
    <r>
      <rPr>
        <sz val="8"/>
        <rFont val="ＭＳ Ｐゴシック"/>
        <family val="3"/>
        <charset val="128"/>
      </rPr>
      <t xml:space="preserve">Husty / </t>
    </r>
    <r>
      <rPr>
        <sz val="8"/>
        <rFont val="Noto Sans"/>
        <family val="2"/>
      </rPr>
      <t xml:space="preserve">赤いハスティ</t>
    </r>
  </si>
  <si>
    <t xml:space="preserve">赤いハスティ</t>
  </si>
  <si>
    <r>
      <rPr>
        <sz val="8"/>
        <rFont val="ＭＳ Ｐゴシック"/>
        <family val="3"/>
        <charset val="128"/>
      </rPr>
      <t xml:space="preserve">NEW Rudie Raccoon / </t>
    </r>
    <r>
      <rPr>
        <sz val="8"/>
        <rFont val="Noto Sans"/>
        <family val="2"/>
      </rPr>
      <t xml:space="preserve">あらいぐまのルディ</t>
    </r>
  </si>
  <si>
    <t xml:space="preserve">アライグマのルディ</t>
  </si>
  <si>
    <r>
      <rPr>
        <sz val="8"/>
        <rFont val="ＭＳ Ｐゴシック"/>
        <family val="3"/>
        <charset val="128"/>
      </rPr>
      <t xml:space="preserve">Digby / </t>
    </r>
    <r>
      <rPr>
        <sz val="8"/>
        <rFont val="Noto Sans"/>
        <family val="2"/>
      </rPr>
      <t xml:space="preserve">ディグビー</t>
    </r>
  </si>
  <si>
    <t xml:space="preserve">はんてん犬のディグビー</t>
  </si>
  <si>
    <r>
      <rPr>
        <sz val="8"/>
        <rFont val="ＭＳ Ｐゴシック"/>
        <family val="3"/>
        <charset val="128"/>
      </rPr>
      <t xml:space="preserve">Perfect Woolma / </t>
    </r>
    <r>
      <rPr>
        <sz val="8"/>
        <rFont val="Noto Sans"/>
        <family val="2"/>
      </rPr>
      <t xml:space="preserve">パーフェクト羊のウールマ </t>
    </r>
    <r>
      <rPr>
        <sz val="8"/>
        <rFont val="ＭＳ Ｐゴシック"/>
        <family val="3"/>
        <charset val="128"/>
      </rPr>
      <t xml:space="preserve">*100%Lambswool</t>
    </r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340mm wide</t>
    </r>
  </si>
  <si>
    <r>
      <rPr>
        <sz val="8"/>
        <rFont val="Noto Sans"/>
        <family val="2"/>
      </rPr>
      <t xml:space="preserve">パーフェクト羊のウールマ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中綿もウール素材</t>
    </r>
  </si>
  <si>
    <r>
      <rPr>
        <sz val="8"/>
        <rFont val="ＭＳ Ｐゴシック"/>
        <family val="3"/>
        <charset val="128"/>
      </rPr>
      <t xml:space="preserve">Gus / </t>
    </r>
    <r>
      <rPr>
        <sz val="8"/>
        <rFont val="Noto Sans"/>
        <family val="2"/>
      </rPr>
      <t xml:space="preserve">子豚のガス</t>
    </r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270mm wide</t>
    </r>
  </si>
  <si>
    <t xml:space="preserve">子豚のガス</t>
  </si>
  <si>
    <t xml:space="preserve">Jumbo Elephant Cushion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750mm wide</t>
    </r>
  </si>
  <si>
    <t xml:space="preserve">ゾウのジャンボ</t>
  </si>
  <si>
    <t xml:space="preserve">Puddle Man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480mm tall</t>
    </r>
  </si>
  <si>
    <t xml:space="preserve">みずたまりくん</t>
  </si>
  <si>
    <t xml:space="preserve">Peanut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280mm tall</t>
    </r>
  </si>
  <si>
    <t xml:space="preserve">ピーナツくん</t>
  </si>
  <si>
    <t xml:space="preserve">Edd Read Head</t>
  </si>
  <si>
    <r>
      <rPr>
        <sz val="8"/>
        <rFont val="ＭＳ Ｐゴシック"/>
        <family val="3"/>
        <charset val="128"/>
      </rPr>
      <t xml:space="preserve">Peeping Tom *</t>
    </r>
    <r>
      <rPr>
        <sz val="8"/>
        <rFont val="Noto Sans"/>
        <family val="2"/>
      </rPr>
      <t xml:space="preserve">復刻モデル</t>
    </r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450mm tall</t>
    </r>
  </si>
  <si>
    <t xml:space="preserve">出歯亀トム</t>
  </si>
  <si>
    <t xml:space="preserve">Rita Radish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310mm tall</t>
    </r>
  </si>
  <si>
    <t xml:space="preserve">カブのリタ</t>
  </si>
  <si>
    <t xml:space="preserve">Bingo Butternut Squash 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380mm tall</t>
    </r>
  </si>
  <si>
    <t xml:space="preserve">カボチャのビンゴ</t>
  </si>
  <si>
    <t xml:space="preserve">Curly Kale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420mm tall</t>
    </r>
  </si>
  <si>
    <t xml:space="preserve">ケールのカーリー</t>
  </si>
  <si>
    <t xml:space="preserve">Lenny Leopard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670mm tall</t>
    </r>
  </si>
  <si>
    <t xml:space="preserve">レパードのレニー</t>
  </si>
  <si>
    <r>
      <rPr>
        <sz val="8"/>
        <rFont val="ＭＳ Ｐゴシック"/>
        <family val="3"/>
        <charset val="128"/>
      </rPr>
      <t xml:space="preserve">Lionel / </t>
    </r>
    <r>
      <rPr>
        <sz val="8"/>
        <rFont val="Noto Sans"/>
        <family val="2"/>
      </rPr>
      <t xml:space="preserve">ライオネル</t>
    </r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540mm wide</t>
    </r>
  </si>
  <si>
    <t xml:space="preserve">親ライオンのライオネル</t>
  </si>
  <si>
    <r>
      <rPr>
        <sz val="8"/>
        <rFont val="ＭＳ Ｐゴシック"/>
        <family val="3"/>
        <charset val="128"/>
      </rPr>
      <t xml:space="preserve">Richie / </t>
    </r>
    <r>
      <rPr>
        <sz val="8"/>
        <rFont val="Noto Sans"/>
        <family val="2"/>
      </rPr>
      <t xml:space="preserve">リッチー</t>
    </r>
  </si>
  <si>
    <t xml:space="preserve">子ライオンのリッチー</t>
  </si>
  <si>
    <t xml:space="preserve">Bonny &amp; Bone</t>
  </si>
  <si>
    <t xml:space="preserve">犬のボニーとホネ</t>
  </si>
  <si>
    <t xml:space="preserve">Barry Bear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360mm tall</t>
    </r>
  </si>
  <si>
    <t xml:space="preserve">熊のバリー</t>
  </si>
  <si>
    <r>
      <rPr>
        <sz val="8"/>
        <rFont val="ＭＳ Ｐゴシック"/>
        <family val="3"/>
        <charset val="128"/>
      </rPr>
      <t xml:space="preserve">Angry Ginger *</t>
    </r>
    <r>
      <rPr>
        <sz val="8"/>
        <rFont val="Noto Sans"/>
        <family val="2"/>
      </rPr>
      <t xml:space="preserve">復刻モデル</t>
    </r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660mm tall</t>
    </r>
  </si>
  <si>
    <t xml:space="preserve">おこりっぽいショウガ</t>
  </si>
  <si>
    <t xml:space="preserve">Henrietta The Beared Lady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400mm tall</t>
    </r>
  </si>
  <si>
    <t xml:space="preserve">髭の女ヘンリエッタ</t>
  </si>
  <si>
    <r>
      <rPr>
        <sz val="8"/>
        <rFont val="ＭＳ Ｐゴシック"/>
        <family val="3"/>
        <charset val="128"/>
      </rPr>
      <t xml:space="preserve">Sisi Squirr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*Cashmere</t>
    </r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170mm tall</t>
    </r>
  </si>
  <si>
    <r>
      <rPr>
        <sz val="8"/>
        <rFont val="Noto Sans"/>
        <family val="2"/>
      </rPr>
      <t xml:space="preserve">リスのシシ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カシミア製</t>
    </r>
  </si>
  <si>
    <r>
      <rPr>
        <sz val="8"/>
        <rFont val="ＭＳ Ｐゴシック"/>
        <family val="3"/>
        <charset val="128"/>
      </rPr>
      <t xml:space="preserve">Brian Bunny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*Cashmere</t>
    </r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200mm tall</t>
    </r>
  </si>
  <si>
    <r>
      <rPr>
        <sz val="8"/>
        <rFont val="Noto Sans"/>
        <family val="2"/>
      </rPr>
      <t xml:space="preserve">兎のブライアン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カシミア製</t>
    </r>
  </si>
  <si>
    <r>
      <rPr>
        <sz val="8"/>
        <rFont val="ＭＳ Ｐゴシック"/>
        <family val="3"/>
        <charset val="128"/>
      </rPr>
      <t xml:space="preserve">Egbert Elephant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*Cashmere</t>
    </r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280mm wide</t>
    </r>
  </si>
  <si>
    <r>
      <rPr>
        <sz val="8"/>
        <rFont val="Noto Sans"/>
        <family val="2"/>
      </rPr>
      <t xml:space="preserve">像のエグバー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カシミア製</t>
    </r>
  </si>
  <si>
    <r>
      <rPr>
        <sz val="8"/>
        <rFont val="ＭＳ Ｐゴシック"/>
        <family val="3"/>
        <charset val="128"/>
      </rPr>
      <t xml:space="preserve">Wilhelmini Wolf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*Cashmere</t>
    </r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210mm tall</t>
    </r>
  </si>
  <si>
    <r>
      <rPr>
        <sz val="8"/>
        <rFont val="Noto Sans"/>
        <family val="2"/>
      </rPr>
      <t xml:space="preserve">狼のウィルフェルミナ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カシミア製</t>
    </r>
  </si>
  <si>
    <t xml:space="preserve">Bunny Blue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240mm tall</t>
    </r>
  </si>
  <si>
    <r>
      <rPr>
        <sz val="8"/>
        <rFont val="Noto Sans"/>
        <family val="2"/>
      </rPr>
      <t xml:space="preserve">青うさぎ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クラッシックコレクション復活モデル</t>
    </r>
  </si>
  <si>
    <t xml:space="preserve">DW07</t>
  </si>
  <si>
    <t xml:space="preserve">Carlie Monkey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550mm tall</t>
    </r>
  </si>
  <si>
    <r>
      <rPr>
        <sz val="8"/>
        <rFont val="Noto Sans"/>
        <family val="2"/>
      </rPr>
      <t xml:space="preserve">灰色猿</t>
    </r>
    <r>
      <rPr>
        <sz val="8"/>
        <rFont val="ＭＳ Ｐゴシック"/>
        <family val="3"/>
        <charset val="128"/>
      </rPr>
      <t xml:space="preserve">, Kate</t>
    </r>
    <r>
      <rPr>
        <sz val="8"/>
        <rFont val="Noto Sans"/>
        <family val="2"/>
      </rPr>
      <t xml:space="preserve">の養子</t>
    </r>
  </si>
  <si>
    <t xml:space="preserve">DW02</t>
  </si>
  <si>
    <t xml:space="preserve">Cyril Squirrel Fox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370mm tall</t>
    </r>
  </si>
  <si>
    <r>
      <rPr>
        <sz val="8"/>
        <rFont val="Noto Sans"/>
        <family val="2"/>
      </rPr>
      <t xml:space="preserve">りすキツネ</t>
    </r>
    <r>
      <rPr>
        <sz val="8"/>
        <rFont val="ＭＳ Ｐゴシック"/>
        <family val="3"/>
        <charset val="128"/>
      </rPr>
      <t xml:space="preserve">, Rudie</t>
    </r>
    <r>
      <rPr>
        <sz val="8"/>
        <rFont val="Noto Sans"/>
        <family val="2"/>
      </rPr>
      <t xml:space="preserve">の夫</t>
    </r>
  </si>
  <si>
    <t xml:space="preserve">Mono Cat</t>
  </si>
  <si>
    <t xml:space="preserve">モノクロ猫</t>
  </si>
  <si>
    <t xml:space="preserve">DW03</t>
  </si>
  <si>
    <t xml:space="preserve">Rill </t>
  </si>
  <si>
    <r>
      <rPr>
        <sz val="8"/>
        <rFont val="Noto Sans"/>
        <family val="2"/>
      </rPr>
      <t xml:space="preserve">オレンジ子りすきつねあらいぐま</t>
    </r>
    <r>
      <rPr>
        <sz val="8"/>
        <rFont val="ＭＳ Ｐゴシック"/>
        <family val="3"/>
        <charset val="128"/>
      </rPr>
      <t xml:space="preserve">, Rudie</t>
    </r>
    <r>
      <rPr>
        <sz val="8"/>
        <rFont val="Noto Sans"/>
        <family val="2"/>
      </rPr>
      <t xml:space="preserve">と</t>
    </r>
    <r>
      <rPr>
        <sz val="8"/>
        <rFont val="ＭＳ Ｐゴシック"/>
        <family val="3"/>
        <charset val="128"/>
      </rPr>
      <t xml:space="preserve">Cyril</t>
    </r>
    <r>
      <rPr>
        <sz val="8"/>
        <rFont val="Noto Sans"/>
        <family val="2"/>
      </rPr>
      <t xml:space="preserve">の子</t>
    </r>
  </si>
  <si>
    <r>
      <rPr>
        <sz val="8"/>
        <rFont val="ＭＳ Ｐゴシック"/>
        <family val="3"/>
        <charset val="128"/>
      </rPr>
      <t xml:space="preserve">Ralf </t>
    </r>
    <r>
      <rPr>
        <sz val="8"/>
        <rFont val="Noto Sans"/>
        <family val="2"/>
      </rPr>
      <t xml:space="preserve">＊日本限定モデル</t>
    </r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200mm Tall</t>
    </r>
  </si>
  <si>
    <r>
      <rPr>
        <sz val="8"/>
        <rFont val="Noto Sans"/>
        <family val="2"/>
      </rPr>
      <t xml:space="preserve">茶色子りすきつねあらいぐま</t>
    </r>
    <r>
      <rPr>
        <sz val="8"/>
        <rFont val="ＭＳ Ｐゴシック"/>
        <family val="3"/>
        <charset val="128"/>
      </rPr>
      <t xml:space="preserve">, Rill</t>
    </r>
    <r>
      <rPr>
        <sz val="8"/>
        <rFont val="Noto Sans"/>
        <family val="2"/>
      </rPr>
      <t xml:space="preserve">の弟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日本限定</t>
    </r>
  </si>
  <si>
    <r>
      <rPr>
        <sz val="8"/>
        <rFont val="ＭＳ Ｐゴシック"/>
        <family val="3"/>
        <charset val="128"/>
      </rPr>
      <t xml:space="preserve">Bell Bird </t>
    </r>
    <r>
      <rPr>
        <sz val="8"/>
        <rFont val="Noto Sans"/>
        <family val="2"/>
      </rPr>
      <t xml:space="preserve">＊日本限定モデル</t>
    </r>
  </si>
  <si>
    <r>
      <rPr>
        <sz val="8"/>
        <rFont val="Noto Sans"/>
        <family val="2"/>
      </rPr>
      <t xml:space="preserve">小鳥のベ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日本限定</t>
    </r>
  </si>
  <si>
    <t xml:space="preserve">Wolfie</t>
  </si>
  <si>
    <t xml:space="preserve">灰色狼</t>
  </si>
  <si>
    <t xml:space="preserve">Bibi Bear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260mm tall</t>
    </r>
  </si>
  <si>
    <t xml:space="preserve">小熊のビビ</t>
  </si>
  <si>
    <t xml:space="preserve">Big Ted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850mm tall</t>
    </r>
  </si>
  <si>
    <r>
      <rPr>
        <sz val="8"/>
        <rFont val="Noto Sans"/>
        <family val="2"/>
      </rPr>
      <t xml:space="preserve">大熊テッド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お父さん熊</t>
    </r>
    <r>
      <rPr>
        <sz val="8"/>
        <rFont val="ＭＳ Ｐゴシック"/>
        <family val="3"/>
        <charset val="128"/>
      </rPr>
      <t xml:space="preserve">)</t>
    </r>
  </si>
  <si>
    <t xml:space="preserve">Maurice Ted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390mm tall</t>
    </r>
  </si>
  <si>
    <r>
      <rPr>
        <sz val="8"/>
        <rFont val="Noto Sans"/>
        <family val="2"/>
      </rPr>
      <t xml:space="preserve">ボウタイ熊のモーリス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おとこの子熊</t>
    </r>
    <r>
      <rPr>
        <sz val="8"/>
        <rFont val="ＭＳ Ｐゴシック"/>
        <family val="3"/>
        <charset val="128"/>
      </rPr>
      <t xml:space="preserve">)</t>
    </r>
  </si>
  <si>
    <t xml:space="preserve">Ziggy Cat</t>
  </si>
  <si>
    <t xml:space="preserve">猫のジギー</t>
  </si>
  <si>
    <t xml:space="preserve">Larry Ladybird</t>
  </si>
  <si>
    <t xml:space="preserve">てんとう虫のラリー</t>
  </si>
  <si>
    <t xml:space="preserve">Chuck Chipmunk</t>
  </si>
  <si>
    <t xml:space="preserve">チップムンクのチャック</t>
  </si>
  <si>
    <t xml:space="preserve">Pia Panda</t>
  </si>
  <si>
    <t xml:space="preserve">パンダのピア</t>
  </si>
  <si>
    <t xml:space="preserve">Kiki Cactus</t>
  </si>
  <si>
    <t xml:space="preserve">サボテンのキキ</t>
  </si>
  <si>
    <t xml:space="preserve">Mini Giant Fox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850mm Tall</t>
    </r>
  </si>
  <si>
    <t xml:space="preserve">小さなジャイアントキツネ</t>
  </si>
  <si>
    <t xml:space="preserve">Mini Giant Bear</t>
  </si>
  <si>
    <t xml:space="preserve">小さなジャイアント熊</t>
  </si>
  <si>
    <t xml:space="preserve">XL Giant Fox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2000mm Tall</t>
    </r>
  </si>
  <si>
    <t xml:space="preserve">巨大なジャイアントキツネ </t>
  </si>
  <si>
    <t xml:space="preserve">XL Giant Bear</t>
  </si>
  <si>
    <t xml:space="preserve">巨大なジャイアント熊 </t>
  </si>
  <si>
    <t xml:space="preserve">Sassy Sausage Dog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870mm</t>
    </r>
  </si>
  <si>
    <t xml:space="preserve">Cautious Crane Blanket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1020x900mm</t>
    </r>
  </si>
  <si>
    <t xml:space="preserve">Sulky Sea Otter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430mm</t>
    </r>
  </si>
  <si>
    <t xml:space="preserve">Smitten Sea Otter</t>
  </si>
  <si>
    <t xml:space="preserve">Nervous Narwhal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840mm</t>
    </r>
  </si>
  <si>
    <t xml:space="preserve">Feisty Fox</t>
  </si>
  <si>
    <t xml:space="preserve">おこりんぼキツネ</t>
  </si>
  <si>
    <t xml:space="preserve">Flimsy Flamingo</t>
  </si>
  <si>
    <t xml:space="preserve">デリケートなフラミンゴ</t>
  </si>
  <si>
    <t xml:space="preserve">Sneaky Squirrel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270mm tall</t>
    </r>
  </si>
  <si>
    <t xml:space="preserve">こそこそリス</t>
  </si>
  <si>
    <t xml:space="preserve">Awkward Aardvark, Wildthing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990mm wide</t>
    </r>
  </si>
  <si>
    <t xml:space="preserve">言う事をきかないツチブタ</t>
  </si>
  <si>
    <t xml:space="preserve">Feeble Frog, Wildthing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230mm tall</t>
    </r>
  </si>
  <si>
    <t xml:space="preserve">弱弱しいカエル</t>
  </si>
  <si>
    <t xml:space="preserve">Meddling Monkey, Wildthing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560mm tall</t>
    </r>
  </si>
  <si>
    <t xml:space="preserve">おせっかいな猿</t>
  </si>
  <si>
    <t xml:space="preserve">Party Parrot, Wildthing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220mm tall</t>
    </r>
  </si>
  <si>
    <t xml:space="preserve">パーティー好きのオウム</t>
  </si>
  <si>
    <t xml:space="preserve">Clumsy Caribou, Wildthing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600x500mm</t>
    </r>
  </si>
  <si>
    <t xml:space="preserve">要領の悪いヘラジカ</t>
  </si>
  <si>
    <t xml:space="preserve">Curious Capybara (Beanbag), Wildthing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700x300mm</t>
    </r>
  </si>
  <si>
    <r>
      <rPr>
        <sz val="8"/>
        <rFont val="Noto Sans"/>
        <family val="2"/>
      </rPr>
      <t xml:space="preserve">好奇心旺盛なカピバラ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ビーンバッグ</t>
    </r>
  </si>
  <si>
    <t xml:space="preserve">Wiggly Whale (Beanbag), Wildthing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650x450mm</t>
    </r>
  </si>
  <si>
    <r>
      <rPr>
        <sz val="8"/>
        <rFont val="Noto Sans"/>
        <family val="2"/>
      </rPr>
      <t xml:space="preserve">くねくねクジラ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ビーンバッグ</t>
    </r>
  </si>
  <si>
    <t xml:space="preserve">NEW Egbert Elephant Quilted Throw Kit</t>
  </si>
  <si>
    <t xml:space="preserve">NEW Pia Panda Quilted Throw Kit</t>
  </si>
  <si>
    <t xml:space="preserve">NEW Meddling Monkey Quilted Cushion Kit</t>
  </si>
  <si>
    <t xml:space="preserve">NEW Richie Lion Quilted Cushion Kit</t>
  </si>
  <si>
    <r>
      <rPr>
        <sz val="8"/>
        <rFont val="ＭＳ Ｐゴシック"/>
        <family val="3"/>
        <charset val="128"/>
      </rPr>
      <t xml:space="preserve">Make Your Own Baloon </t>
    </r>
    <r>
      <rPr>
        <sz val="8"/>
        <rFont val="Noto Sans"/>
        <family val="2"/>
      </rPr>
      <t xml:space="preserve">制作キット</t>
    </r>
  </si>
  <si>
    <r>
      <rPr>
        <sz val="8"/>
        <rFont val="Noto Sans"/>
        <family val="2"/>
      </rPr>
      <t xml:space="preserve">風船制作</t>
    </r>
    <r>
      <rPr>
        <sz val="8"/>
        <rFont val="ＭＳ Ｐゴシック"/>
        <family val="3"/>
        <charset val="128"/>
      </rPr>
      <t xml:space="preserve">DIY</t>
    </r>
    <r>
      <rPr>
        <sz val="8"/>
        <rFont val="Noto Sans"/>
        <family val="2"/>
      </rPr>
      <t xml:space="preserve">キット</t>
    </r>
  </si>
  <si>
    <r>
      <rPr>
        <sz val="8"/>
        <rFont val="ＭＳ Ｐゴシック"/>
        <family val="3"/>
        <charset val="128"/>
      </rPr>
      <t xml:space="preserve">Make Your Own Cloud </t>
    </r>
    <r>
      <rPr>
        <sz val="8"/>
        <rFont val="Noto Sans"/>
        <family val="2"/>
      </rPr>
      <t xml:space="preserve">制作キット</t>
    </r>
  </si>
  <si>
    <r>
      <rPr>
        <sz val="8"/>
        <rFont val="Noto Sans"/>
        <family val="2"/>
      </rPr>
      <t xml:space="preserve">雲制作</t>
    </r>
    <r>
      <rPr>
        <sz val="8"/>
        <rFont val="ＭＳ Ｐゴシック"/>
        <family val="3"/>
        <charset val="128"/>
      </rPr>
      <t xml:space="preserve">DIY</t>
    </r>
    <r>
      <rPr>
        <sz val="8"/>
        <rFont val="Noto Sans"/>
        <family val="2"/>
      </rPr>
      <t xml:space="preserve">キット</t>
    </r>
  </si>
  <si>
    <r>
      <rPr>
        <sz val="8"/>
        <rFont val="ＭＳ Ｐゴシック"/>
        <family val="3"/>
        <charset val="128"/>
      </rPr>
      <t xml:space="preserve">Make Your Own Loch Ness </t>
    </r>
    <r>
      <rPr>
        <sz val="8"/>
        <rFont val="Noto Sans"/>
        <family val="2"/>
      </rPr>
      <t xml:space="preserve">制作キット</t>
    </r>
  </si>
  <si>
    <r>
      <rPr>
        <sz val="8"/>
        <rFont val="Noto Sans"/>
        <family val="2"/>
      </rPr>
      <t xml:space="preserve">ネス湖の恐竜制作</t>
    </r>
    <r>
      <rPr>
        <sz val="8"/>
        <rFont val="ＭＳ Ｐゴシック"/>
        <family val="3"/>
        <charset val="128"/>
      </rPr>
      <t xml:space="preserve">DIY</t>
    </r>
    <r>
      <rPr>
        <sz val="8"/>
        <rFont val="Noto Sans"/>
        <family val="2"/>
      </rPr>
      <t xml:space="preserve">キット</t>
    </r>
  </si>
  <si>
    <t xml:space="preserve">DW71</t>
  </si>
  <si>
    <r>
      <rPr>
        <sz val="8"/>
        <rFont val="ＭＳ Ｐゴシック"/>
        <family val="3"/>
        <charset val="128"/>
      </rPr>
      <t xml:space="preserve">Make Your Own Monster </t>
    </r>
    <r>
      <rPr>
        <sz val="8"/>
        <rFont val="Noto Sans"/>
        <family val="2"/>
      </rPr>
      <t xml:space="preserve">制作キット</t>
    </r>
  </si>
  <si>
    <r>
      <rPr>
        <sz val="8"/>
        <rFont val="Noto Sans"/>
        <family val="2"/>
      </rPr>
      <t xml:space="preserve">モンスター制作</t>
    </r>
    <r>
      <rPr>
        <sz val="8"/>
        <rFont val="ＭＳ Ｐゴシック"/>
        <family val="3"/>
        <charset val="128"/>
      </rPr>
      <t xml:space="preserve">DIY</t>
    </r>
    <r>
      <rPr>
        <sz val="8"/>
        <rFont val="Noto Sans"/>
        <family val="2"/>
      </rPr>
      <t xml:space="preserve">キット</t>
    </r>
  </si>
  <si>
    <r>
      <rPr>
        <sz val="8"/>
        <rFont val="ＭＳ Ｐゴシック"/>
        <family val="3"/>
        <charset val="128"/>
      </rPr>
      <t xml:space="preserve">Make Your Own Magpie </t>
    </r>
    <r>
      <rPr>
        <sz val="8"/>
        <rFont val="Noto Sans"/>
        <family val="2"/>
      </rPr>
      <t xml:space="preserve">制作キット</t>
    </r>
  </si>
  <si>
    <r>
      <rPr>
        <sz val="8"/>
        <rFont val="Noto Sans"/>
        <family val="2"/>
      </rPr>
      <t xml:space="preserve">カササギ制作</t>
    </r>
    <r>
      <rPr>
        <sz val="8"/>
        <rFont val="ＭＳ Ｐゴシック"/>
        <family val="3"/>
        <charset val="128"/>
      </rPr>
      <t xml:space="preserve">DIY</t>
    </r>
    <r>
      <rPr>
        <sz val="8"/>
        <rFont val="Noto Sans"/>
        <family val="2"/>
      </rPr>
      <t xml:space="preserve">キット</t>
    </r>
  </si>
  <si>
    <t xml:space="preserve">NEW Acorn Shaped Mini</t>
  </si>
  <si>
    <t xml:space="preserve">NEW Mushroom Shaped Mini</t>
  </si>
  <si>
    <t xml:space="preserve">NEW Leaf Shaped Mini</t>
  </si>
  <si>
    <t xml:space="preserve">NEW Bird Shaped Cushion</t>
  </si>
  <si>
    <t xml:space="preserve">Book Cushion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420x420mm</t>
    </r>
  </si>
  <si>
    <r>
      <rPr>
        <sz val="8"/>
        <rFont val="Noto Sans"/>
        <family val="2"/>
      </rPr>
      <t xml:space="preserve">本のクッション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登山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もの作り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自然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イギリスの島々</t>
    </r>
  </si>
  <si>
    <t xml:space="preserve">Apple Cushion 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450x460mm</t>
    </r>
  </si>
  <si>
    <r>
      <rPr>
        <sz val="8"/>
        <rFont val="Noto Sans"/>
        <family val="2"/>
      </rPr>
      <t xml:space="preserve">林檎のクッション</t>
    </r>
    <r>
      <rPr>
        <sz val="8"/>
        <rFont val="ＭＳ Ｐゴシック"/>
        <family val="3"/>
        <charset val="128"/>
      </rPr>
      <t xml:space="preserve">, Red/Green, </t>
    </r>
    <r>
      <rPr>
        <sz val="8"/>
        <rFont val="Noto Sans"/>
        <family val="2"/>
      </rPr>
      <t xml:space="preserve">ラムズウールカバー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ポリエステル中綿</t>
    </r>
  </si>
  <si>
    <t xml:space="preserve">Balloon Cushion - Round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450x330mm</t>
    </r>
  </si>
  <si>
    <r>
      <rPr>
        <sz val="8"/>
        <rFont val="Noto Sans"/>
        <family val="2"/>
      </rPr>
      <t xml:space="preserve">風船のクッション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まる</t>
    </r>
    <r>
      <rPr>
        <sz val="8"/>
        <rFont val="ＭＳ Ｐゴシック"/>
        <family val="3"/>
        <charset val="128"/>
      </rPr>
      <t xml:space="preserve">), Blue/Orange, </t>
    </r>
    <r>
      <rPr>
        <sz val="8"/>
        <rFont val="Noto Sans"/>
        <family val="2"/>
      </rPr>
      <t xml:space="preserve">ラムズウールカバー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ポリエステル中綿</t>
    </r>
  </si>
  <si>
    <t xml:space="preserve">Balloon Cushion - Long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500x240mm</t>
    </r>
  </si>
  <si>
    <r>
      <rPr>
        <sz val="8"/>
        <rFont val="Noto Sans"/>
        <family val="2"/>
      </rPr>
      <t xml:space="preserve">風船のクッション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ながまる</t>
    </r>
    <r>
      <rPr>
        <sz val="8"/>
        <rFont val="ＭＳ Ｐゴシック"/>
        <family val="3"/>
        <charset val="128"/>
      </rPr>
      <t xml:space="preserve">), Yellow, </t>
    </r>
    <r>
      <rPr>
        <sz val="8"/>
        <rFont val="Noto Sans"/>
        <family val="2"/>
      </rPr>
      <t xml:space="preserve">ラムズウールカバー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ポリエステル中綿</t>
    </r>
  </si>
  <si>
    <t xml:space="preserve">Balloon Cushion - Wave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480x220mm</t>
    </r>
  </si>
  <si>
    <r>
      <rPr>
        <sz val="8"/>
        <rFont val="Noto Sans"/>
        <family val="2"/>
      </rPr>
      <t xml:space="preserve">風船のクッション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だんご</t>
    </r>
    <r>
      <rPr>
        <sz val="8"/>
        <rFont val="ＭＳ Ｐゴシック"/>
        <family val="3"/>
        <charset val="128"/>
      </rPr>
      <t xml:space="preserve">), Red, </t>
    </r>
    <r>
      <rPr>
        <sz val="8"/>
        <rFont val="Noto Sans"/>
        <family val="2"/>
      </rPr>
      <t xml:space="preserve">ラムズウールカバー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ポリエステル中綿</t>
    </r>
  </si>
  <si>
    <t xml:space="preserve">Bon Bon Cushion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350x190mm</t>
    </r>
  </si>
  <si>
    <r>
      <rPr>
        <sz val="8"/>
        <rFont val="Noto Sans"/>
        <family val="2"/>
      </rPr>
      <t xml:space="preserve">キャンディーのクッション</t>
    </r>
    <r>
      <rPr>
        <sz val="8"/>
        <rFont val="ＭＳ Ｐゴシック"/>
        <family val="3"/>
        <charset val="128"/>
      </rPr>
      <t xml:space="preserve">, Black/Blue/Pink, </t>
    </r>
    <r>
      <rPr>
        <sz val="8"/>
        <rFont val="Noto Sans"/>
        <family val="2"/>
      </rPr>
      <t xml:space="preserve">ラムズウールカバー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ポリエステル中綿</t>
    </r>
  </si>
  <si>
    <t xml:space="preserve">Sweeties Cushion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470x340mm</t>
    </r>
  </si>
  <si>
    <r>
      <rPr>
        <sz val="8"/>
        <rFont val="Noto Sans"/>
        <family val="2"/>
      </rPr>
      <t xml:space="preserve">大きなキャンディーのクッション</t>
    </r>
    <r>
      <rPr>
        <sz val="8"/>
        <rFont val="ＭＳ Ｐゴシック"/>
        <family val="3"/>
        <charset val="128"/>
      </rPr>
      <t xml:space="preserve">, Black/Blue/Pink, </t>
    </r>
    <r>
      <rPr>
        <sz val="8"/>
        <rFont val="Noto Sans"/>
        <family val="2"/>
      </rPr>
      <t xml:space="preserve">ラムズウールカバー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ポリエステル中綿</t>
    </r>
  </si>
  <si>
    <t xml:space="preserve">Leaf cushion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600x300mm</t>
    </r>
  </si>
  <si>
    <r>
      <rPr>
        <sz val="8"/>
        <rFont val="Noto Sans"/>
        <family val="2"/>
      </rPr>
      <t xml:space="preserve">葉のクッション</t>
    </r>
    <r>
      <rPr>
        <sz val="8"/>
        <rFont val="ＭＳ Ｐゴシック"/>
        <family val="3"/>
        <charset val="128"/>
      </rPr>
      <t xml:space="preserve">, Green/Brown, </t>
    </r>
    <r>
      <rPr>
        <sz val="8"/>
        <rFont val="Noto Sans"/>
        <family val="2"/>
      </rPr>
      <t xml:space="preserve">ラムズウールカバー＋ポリエステル中綿</t>
    </r>
  </si>
  <si>
    <t xml:space="preserve">Large Leaf Bolster cushion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1590x420mm</t>
    </r>
  </si>
  <si>
    <r>
      <rPr>
        <sz val="8"/>
        <rFont val="Noto Sans"/>
        <family val="2"/>
      </rPr>
      <t xml:space="preserve">なが～い葉のクッション</t>
    </r>
    <r>
      <rPr>
        <sz val="8"/>
        <rFont val="ＭＳ Ｐゴシック"/>
        <family val="3"/>
        <charset val="128"/>
      </rPr>
      <t xml:space="preserve">, Green, </t>
    </r>
    <r>
      <rPr>
        <sz val="8"/>
        <rFont val="Noto Sans"/>
        <family val="2"/>
      </rPr>
      <t xml:space="preserve">ラムズウールカバー＋ポリエステル中綿</t>
    </r>
  </si>
  <si>
    <t xml:space="preserve">Large Log Bolster cushion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1830x170mm</t>
    </r>
  </si>
  <si>
    <r>
      <rPr>
        <sz val="8"/>
        <rFont val="Noto Sans"/>
        <family val="2"/>
      </rPr>
      <t xml:space="preserve">なが～い丸太のクッション</t>
    </r>
    <r>
      <rPr>
        <sz val="8"/>
        <rFont val="ＭＳ Ｐゴシック"/>
        <family val="3"/>
        <charset val="128"/>
      </rPr>
      <t xml:space="preserve">, Brown, </t>
    </r>
    <r>
      <rPr>
        <sz val="8"/>
        <rFont val="Noto Sans"/>
        <family val="2"/>
      </rPr>
      <t xml:space="preserve">ラムズウールカバー＋ポリエステル中綿</t>
    </r>
  </si>
  <si>
    <t xml:space="preserve">Mushroom cushion 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420x350mm</t>
    </r>
  </si>
  <si>
    <r>
      <rPr>
        <sz val="8"/>
        <rFont val="Noto Sans"/>
        <family val="2"/>
      </rPr>
      <t xml:space="preserve">マッシュルームのクッション</t>
    </r>
    <r>
      <rPr>
        <sz val="8"/>
        <rFont val="ＭＳ Ｐゴシック"/>
        <family val="3"/>
        <charset val="128"/>
      </rPr>
      <t xml:space="preserve">, Red/Green, </t>
    </r>
    <r>
      <rPr>
        <sz val="8"/>
        <rFont val="Noto Sans"/>
        <family val="2"/>
      </rPr>
      <t xml:space="preserve">ラムズウールカバー＋フェザークッション</t>
    </r>
  </si>
  <si>
    <t xml:space="preserve">Acorn Shaped cushion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450x350mm</t>
    </r>
  </si>
  <si>
    <r>
      <rPr>
        <sz val="8"/>
        <rFont val="Noto Sans"/>
        <family val="2"/>
      </rPr>
      <t xml:space="preserve">どんぐりのクッション</t>
    </r>
    <r>
      <rPr>
        <sz val="8"/>
        <rFont val="ＭＳ Ｐゴシック"/>
        <family val="3"/>
        <charset val="128"/>
      </rPr>
      <t xml:space="preserve">, Green/Brown, </t>
    </r>
    <r>
      <rPr>
        <sz val="8"/>
        <rFont val="Noto Sans"/>
        <family val="2"/>
      </rPr>
      <t xml:space="preserve">ラムズウールカバー＋ポリエステル中綿</t>
    </r>
  </si>
  <si>
    <t xml:space="preserve">Oak Leaf cushion small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320mm wide</t>
    </r>
  </si>
  <si>
    <r>
      <rPr>
        <sz val="8"/>
        <rFont val="Noto Sans"/>
        <family val="2"/>
      </rPr>
      <t xml:space="preserve">小さなナラの木クッション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ラムズウールカバー＋ポリエステル中綿</t>
    </r>
  </si>
  <si>
    <t xml:space="preserve">DW50</t>
  </si>
  <si>
    <t xml:space="preserve">Cuddy Clouds cushion small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260mm wide</t>
    </r>
  </si>
  <si>
    <r>
      <rPr>
        <sz val="8"/>
        <rFont val="Noto Sans"/>
        <family val="2"/>
      </rPr>
      <t xml:space="preserve">小雲クッション</t>
    </r>
    <r>
      <rPr>
        <sz val="8"/>
        <rFont val="ＭＳ Ｐゴシック"/>
        <family val="3"/>
        <charset val="128"/>
      </rPr>
      <t xml:space="preserve">, Pink/Grey/Blue/Grey, </t>
    </r>
    <r>
      <rPr>
        <sz val="8"/>
        <rFont val="Noto Sans"/>
        <family val="2"/>
      </rPr>
      <t xml:space="preserve">ラムズウールカバー＋ポリエステル中綿</t>
    </r>
  </si>
  <si>
    <t xml:space="preserve">DW51</t>
  </si>
  <si>
    <t xml:space="preserve">Cuddy Clouds cushion medium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600mm wide</t>
    </r>
  </si>
  <si>
    <r>
      <rPr>
        <sz val="8"/>
        <rFont val="Noto Sans"/>
        <family val="2"/>
      </rPr>
      <t xml:space="preserve">中雲クッション</t>
    </r>
    <r>
      <rPr>
        <sz val="8"/>
        <rFont val="ＭＳ Ｐゴシック"/>
        <family val="3"/>
        <charset val="128"/>
      </rPr>
      <t xml:space="preserve">, Pink/Grey/Blue/Grey, </t>
    </r>
    <r>
      <rPr>
        <sz val="8"/>
        <rFont val="Noto Sans"/>
        <family val="2"/>
      </rPr>
      <t xml:space="preserve">ラムズウールカバー＋ポリエステル中綿</t>
    </r>
  </si>
  <si>
    <t xml:space="preserve">DW52</t>
  </si>
  <si>
    <t xml:space="preserve">Cuddy Clouds cushion large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900mm wide</t>
    </r>
  </si>
  <si>
    <r>
      <rPr>
        <sz val="8"/>
        <rFont val="Noto Sans"/>
        <family val="2"/>
      </rPr>
      <t xml:space="preserve">大雲クッション</t>
    </r>
    <r>
      <rPr>
        <sz val="8"/>
        <rFont val="ＭＳ Ｐゴシック"/>
        <family val="3"/>
        <charset val="128"/>
      </rPr>
      <t xml:space="preserve">, Pink/Grey/Blue/Grey, </t>
    </r>
    <r>
      <rPr>
        <sz val="8"/>
        <rFont val="Noto Sans"/>
        <family val="2"/>
      </rPr>
      <t xml:space="preserve">ラムズウールカバー＋ポリエステル中綿</t>
    </r>
  </si>
  <si>
    <t xml:space="preserve">NEW Koyo Cushion</t>
  </si>
  <si>
    <t xml:space="preserve">NEW House Floor Cushion</t>
  </si>
  <si>
    <r>
      <rPr>
        <sz val="8"/>
        <rFont val="ＭＳ Ｐゴシック"/>
        <family val="3"/>
        <charset val="128"/>
      </rPr>
      <t xml:space="preserve">Hue cushion / </t>
    </r>
    <r>
      <rPr>
        <sz val="8"/>
        <rFont val="Noto Sans"/>
        <family val="2"/>
      </rPr>
      <t xml:space="preserve">色調のクッション</t>
    </r>
  </si>
  <si>
    <r>
      <rPr>
        <sz val="8"/>
        <rFont val="Noto Sans"/>
        <family val="2"/>
      </rPr>
      <t xml:space="preserve">色調のクッション</t>
    </r>
    <r>
      <rPr>
        <sz val="8"/>
        <rFont val="ＭＳ Ｐゴシック"/>
        <family val="3"/>
        <charset val="128"/>
      </rPr>
      <t xml:space="preserve">, Blue</t>
    </r>
    <r>
      <rPr>
        <sz val="8"/>
        <rFont val="Noto Sans"/>
        <family val="2"/>
      </rPr>
      <t xml:space="preserve">系</t>
    </r>
    <r>
      <rPr>
        <sz val="8"/>
        <rFont val="ＭＳ Ｐゴシック"/>
        <family val="3"/>
        <charset val="128"/>
      </rPr>
      <t xml:space="preserve">/Harvest</t>
    </r>
    <r>
      <rPr>
        <sz val="8"/>
        <rFont val="Noto Sans"/>
        <family val="2"/>
      </rPr>
      <t xml:space="preserve">系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ラムズウールカバー＋フェザークッション</t>
    </r>
  </si>
  <si>
    <t xml:space="preserve">Acorn cushion</t>
  </si>
  <si>
    <r>
      <rPr>
        <sz val="8"/>
        <rFont val="Noto Sans"/>
        <family val="2"/>
      </rPr>
      <t xml:space="preserve">ドングリのクッション</t>
    </r>
    <r>
      <rPr>
        <sz val="8"/>
        <rFont val="ＭＳ Ｐゴシック"/>
        <family val="3"/>
        <charset val="128"/>
      </rPr>
      <t xml:space="preserve">, Green/Brown/Burgandy, </t>
    </r>
    <r>
      <rPr>
        <sz val="8"/>
        <rFont val="Noto Sans"/>
        <family val="2"/>
      </rPr>
      <t xml:space="preserve">ラムズウールカバー＋フェザークッション</t>
    </r>
  </si>
  <si>
    <t xml:space="preserve">Sky Stripe cushion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480x480mm</t>
    </r>
  </si>
  <si>
    <r>
      <rPr>
        <sz val="8"/>
        <rFont val="Noto Sans"/>
        <family val="2"/>
      </rPr>
      <t xml:space="preserve">空色ストライプのクッション</t>
    </r>
    <r>
      <rPr>
        <sz val="8"/>
        <rFont val="ＭＳ Ｐゴシック"/>
        <family val="3"/>
        <charset val="128"/>
      </rPr>
      <t xml:space="preserve">, Blue</t>
    </r>
    <r>
      <rPr>
        <sz val="8"/>
        <rFont val="Noto Sans"/>
        <family val="2"/>
      </rPr>
      <t xml:space="preserve">グラデーション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ラムズウールカバー＋フェザークッション</t>
    </r>
  </si>
  <si>
    <t xml:space="preserve">Pennan Cushion</t>
  </si>
  <si>
    <r>
      <rPr>
        <sz val="8"/>
        <rFont val="Noto Sans"/>
        <family val="2"/>
      </rPr>
      <t xml:space="preserve">ペナンのクッション</t>
    </r>
    <r>
      <rPr>
        <sz val="8"/>
        <rFont val="ＭＳ Ｐゴシック"/>
        <family val="3"/>
        <charset val="128"/>
      </rPr>
      <t xml:space="preserve">, Green&amp;Yellow/Black&amp;White, </t>
    </r>
    <r>
      <rPr>
        <sz val="8"/>
        <rFont val="Noto Sans"/>
        <family val="2"/>
      </rPr>
      <t xml:space="preserve">ラムズウールカバー＋フェザークッション</t>
    </r>
  </si>
  <si>
    <t xml:space="preserve">Pennan Long Cushion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310x600mm</t>
    </r>
  </si>
  <si>
    <t xml:space="preserve">Flower Cushion</t>
  </si>
  <si>
    <r>
      <rPr>
        <sz val="8"/>
        <rFont val="Noto Sans"/>
        <family val="2"/>
      </rPr>
      <t xml:space="preserve">花模様のクッション</t>
    </r>
    <r>
      <rPr>
        <sz val="8"/>
        <rFont val="ＭＳ Ｐゴシック"/>
        <family val="3"/>
        <charset val="128"/>
      </rPr>
      <t xml:space="preserve">, Grey/Oatmeal/Black, </t>
    </r>
    <r>
      <rPr>
        <sz val="8"/>
        <rFont val="Noto Sans"/>
        <family val="2"/>
      </rPr>
      <t xml:space="preserve">ラムズウールカバー＋フェザークッション</t>
    </r>
  </si>
  <si>
    <t xml:space="preserve">Geometric Pattern Square Cushion</t>
  </si>
  <si>
    <r>
      <rPr>
        <sz val="8"/>
        <rFont val="Noto Sans"/>
        <family val="2"/>
      </rPr>
      <t xml:space="preserve">幾何学模様のクッション</t>
    </r>
    <r>
      <rPr>
        <sz val="8"/>
        <rFont val="ＭＳ Ｐゴシック"/>
        <family val="3"/>
        <charset val="128"/>
      </rPr>
      <t xml:space="preserve">, Grey/Oatmeal/Black, </t>
    </r>
    <r>
      <rPr>
        <sz val="8"/>
        <rFont val="Noto Sans"/>
        <family val="2"/>
      </rPr>
      <t xml:space="preserve">ラムズウールカバー＋フェザークッション</t>
    </r>
  </si>
  <si>
    <t xml:space="preserve">Dove Cushion</t>
  </si>
  <si>
    <r>
      <rPr>
        <sz val="8"/>
        <rFont val="Noto Sans"/>
        <family val="2"/>
      </rPr>
      <t xml:space="preserve">鳩のクッション</t>
    </r>
    <r>
      <rPr>
        <sz val="8"/>
        <rFont val="ＭＳ Ｐゴシック"/>
        <family val="3"/>
        <charset val="128"/>
      </rPr>
      <t xml:space="preserve">, Grey/Green/Mustard, </t>
    </r>
    <r>
      <rPr>
        <sz val="8"/>
        <rFont val="Noto Sans"/>
        <family val="2"/>
      </rPr>
      <t xml:space="preserve">ラムズウールカバー＋フェザークッション</t>
    </r>
  </si>
  <si>
    <t xml:space="preserve">Window Cushion</t>
  </si>
  <si>
    <r>
      <rPr>
        <sz val="8"/>
        <rFont val="Noto Sans"/>
        <family val="2"/>
      </rPr>
      <t xml:space="preserve">窓のクッション</t>
    </r>
    <r>
      <rPr>
        <sz val="8"/>
        <rFont val="ＭＳ Ｐゴシック"/>
        <family val="3"/>
        <charset val="128"/>
      </rPr>
      <t xml:space="preserve">, Gold/Mustard/Pink, </t>
    </r>
    <r>
      <rPr>
        <sz val="8"/>
        <rFont val="Noto Sans"/>
        <family val="2"/>
      </rPr>
      <t xml:space="preserve">ラムズウールカバー＋フェザークッション</t>
    </r>
  </si>
  <si>
    <t xml:space="preserve">Wolf Long Cushion</t>
  </si>
  <si>
    <r>
      <rPr>
        <sz val="8"/>
        <rFont val="Noto Sans"/>
        <family val="2"/>
      </rPr>
      <t xml:space="preserve">オオカミのクッション</t>
    </r>
    <r>
      <rPr>
        <sz val="8"/>
        <rFont val="ＭＳ Ｐゴシック"/>
        <family val="3"/>
        <charset val="128"/>
      </rPr>
      <t xml:space="preserve">, Grey&amp;White, </t>
    </r>
    <r>
      <rPr>
        <sz val="8"/>
        <rFont val="Noto Sans"/>
        <family val="2"/>
      </rPr>
      <t xml:space="preserve">ラムズウールカバー＋フェザークッション</t>
    </r>
  </si>
  <si>
    <t xml:space="preserve">Monkey Cushion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310x310mm</t>
    </r>
  </si>
  <si>
    <r>
      <rPr>
        <sz val="8"/>
        <rFont val="Noto Sans"/>
        <family val="2"/>
      </rPr>
      <t xml:space="preserve">猿のクッション</t>
    </r>
    <r>
      <rPr>
        <sz val="8"/>
        <rFont val="ＭＳ Ｐゴシック"/>
        <family val="3"/>
        <charset val="128"/>
      </rPr>
      <t xml:space="preserve">, Grey&amp;White, </t>
    </r>
    <r>
      <rPr>
        <sz val="8"/>
        <rFont val="Noto Sans"/>
        <family val="2"/>
      </rPr>
      <t xml:space="preserve">ラムズウールカバー＋フェザークッション</t>
    </r>
  </si>
  <si>
    <t xml:space="preserve">Forest Woven Cushion</t>
  </si>
  <si>
    <r>
      <rPr>
        <sz val="8"/>
        <rFont val="Noto Sans"/>
        <family val="2"/>
      </rPr>
      <t xml:space="preserve">森のクッション</t>
    </r>
    <r>
      <rPr>
        <sz val="8"/>
        <rFont val="ＭＳ Ｐゴシック"/>
        <family val="3"/>
        <charset val="128"/>
      </rPr>
      <t xml:space="preserve">, White, </t>
    </r>
    <r>
      <rPr>
        <sz val="8"/>
        <rFont val="Noto Sans"/>
        <family val="2"/>
      </rPr>
      <t xml:space="preserve">ラムズウールカバー＋フェザークッション</t>
    </r>
  </si>
  <si>
    <t xml:space="preserve">Mountain Moon Woven Cushion</t>
  </si>
  <si>
    <r>
      <rPr>
        <sz val="8"/>
        <rFont val="Noto Sans"/>
        <family val="2"/>
      </rPr>
      <t xml:space="preserve">山と月のクッション</t>
    </r>
    <r>
      <rPr>
        <sz val="8"/>
        <rFont val="ＭＳ Ｐゴシック"/>
        <family val="3"/>
        <charset val="128"/>
      </rPr>
      <t xml:space="preserve">, Black&amp;White, </t>
    </r>
    <r>
      <rPr>
        <sz val="8"/>
        <rFont val="Noto Sans"/>
        <family val="2"/>
      </rPr>
      <t xml:space="preserve">ラムズウールカバー＋フェザークッション</t>
    </r>
  </si>
  <si>
    <t xml:space="preserve">NEW Folk Woven Cotton Cushion</t>
  </si>
  <si>
    <t xml:space="preserve">NEW Lino Woven Cotton Cushion</t>
  </si>
  <si>
    <t xml:space="preserve">Blah Blah cotton cushion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450x450mm</t>
    </r>
  </si>
  <si>
    <r>
      <rPr>
        <sz val="8"/>
        <rFont val="Noto Sans"/>
        <family val="2"/>
      </rPr>
      <t xml:space="preserve">ブラブラ</t>
    </r>
    <r>
      <rPr>
        <sz val="8"/>
        <rFont val="ＭＳ Ｐゴシック"/>
        <family val="3"/>
        <charset val="128"/>
      </rPr>
      <t xml:space="preserve">...</t>
    </r>
    <r>
      <rPr>
        <sz val="8"/>
        <rFont val="Noto Sans"/>
        <family val="2"/>
      </rPr>
      <t xml:space="preserve">コットンクッション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綿</t>
    </r>
    <r>
      <rPr>
        <sz val="8"/>
        <rFont val="ＭＳ Ｐゴシック"/>
        <family val="3"/>
        <charset val="128"/>
      </rPr>
      <t xml:space="preserve">100%, Mustard</t>
    </r>
  </si>
  <si>
    <t xml:space="preserve">Mountain cotton cushion</t>
  </si>
  <si>
    <r>
      <rPr>
        <sz val="8"/>
        <rFont val="Noto Sans"/>
        <family val="2"/>
      </rPr>
      <t xml:space="preserve">山のコットンクッション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綿</t>
    </r>
    <r>
      <rPr>
        <sz val="8"/>
        <rFont val="ＭＳ Ｐゴシック"/>
        <family val="3"/>
        <charset val="128"/>
      </rPr>
      <t xml:space="preserve">100%, Navy&amp;Pink</t>
    </r>
  </si>
  <si>
    <t xml:space="preserve">Squirrel cotton cushion</t>
  </si>
  <si>
    <r>
      <rPr>
        <sz val="8"/>
        <rFont val="Noto Sans"/>
        <family val="2"/>
      </rPr>
      <t xml:space="preserve">リスのコットンクッション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綿</t>
    </r>
    <r>
      <rPr>
        <sz val="8"/>
        <rFont val="ＭＳ Ｐゴシック"/>
        <family val="3"/>
        <charset val="128"/>
      </rPr>
      <t xml:space="preserve">100%, DuckEgg&amp;White/Mustard&amp;Pink</t>
    </r>
  </si>
  <si>
    <t xml:space="preserve">Ginger Man cotton cushion</t>
  </si>
  <si>
    <r>
      <rPr>
        <sz val="8"/>
        <rFont val="Noto Sans"/>
        <family val="2"/>
      </rPr>
      <t xml:space="preserve">ショウガ男のコットンクッション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綿</t>
    </r>
    <r>
      <rPr>
        <sz val="8"/>
        <rFont val="ＭＳ Ｐゴシック"/>
        <family val="3"/>
        <charset val="128"/>
      </rPr>
      <t xml:space="preserve">100%, Orange</t>
    </r>
  </si>
  <si>
    <t xml:space="preserve">Moon cotton cushion</t>
  </si>
  <si>
    <r>
      <rPr>
        <sz val="8"/>
        <rFont val="Noto Sans"/>
        <family val="2"/>
      </rPr>
      <t xml:space="preserve">月のコットンクッション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綿</t>
    </r>
    <r>
      <rPr>
        <sz val="8"/>
        <rFont val="ＭＳ Ｐゴシック"/>
        <family val="3"/>
        <charset val="128"/>
      </rPr>
      <t xml:space="preserve">100%, Turquoise</t>
    </r>
  </si>
  <si>
    <t xml:space="preserve">Clould cotton blancket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640x820mm</t>
    </r>
  </si>
  <si>
    <r>
      <rPr>
        <sz val="8"/>
        <rFont val="Noto Sans"/>
        <family val="2"/>
      </rPr>
      <t xml:space="preserve">雲のコットンブランケ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綿</t>
    </r>
    <r>
      <rPr>
        <sz val="8"/>
        <rFont val="ＭＳ Ｐゴシック"/>
        <family val="3"/>
        <charset val="128"/>
      </rPr>
      <t xml:space="preserve">100%, DuckEgg&amp;White/Mustard&amp;Pink</t>
    </r>
  </si>
  <si>
    <t xml:space="preserve">Rabbit cotton blancket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730x750mm</t>
    </r>
  </si>
  <si>
    <r>
      <rPr>
        <sz val="8"/>
        <rFont val="Noto Sans"/>
        <family val="2"/>
      </rPr>
      <t xml:space="preserve">うさぎのコットンブランケ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綿</t>
    </r>
    <r>
      <rPr>
        <sz val="8"/>
        <rFont val="ＭＳ Ｐゴシック"/>
        <family val="3"/>
        <charset val="128"/>
      </rPr>
      <t xml:space="preserve">100%, DuckEgg/Pink</t>
    </r>
  </si>
  <si>
    <t xml:space="preserve">Fox In Woods cotton blancket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730x770mm</t>
    </r>
  </si>
  <si>
    <r>
      <rPr>
        <sz val="8"/>
        <rFont val="Noto Sans"/>
        <family val="2"/>
      </rPr>
      <t xml:space="preserve">森のキツネのコットンブランケ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綿</t>
    </r>
    <r>
      <rPr>
        <sz val="8"/>
        <rFont val="ＭＳ Ｐゴシック"/>
        <family val="3"/>
        <charset val="128"/>
      </rPr>
      <t xml:space="preserve">100%, DuckEgg&amp;White/Mustard&amp;White</t>
    </r>
  </si>
  <si>
    <t xml:space="preserve">Lion Baby blancket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960X630mm</t>
    </r>
  </si>
  <si>
    <r>
      <rPr>
        <sz val="8"/>
        <rFont val="Noto Sans"/>
        <family val="2"/>
      </rPr>
      <t xml:space="preserve">ライオンの形のブランケ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ラムズウール</t>
    </r>
    <r>
      <rPr>
        <sz val="8"/>
        <rFont val="ＭＳ Ｐゴシック"/>
        <family val="3"/>
        <charset val="128"/>
      </rPr>
      <t xml:space="preserve">, Mustard/Grey</t>
    </r>
  </si>
  <si>
    <t xml:space="preserve">And Then There Was You blancket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970X650mm</t>
    </r>
  </si>
  <si>
    <r>
      <rPr>
        <sz val="8"/>
        <rFont val="Noto Sans"/>
        <family val="2"/>
      </rPr>
      <t xml:space="preserve">「そこにあなたがいた」ブランケ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ラムズウール</t>
    </r>
    <r>
      <rPr>
        <sz val="8"/>
        <rFont val="ＭＳ Ｐゴシック"/>
        <family val="3"/>
        <charset val="128"/>
      </rPr>
      <t xml:space="preserve">, Black/Grey</t>
    </r>
  </si>
  <si>
    <t xml:space="preserve">Cosy and Safe blanket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1000x600mm</t>
    </r>
  </si>
  <si>
    <r>
      <rPr>
        <sz val="8"/>
        <rFont val="Noto Sans"/>
        <family val="2"/>
      </rPr>
      <t xml:space="preserve">「あたたかくて安心」ブランケ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ラムズウール</t>
    </r>
    <r>
      <rPr>
        <sz val="8"/>
        <rFont val="ＭＳ Ｐゴシック"/>
        <family val="3"/>
        <charset val="128"/>
      </rPr>
      <t xml:space="preserve">, Black/Grey</t>
    </r>
  </si>
  <si>
    <t xml:space="preserve">Bear Baby blanket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850X560mm</t>
    </r>
  </si>
  <si>
    <r>
      <rPr>
        <sz val="8"/>
        <rFont val="Noto Sans"/>
        <family val="2"/>
      </rPr>
      <t xml:space="preserve">小熊の体のブランケ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ラムズウール</t>
    </r>
    <r>
      <rPr>
        <sz val="8"/>
        <rFont val="ＭＳ Ｐゴシック"/>
        <family val="3"/>
        <charset val="128"/>
      </rPr>
      <t xml:space="preserve">, Blue/Grey/Oatmeal</t>
    </r>
  </si>
  <si>
    <t xml:space="preserve">House blanket</t>
  </si>
  <si>
    <r>
      <rPr>
        <sz val="8"/>
        <rFont val="Noto Sans"/>
        <family val="2"/>
      </rPr>
      <t xml:space="preserve">家のブランケ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ラムズウール</t>
    </r>
    <r>
      <rPr>
        <sz val="8"/>
        <rFont val="ＭＳ Ｐゴシック"/>
        <family val="3"/>
        <charset val="128"/>
      </rPr>
      <t xml:space="preserve">, Green/Brown/Red</t>
    </r>
  </si>
  <si>
    <t xml:space="preserve">DW58</t>
  </si>
  <si>
    <r>
      <rPr>
        <sz val="8"/>
        <rFont val="ＭＳ Ｐゴシック"/>
        <family val="3"/>
        <charset val="128"/>
      </rPr>
      <t xml:space="preserve">Rainy Day </t>
    </r>
    <r>
      <rPr>
        <sz val="8"/>
        <rFont val="Noto Sans"/>
        <family val="2"/>
      </rPr>
      <t xml:space="preserve">ｂ</t>
    </r>
    <r>
      <rPr>
        <sz val="8"/>
        <rFont val="ＭＳ Ｐゴシック"/>
        <family val="3"/>
        <charset val="128"/>
      </rPr>
      <t xml:space="preserve">lanket</t>
    </r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950X620mm</t>
    </r>
  </si>
  <si>
    <r>
      <rPr>
        <sz val="8"/>
        <rFont val="Noto Sans"/>
        <family val="2"/>
      </rPr>
      <t xml:space="preserve">雨雲のブランケ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ラムズウール</t>
    </r>
    <r>
      <rPr>
        <sz val="8"/>
        <rFont val="ＭＳ Ｐゴシック"/>
        <family val="3"/>
        <charset val="128"/>
      </rPr>
      <t xml:space="preserve">, Blue&amp;White/Camel&amp;Mustard/White&amp;Ebony</t>
    </r>
  </si>
  <si>
    <t xml:space="preserve">Blah Blah blanket</t>
  </si>
  <si>
    <r>
      <rPr>
        <sz val="8"/>
        <rFont val="Noto Sans"/>
        <family val="2"/>
      </rPr>
      <t xml:space="preserve">ブラブラのブランケ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ラムズウール</t>
    </r>
    <r>
      <rPr>
        <sz val="8"/>
        <rFont val="ＭＳ Ｐゴシック"/>
        <family val="3"/>
        <charset val="128"/>
      </rPr>
      <t xml:space="preserve">, Black&amp;White</t>
    </r>
  </si>
  <si>
    <t xml:space="preserve">NEW Mermaid Lambswool Mini Blanket</t>
  </si>
  <si>
    <t xml:space="preserve">NEW Folk Cotton Woven Throw</t>
  </si>
  <si>
    <t xml:space="preserve">NEW Lino Cotton Woven Throw</t>
  </si>
  <si>
    <t xml:space="preserve">NEW Bear Shaped Cotton Woven Throw</t>
  </si>
  <si>
    <t xml:space="preserve">NEW Cat Shaped Cotton Woven Throw</t>
  </si>
  <si>
    <t xml:space="preserve">NEW Wolf Shaped Cotton Mini Blanket</t>
  </si>
  <si>
    <t xml:space="preserve">NEW Bird Cotton Mini Blanket</t>
  </si>
  <si>
    <t xml:space="preserve">NEW Carnival Woven Lambswool Throw</t>
  </si>
  <si>
    <t xml:space="preserve">Squirrel throwket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1900X1450mm</t>
    </r>
  </si>
  <si>
    <t xml:space="preserve">Snake throwket</t>
  </si>
  <si>
    <t xml:space="preserve">Bear Shaped throwket</t>
  </si>
  <si>
    <t xml:space="preserve">Sky Stripe blanket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1350</t>
    </r>
    <r>
      <rPr>
        <sz val="8"/>
        <rFont val="Noto Sans"/>
        <family val="2"/>
      </rPr>
      <t xml:space="preserve">ｘ</t>
    </r>
    <r>
      <rPr>
        <sz val="8"/>
        <rFont val="ＭＳ Ｐゴシック"/>
        <family val="3"/>
        <charset val="128"/>
      </rPr>
      <t xml:space="preserve">1000mm</t>
    </r>
  </si>
  <si>
    <r>
      <rPr>
        <sz val="8"/>
        <rFont val="Noto Sans"/>
        <family val="2"/>
      </rPr>
      <t xml:space="preserve">空色ストライプのブランケ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ラムズウール</t>
    </r>
    <r>
      <rPr>
        <sz val="8"/>
        <rFont val="ＭＳ Ｐゴシック"/>
        <family val="3"/>
        <charset val="128"/>
      </rPr>
      <t xml:space="preserve">, Blue</t>
    </r>
    <r>
      <rPr>
        <sz val="8"/>
        <rFont val="Noto Sans"/>
        <family val="2"/>
      </rPr>
      <t xml:space="preserve">グラデーション</t>
    </r>
  </si>
  <si>
    <t xml:space="preserve">Penann Woven throwket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1800X1400mm</t>
    </r>
  </si>
  <si>
    <r>
      <rPr>
        <sz val="8"/>
        <rFont val="Noto Sans"/>
        <family val="2"/>
      </rPr>
      <t xml:space="preserve">ペナンの大判スローケット</t>
    </r>
    <r>
      <rPr>
        <sz val="8"/>
        <rFont val="ＭＳ Ｐゴシック"/>
        <family val="3"/>
        <charset val="128"/>
      </rPr>
      <t xml:space="preserve">, Green&amp;Yellow/Black&amp;White, </t>
    </r>
    <r>
      <rPr>
        <sz val="8"/>
        <rFont val="Noto Sans"/>
        <family val="2"/>
      </rPr>
      <t xml:space="preserve">ラムズウール</t>
    </r>
  </si>
  <si>
    <t xml:space="preserve">Flower Woven throwket </t>
  </si>
  <si>
    <r>
      <rPr>
        <sz val="8"/>
        <rFont val="Noto Sans"/>
        <family val="2"/>
      </rPr>
      <t xml:space="preserve">花の大判スローケ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ラムズウール</t>
    </r>
    <r>
      <rPr>
        <sz val="8"/>
        <rFont val="ＭＳ Ｐゴシック"/>
        <family val="3"/>
        <charset val="128"/>
      </rPr>
      <t xml:space="preserve">, Black&amp;White</t>
    </r>
  </si>
  <si>
    <t xml:space="preserve">Raindrop Woven throwket</t>
  </si>
  <si>
    <r>
      <rPr>
        <sz val="8"/>
        <rFont val="Noto Sans"/>
        <family val="2"/>
      </rPr>
      <t xml:space="preserve">雨の大判スローケ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ラムズウール</t>
    </r>
    <r>
      <rPr>
        <sz val="8"/>
        <rFont val="ＭＳ Ｐゴシック"/>
        <family val="3"/>
        <charset val="128"/>
      </rPr>
      <t xml:space="preserve">, Blue</t>
    </r>
  </si>
  <si>
    <t xml:space="preserve">Beardy Man throwket</t>
  </si>
  <si>
    <r>
      <rPr>
        <sz val="8"/>
        <rFont val="Noto Sans"/>
        <family val="2"/>
      </rPr>
      <t xml:space="preserve">髭男の大判スローケ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ラムズウール</t>
    </r>
    <r>
      <rPr>
        <sz val="8"/>
        <rFont val="ＭＳ Ｐゴシック"/>
        <family val="3"/>
        <charset val="128"/>
      </rPr>
      <t xml:space="preserve">, Oatmeal&amp;Brown</t>
    </r>
  </si>
  <si>
    <t xml:space="preserve">Menagerie throwket</t>
  </si>
  <si>
    <r>
      <rPr>
        <sz val="8"/>
        <rFont val="Noto Sans"/>
        <family val="2"/>
      </rPr>
      <t xml:space="preserve">動物達の大判スローケ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ラムズウール</t>
    </r>
    <r>
      <rPr>
        <sz val="8"/>
        <rFont val="ＭＳ Ｐゴシック"/>
        <family val="3"/>
        <charset val="128"/>
      </rPr>
      <t xml:space="preserve">, Grey</t>
    </r>
  </si>
  <si>
    <t xml:space="preserve">Allsorts large throwket</t>
  </si>
  <si>
    <r>
      <rPr>
        <sz val="8"/>
        <rFont val="Noto Sans"/>
        <family val="2"/>
      </rPr>
      <t xml:space="preserve">種々様々ミックス柄の大判スローケ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ラムズウール</t>
    </r>
    <r>
      <rPr>
        <sz val="8"/>
        <rFont val="ＭＳ Ｐゴシック"/>
        <family val="3"/>
        <charset val="128"/>
      </rPr>
      <t xml:space="preserve">, Black/Multi</t>
    </r>
  </si>
  <si>
    <t xml:space="preserve">Blah Blah throwket</t>
  </si>
  <si>
    <r>
      <rPr>
        <sz val="8"/>
        <rFont val="Noto Sans"/>
        <family val="2"/>
      </rPr>
      <t xml:space="preserve">ブラブラ…柄の大判ブランケ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ラムズウール</t>
    </r>
    <r>
      <rPr>
        <sz val="8"/>
        <rFont val="ＭＳ Ｐゴシック"/>
        <family val="3"/>
        <charset val="128"/>
      </rPr>
      <t xml:space="preserve">, Black&amp;White </t>
    </r>
  </si>
  <si>
    <t xml:space="preserve">Forest Floor throwket</t>
  </si>
  <si>
    <r>
      <rPr>
        <sz val="8"/>
        <rFont val="Noto Sans"/>
        <family val="2"/>
      </rPr>
      <t xml:space="preserve">森のフロアースローケ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ラムズウール</t>
    </r>
    <r>
      <rPr>
        <sz val="8"/>
        <rFont val="ＭＳ Ｐゴシック"/>
        <family val="3"/>
        <charset val="128"/>
      </rPr>
      <t xml:space="preserve">, Black&amp;White/DuckEgg&amp;Green</t>
    </r>
  </si>
  <si>
    <t xml:space="preserve">New Mushroom neck warmer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1070x230mm</t>
    </r>
  </si>
  <si>
    <r>
      <rPr>
        <sz val="8"/>
        <rFont val="Noto Sans"/>
        <family val="2"/>
      </rPr>
      <t xml:space="preserve">キノコのネックウォーマ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鋭角シェイプ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ラムズウール</t>
    </r>
    <r>
      <rPr>
        <sz val="8"/>
        <rFont val="ＭＳ Ｐゴシック"/>
        <family val="3"/>
        <charset val="128"/>
      </rPr>
      <t xml:space="preserve">, Green/Grey/Red</t>
    </r>
  </si>
  <si>
    <t xml:space="preserve">Mushroom neck warmer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900x200mm</t>
    </r>
  </si>
  <si>
    <t xml:space="preserve">Oak Leaf neck warmer</t>
  </si>
  <si>
    <r>
      <rPr>
        <sz val="8"/>
        <rFont val="Noto Sans"/>
        <family val="2"/>
      </rPr>
      <t xml:space="preserve">ナラの葉のネックウォーマ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鋭角シェイプ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ラムズウール</t>
    </r>
    <r>
      <rPr>
        <sz val="8"/>
        <rFont val="ＭＳ Ｐゴシック"/>
        <family val="3"/>
        <charset val="128"/>
      </rPr>
      <t xml:space="preserve">, Brown/Grey/Pink</t>
    </r>
  </si>
  <si>
    <t xml:space="preserve">Fern Scarf</t>
  </si>
  <si>
    <t xml:space="preserve">Pebble Wide Scarf</t>
  </si>
  <si>
    <t xml:space="preserve">Pebble Skinny Scarf</t>
  </si>
  <si>
    <t xml:space="preserve">Isla Scarf</t>
  </si>
  <si>
    <t xml:space="preserve">Cairn Skinny Scarf</t>
  </si>
  <si>
    <t xml:space="preserve">Wood Scarf</t>
  </si>
  <si>
    <r>
      <rPr>
        <sz val="8"/>
        <rFont val="Noto Sans"/>
        <family val="2"/>
      </rPr>
      <t xml:space="preserve">木目模様のマフラ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ラムズウール</t>
    </r>
  </si>
  <si>
    <t xml:space="preserve">Squirrel Scarf</t>
  </si>
  <si>
    <r>
      <rPr>
        <sz val="8"/>
        <rFont val="Noto Sans"/>
        <family val="2"/>
      </rPr>
      <t xml:space="preserve">リスのマフラ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ラムズウール</t>
    </r>
  </si>
  <si>
    <t xml:space="preserve">Pixel Dash Scarf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1720x730mm</t>
    </r>
  </si>
  <si>
    <r>
      <rPr>
        <sz val="8"/>
        <rFont val="Noto Sans"/>
        <family val="2"/>
      </rPr>
      <t xml:space="preserve">ピクセル模様のマフラ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ラムズウール</t>
    </r>
    <r>
      <rPr>
        <sz val="8"/>
        <rFont val="ＭＳ Ｐゴシック"/>
        <family val="3"/>
        <charset val="128"/>
      </rPr>
      <t xml:space="preserve">, Blue/Orange/Pink</t>
    </r>
  </si>
  <si>
    <t xml:space="preserve">Pencil Scarf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1680x220mm</t>
    </r>
  </si>
  <si>
    <r>
      <rPr>
        <sz val="8"/>
        <rFont val="Noto Sans"/>
        <family val="2"/>
      </rPr>
      <t xml:space="preserve">鉛筆の形のマフラ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ラムズウール</t>
    </r>
    <r>
      <rPr>
        <sz val="8"/>
        <rFont val="ＭＳ Ｐゴシック"/>
        <family val="3"/>
        <charset val="128"/>
      </rPr>
      <t xml:space="preserve">, Blue/Red</t>
    </r>
  </si>
  <si>
    <t xml:space="preserve">Kite Sacrf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1400x170mm</t>
    </r>
  </si>
  <si>
    <r>
      <rPr>
        <sz val="8"/>
        <rFont val="Noto Sans"/>
        <family val="2"/>
      </rPr>
      <t xml:space="preserve">凧のマグラ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ラムズウール</t>
    </r>
    <r>
      <rPr>
        <sz val="8"/>
        <rFont val="ＭＳ Ｐゴシック"/>
        <family val="3"/>
        <charset val="128"/>
      </rPr>
      <t xml:space="preserve">, Blue/Orange</t>
    </r>
  </si>
  <si>
    <t xml:space="preserve">Totem scarf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1740x300mm</t>
    </r>
  </si>
  <si>
    <r>
      <rPr>
        <sz val="8"/>
        <rFont val="Noto Sans"/>
        <family val="2"/>
      </rPr>
      <t xml:space="preserve">トーテムポールのマグラ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ラムズウール</t>
    </r>
  </si>
  <si>
    <t xml:space="preserve">House scarf</t>
  </si>
  <si>
    <r>
      <rPr>
        <sz val="8"/>
        <rFont val="Noto Sans"/>
        <family val="2"/>
      </rPr>
      <t xml:space="preserve">家のマグラ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ラムズウール</t>
    </r>
  </si>
  <si>
    <t xml:space="preserve">Hi Bye scarf</t>
  </si>
  <si>
    <r>
      <rPr>
        <sz val="8"/>
        <rFont val="Noto Sans"/>
        <family val="2"/>
      </rPr>
      <t xml:space="preserve">ハイ＆バイのマグラ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ラムズウール</t>
    </r>
  </si>
  <si>
    <t xml:space="preserve">Peacock scarf / large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1740x70mm</t>
    </r>
  </si>
  <si>
    <r>
      <rPr>
        <sz val="8"/>
        <rFont val="Noto Sans"/>
        <family val="2"/>
      </rPr>
      <t xml:space="preserve">クジャクのマグラ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ラムズウール</t>
    </r>
  </si>
  <si>
    <t xml:space="preserve">Mushroom Scarf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1780x120mm</t>
    </r>
  </si>
  <si>
    <r>
      <rPr>
        <sz val="8"/>
        <rFont val="Noto Sans"/>
        <family val="2"/>
      </rPr>
      <t xml:space="preserve">キノコのマグラ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ラムズウール</t>
    </r>
  </si>
  <si>
    <t xml:space="preserve">Cat Scarf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1360x120mm</t>
    </r>
  </si>
  <si>
    <r>
      <rPr>
        <sz val="8"/>
        <rFont val="Noto Sans"/>
        <family val="2"/>
      </rPr>
      <t xml:space="preserve">猫のマグラ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ラムズウール</t>
    </r>
  </si>
  <si>
    <t xml:space="preserve">Hare Scarf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1400x120mm</t>
    </r>
  </si>
  <si>
    <r>
      <rPr>
        <sz val="8"/>
        <rFont val="Noto Sans"/>
        <family val="2"/>
      </rPr>
      <t xml:space="preserve">ウサギのマグラ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ラムズウール</t>
    </r>
    <r>
      <rPr>
        <sz val="8"/>
        <rFont val="ＭＳ Ｐゴシック"/>
        <family val="3"/>
        <charset val="128"/>
      </rPr>
      <t xml:space="preserve">, Red</t>
    </r>
  </si>
  <si>
    <t xml:space="preserve">Fox scarf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1180x100mm</t>
    </r>
  </si>
  <si>
    <r>
      <rPr>
        <sz val="8"/>
        <rFont val="Noto Sans"/>
        <family val="2"/>
      </rPr>
      <t xml:space="preserve">きつねマフラー</t>
    </r>
    <r>
      <rPr>
        <sz val="8"/>
        <rFont val="ＭＳ Ｐゴシック"/>
        <family val="3"/>
        <charset val="128"/>
      </rPr>
      <t xml:space="preserve">, Orange/Grey, </t>
    </r>
    <r>
      <rPr>
        <sz val="8"/>
        <rFont val="Noto Sans"/>
        <family val="2"/>
      </rPr>
      <t xml:space="preserve">ラムズウール</t>
    </r>
  </si>
  <si>
    <t xml:space="preserve">Fox scarf *Tartan</t>
  </si>
  <si>
    <r>
      <rPr>
        <sz val="8"/>
        <rFont val="Noto Sans"/>
        <family val="2"/>
      </rPr>
      <t xml:space="preserve">きつねマフラー</t>
    </r>
    <r>
      <rPr>
        <sz val="8"/>
        <rFont val="ＭＳ Ｐゴシック"/>
        <family val="3"/>
        <charset val="128"/>
      </rPr>
      <t xml:space="preserve">, TartanCheck, </t>
    </r>
    <r>
      <rPr>
        <sz val="8"/>
        <rFont val="Noto Sans"/>
        <family val="2"/>
      </rPr>
      <t xml:space="preserve">ラムズウール</t>
    </r>
  </si>
  <si>
    <t xml:space="preserve">Swan scarf / large</t>
  </si>
  <si>
    <r>
      <rPr>
        <sz val="8"/>
        <rFont val="Noto Sans"/>
        <family val="2"/>
      </rPr>
      <t xml:space="preserve">白鳥のマフラー</t>
    </r>
    <r>
      <rPr>
        <sz val="8"/>
        <rFont val="ＭＳ Ｐゴシック"/>
        <family val="3"/>
        <charset val="128"/>
      </rPr>
      <t xml:space="preserve">, White/Black, </t>
    </r>
    <r>
      <rPr>
        <sz val="8"/>
        <rFont val="Noto Sans"/>
        <family val="2"/>
      </rPr>
      <t xml:space="preserve">ラムズウール</t>
    </r>
  </si>
  <si>
    <t xml:space="preserve">Raccoon scarf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1620x170mm</t>
    </r>
  </si>
  <si>
    <r>
      <rPr>
        <sz val="8"/>
        <rFont val="Noto Sans"/>
        <family val="2"/>
      </rPr>
      <t xml:space="preserve">アライグマのマフラー</t>
    </r>
    <r>
      <rPr>
        <sz val="8"/>
        <rFont val="ＭＳ Ｐゴシック"/>
        <family val="3"/>
        <charset val="128"/>
      </rPr>
      <t xml:space="preserve">, Grey/Brown, </t>
    </r>
    <r>
      <rPr>
        <sz val="8"/>
        <rFont val="Noto Sans"/>
        <family val="2"/>
      </rPr>
      <t xml:space="preserve">ラムズウール</t>
    </r>
  </si>
  <si>
    <r>
      <rPr>
        <sz val="8"/>
        <rFont val="ＭＳ Ｐゴシック"/>
        <family val="3"/>
        <charset val="128"/>
      </rPr>
      <t xml:space="preserve">Snake </t>
    </r>
    <r>
      <rPr>
        <sz val="8"/>
        <rFont val="Noto Sans"/>
        <family val="2"/>
      </rPr>
      <t xml:space="preserve">ｓ</t>
    </r>
    <r>
      <rPr>
        <sz val="8"/>
        <rFont val="ＭＳ Ｐゴシック"/>
        <family val="3"/>
        <charset val="128"/>
      </rPr>
      <t xml:space="preserve">carf</t>
    </r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1330x65mm</t>
    </r>
  </si>
  <si>
    <r>
      <rPr>
        <sz val="8"/>
        <rFont val="Noto Sans"/>
        <family val="2"/>
      </rPr>
      <t xml:space="preserve">ヘビのマフラー</t>
    </r>
    <r>
      <rPr>
        <sz val="8"/>
        <rFont val="ＭＳ Ｐゴシック"/>
        <family val="3"/>
        <charset val="128"/>
      </rPr>
      <t xml:space="preserve">, Green/Musterd, </t>
    </r>
    <r>
      <rPr>
        <sz val="8"/>
        <rFont val="Noto Sans"/>
        <family val="2"/>
      </rPr>
      <t xml:space="preserve">ラムズウー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子供用</t>
    </r>
  </si>
  <si>
    <r>
      <rPr>
        <sz val="8"/>
        <rFont val="Noto Sans"/>
        <family val="2"/>
      </rPr>
      <t xml:space="preserve">Ｋｉｄｓ </t>
    </r>
    <r>
      <rPr>
        <sz val="8"/>
        <rFont val="ＭＳ Ｐゴシック"/>
        <family val="3"/>
        <charset val="128"/>
      </rPr>
      <t xml:space="preserve">Swan scarf</t>
    </r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940x40mm</t>
    </r>
  </si>
  <si>
    <r>
      <rPr>
        <sz val="8"/>
        <rFont val="Noto Sans"/>
        <family val="2"/>
      </rPr>
      <t xml:space="preserve">白鳥のマグラー小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ラムズウール</t>
    </r>
  </si>
  <si>
    <r>
      <rPr>
        <sz val="8"/>
        <rFont val="Noto Sans"/>
        <family val="2"/>
      </rPr>
      <t xml:space="preserve">Ｋｉｄｓ </t>
    </r>
    <r>
      <rPr>
        <sz val="8"/>
        <rFont val="ＭＳ Ｐゴシック"/>
        <family val="3"/>
        <charset val="128"/>
      </rPr>
      <t xml:space="preserve">Peacock scarf</t>
    </r>
  </si>
  <si>
    <r>
      <rPr>
        <sz val="8"/>
        <rFont val="Noto Sans"/>
        <family val="2"/>
      </rPr>
      <t xml:space="preserve">クジャクのマグラー小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ラムズウール</t>
    </r>
  </si>
  <si>
    <t xml:space="preserve">Mog shaped shawl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1400x450mm</t>
    </r>
  </si>
  <si>
    <r>
      <rPr>
        <sz val="8"/>
        <rFont val="Noto Sans"/>
        <family val="2"/>
      </rPr>
      <t xml:space="preserve">モグの形のショー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ラムズウール</t>
    </r>
    <r>
      <rPr>
        <sz val="8"/>
        <rFont val="ＭＳ Ｐゴシック"/>
        <family val="3"/>
        <charset val="128"/>
      </rPr>
      <t xml:space="preserve">, Grey/Mustard/Rust</t>
    </r>
  </si>
  <si>
    <t xml:space="preserve">Panda shaped shawl</t>
  </si>
  <si>
    <r>
      <rPr>
        <sz val="8"/>
        <rFont val="Noto Sans"/>
        <family val="2"/>
      </rPr>
      <t xml:space="preserve">パンダの形のショー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ラムズウール</t>
    </r>
    <r>
      <rPr>
        <sz val="8"/>
        <rFont val="ＭＳ Ｐゴシック"/>
        <family val="3"/>
        <charset val="128"/>
      </rPr>
      <t xml:space="preserve">, Black&amp;White</t>
    </r>
  </si>
  <si>
    <t xml:space="preserve">Fox shaped shawl</t>
  </si>
  <si>
    <r>
      <rPr>
        <sz val="8"/>
        <rFont val="Noto Sans"/>
        <family val="2"/>
      </rPr>
      <t xml:space="preserve">キツネの形のショー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ラムズウール</t>
    </r>
    <r>
      <rPr>
        <sz val="8"/>
        <rFont val="ＭＳ Ｐゴシック"/>
        <family val="3"/>
        <charset val="128"/>
      </rPr>
      <t xml:space="preserve">, Orange/Grey</t>
    </r>
  </si>
  <si>
    <t xml:space="preserve">Bear shaped shawl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1400x500mm</t>
    </r>
  </si>
  <si>
    <r>
      <rPr>
        <sz val="8"/>
        <rFont val="Noto Sans"/>
        <family val="2"/>
      </rPr>
      <t xml:space="preserve">クマの形のショー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ラムズウール</t>
    </r>
    <r>
      <rPr>
        <sz val="8"/>
        <rFont val="ＭＳ Ｐゴシック"/>
        <family val="3"/>
        <charset val="128"/>
      </rPr>
      <t xml:space="preserve">, Brown</t>
    </r>
  </si>
  <si>
    <t xml:space="preserve">Clover silk neckercheif</t>
  </si>
  <si>
    <t xml:space="preserve">430x430mm</t>
  </si>
  <si>
    <r>
      <rPr>
        <sz val="8"/>
        <rFont val="Noto Sans"/>
        <family val="2"/>
      </rPr>
      <t xml:space="preserve">クローバーのネッカチーフ</t>
    </r>
    <r>
      <rPr>
        <sz val="8"/>
        <rFont val="ＭＳ Ｐゴシック"/>
        <family val="3"/>
        <charset val="128"/>
      </rPr>
      <t xml:space="preserve">, Green/Pink, </t>
    </r>
    <r>
      <rPr>
        <sz val="8"/>
        <rFont val="Noto Sans"/>
        <family val="2"/>
      </rPr>
      <t xml:space="preserve">シルク</t>
    </r>
    <r>
      <rPr>
        <sz val="8"/>
        <rFont val="ＭＳ Ｐゴシック"/>
        <family val="3"/>
        <charset val="128"/>
      </rPr>
      <t xml:space="preserve">100%</t>
    </r>
  </si>
  <si>
    <t xml:space="preserve">Flower silk neckercheif</t>
  </si>
  <si>
    <r>
      <rPr>
        <sz val="8"/>
        <rFont val="Noto Sans"/>
        <family val="2"/>
      </rPr>
      <t xml:space="preserve">花のネッカチーフ</t>
    </r>
    <r>
      <rPr>
        <sz val="8"/>
        <rFont val="ＭＳ Ｐゴシック"/>
        <family val="3"/>
        <charset val="128"/>
      </rPr>
      <t xml:space="preserve">, Turquoise/Gold, </t>
    </r>
    <r>
      <rPr>
        <sz val="8"/>
        <rFont val="Noto Sans"/>
        <family val="2"/>
      </rPr>
      <t xml:space="preserve">シルク</t>
    </r>
    <r>
      <rPr>
        <sz val="8"/>
        <rFont val="ＭＳ Ｐゴシック"/>
        <family val="3"/>
        <charset val="128"/>
      </rPr>
      <t xml:space="preserve">100%</t>
    </r>
  </si>
  <si>
    <t xml:space="preserve">Snake silk neckercheif</t>
  </si>
  <si>
    <r>
      <rPr>
        <sz val="8"/>
        <rFont val="Noto Sans"/>
        <family val="2"/>
      </rPr>
      <t xml:space="preserve">ヘビのネッカチーフ</t>
    </r>
    <r>
      <rPr>
        <sz val="8"/>
        <rFont val="ＭＳ Ｐゴシック"/>
        <family val="3"/>
        <charset val="128"/>
      </rPr>
      <t xml:space="preserve">, Red/Blue, </t>
    </r>
    <r>
      <rPr>
        <sz val="8"/>
        <rFont val="Noto Sans"/>
        <family val="2"/>
      </rPr>
      <t xml:space="preserve">シルク</t>
    </r>
    <r>
      <rPr>
        <sz val="8"/>
        <rFont val="ＭＳ Ｐゴシック"/>
        <family val="3"/>
        <charset val="128"/>
      </rPr>
      <t xml:space="preserve">100%</t>
    </r>
  </si>
  <si>
    <t xml:space="preserve">Clover silk scarf</t>
  </si>
  <si>
    <t xml:space="preserve">900x900mm</t>
  </si>
  <si>
    <r>
      <rPr>
        <sz val="8"/>
        <rFont val="Noto Sans"/>
        <family val="2"/>
      </rPr>
      <t xml:space="preserve">クローバーのスカーフ</t>
    </r>
    <r>
      <rPr>
        <sz val="8"/>
        <rFont val="ＭＳ Ｐゴシック"/>
        <family val="3"/>
        <charset val="128"/>
      </rPr>
      <t xml:space="preserve">, Green/Pink, </t>
    </r>
    <r>
      <rPr>
        <sz val="8"/>
        <rFont val="Noto Sans"/>
        <family val="2"/>
      </rPr>
      <t xml:space="preserve">シルク</t>
    </r>
    <r>
      <rPr>
        <sz val="8"/>
        <rFont val="ＭＳ Ｐゴシック"/>
        <family val="3"/>
        <charset val="128"/>
      </rPr>
      <t xml:space="preserve">100%</t>
    </r>
  </si>
  <si>
    <t xml:space="preserve">Flower silk scarf</t>
  </si>
  <si>
    <r>
      <rPr>
        <sz val="8"/>
        <rFont val="Noto Sans"/>
        <family val="2"/>
      </rPr>
      <t xml:space="preserve">花のスカーフ</t>
    </r>
    <r>
      <rPr>
        <sz val="8"/>
        <rFont val="ＭＳ Ｐゴシック"/>
        <family val="3"/>
        <charset val="128"/>
      </rPr>
      <t xml:space="preserve">, Turquoise/Gold, </t>
    </r>
    <r>
      <rPr>
        <sz val="8"/>
        <rFont val="Noto Sans"/>
        <family val="2"/>
      </rPr>
      <t xml:space="preserve">シルク</t>
    </r>
    <r>
      <rPr>
        <sz val="8"/>
        <rFont val="ＭＳ Ｐゴシック"/>
        <family val="3"/>
        <charset val="128"/>
      </rPr>
      <t xml:space="preserve">100%</t>
    </r>
  </si>
  <si>
    <t xml:space="preserve">Snake silk scarf</t>
  </si>
  <si>
    <r>
      <rPr>
        <sz val="8"/>
        <rFont val="Noto Sans"/>
        <family val="2"/>
      </rPr>
      <t xml:space="preserve">ヘビのスカーフ</t>
    </r>
    <r>
      <rPr>
        <sz val="8"/>
        <rFont val="ＭＳ Ｐゴシック"/>
        <family val="3"/>
        <charset val="128"/>
      </rPr>
      <t xml:space="preserve">, Red/Blue, </t>
    </r>
    <r>
      <rPr>
        <sz val="8"/>
        <rFont val="Noto Sans"/>
        <family val="2"/>
      </rPr>
      <t xml:space="preserve">シルク</t>
    </r>
    <r>
      <rPr>
        <sz val="8"/>
        <rFont val="ＭＳ Ｐゴシック"/>
        <family val="3"/>
        <charset val="128"/>
      </rPr>
      <t xml:space="preserve">100%</t>
    </r>
  </si>
  <si>
    <t xml:space="preserve">Acorn pin</t>
  </si>
  <si>
    <t xml:space="preserve">20mm</t>
  </si>
  <si>
    <t xml:space="preserve">どんぐりのピンバッジ</t>
  </si>
  <si>
    <t xml:space="preserve">Owl hat</t>
  </si>
  <si>
    <t xml:space="preserve">One Size</t>
  </si>
  <si>
    <t xml:space="preserve">Raspberry beret hat</t>
  </si>
  <si>
    <r>
      <rPr>
        <sz val="8"/>
        <rFont val="Noto Sans"/>
        <family val="2"/>
      </rPr>
      <t xml:space="preserve">赤いラズベリーのベレー帽</t>
    </r>
    <r>
      <rPr>
        <sz val="8"/>
        <rFont val="ＭＳ Ｐゴシック"/>
        <family val="3"/>
        <charset val="128"/>
      </rPr>
      <t xml:space="preserve">, Red, </t>
    </r>
    <r>
      <rPr>
        <sz val="8"/>
        <rFont val="Noto Sans"/>
        <family val="2"/>
      </rPr>
      <t xml:space="preserve">ラムズウール</t>
    </r>
  </si>
  <si>
    <t xml:space="preserve">Hi Bye Hat</t>
  </si>
  <si>
    <r>
      <rPr>
        <sz val="8"/>
        <rFont val="Noto Sans"/>
        <family val="2"/>
      </rPr>
      <t xml:space="preserve">ハイバイのニット帽</t>
    </r>
    <r>
      <rPr>
        <sz val="8"/>
        <rFont val="ＭＳ Ｐゴシック"/>
        <family val="3"/>
        <charset val="128"/>
      </rPr>
      <t xml:space="preserve">, Mustard/Orange/Grey, </t>
    </r>
    <r>
      <rPr>
        <sz val="8"/>
        <rFont val="Noto Sans"/>
        <family val="2"/>
      </rPr>
      <t xml:space="preserve">ラムズウール</t>
    </r>
  </si>
  <si>
    <t xml:space="preserve">Mog Hat</t>
  </si>
  <si>
    <r>
      <rPr>
        <sz val="8"/>
        <rFont val="Noto Sans"/>
        <family val="2"/>
      </rPr>
      <t xml:space="preserve">モグのニット帽</t>
    </r>
    <r>
      <rPr>
        <sz val="8"/>
        <rFont val="ＭＳ Ｐゴシック"/>
        <family val="3"/>
        <charset val="128"/>
      </rPr>
      <t xml:space="preserve">, Oatmeal/Honey/Orange, </t>
    </r>
    <r>
      <rPr>
        <sz val="8"/>
        <rFont val="Noto Sans"/>
        <family val="2"/>
      </rPr>
      <t xml:space="preserve">ラムズウール</t>
    </r>
  </si>
  <si>
    <t xml:space="preserve">Kid's Mog Hat</t>
  </si>
  <si>
    <r>
      <rPr>
        <sz val="8"/>
        <rFont val="Noto Sans"/>
        <family val="2"/>
      </rPr>
      <t xml:space="preserve">モグのニット帽</t>
    </r>
    <r>
      <rPr>
        <sz val="8"/>
        <rFont val="ＭＳ Ｐゴシック"/>
        <family val="3"/>
        <charset val="128"/>
      </rPr>
      <t xml:space="preserve">, Oatmeal/Honey/Orange, </t>
    </r>
    <r>
      <rPr>
        <sz val="8"/>
        <rFont val="Noto Sans"/>
        <family val="2"/>
      </rPr>
      <t xml:space="preserve">ラムズウー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子供用</t>
    </r>
  </si>
  <si>
    <t xml:space="preserve">Kids Bobble Head Hat</t>
  </si>
  <si>
    <t xml:space="preserve">2-7 Years</t>
  </si>
  <si>
    <r>
      <rPr>
        <sz val="8"/>
        <rFont val="Noto Sans"/>
        <family val="2"/>
      </rPr>
      <t xml:space="preserve">ポンポン頭のニット帽</t>
    </r>
    <r>
      <rPr>
        <sz val="8"/>
        <rFont val="ＭＳ Ｐゴシック"/>
        <family val="3"/>
        <charset val="128"/>
      </rPr>
      <t xml:space="preserve">, Red/Green, </t>
    </r>
    <r>
      <rPr>
        <sz val="8"/>
        <rFont val="Noto Sans"/>
        <family val="2"/>
      </rPr>
      <t xml:space="preserve">ラムズウー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子供用</t>
    </r>
  </si>
  <si>
    <t xml:space="preserve">Kids Red Little Hat *Cashmere</t>
  </si>
  <si>
    <t xml:space="preserve">0-3 Months</t>
  </si>
  <si>
    <r>
      <rPr>
        <sz val="8"/>
        <rFont val="Noto Sans"/>
        <family val="2"/>
      </rPr>
      <t xml:space="preserve">赤いカシミアのニット帽</t>
    </r>
    <r>
      <rPr>
        <sz val="8"/>
        <rFont val="ＭＳ Ｐゴシック"/>
        <family val="3"/>
        <charset val="128"/>
      </rPr>
      <t xml:space="preserve">, Red, </t>
    </r>
    <r>
      <rPr>
        <sz val="8"/>
        <rFont val="Noto Sans"/>
        <family val="2"/>
      </rPr>
      <t xml:space="preserve">カシミア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新生児用</t>
    </r>
  </si>
  <si>
    <t xml:space="preserve">NEW Peace Gloves</t>
  </si>
  <si>
    <t xml:space="preserve">NEW Zig Zag Mittens</t>
  </si>
  <si>
    <t xml:space="preserve">Acorn gloves</t>
  </si>
  <si>
    <r>
      <rPr>
        <sz val="8"/>
        <rFont val="Noto Sans"/>
        <family val="2"/>
      </rPr>
      <t xml:space="preserve">ドングリの手袋</t>
    </r>
    <r>
      <rPr>
        <sz val="8"/>
        <rFont val="ＭＳ Ｐゴシック"/>
        <family val="3"/>
        <charset val="128"/>
      </rPr>
      <t xml:space="preserve">, Brown/Green/Red, </t>
    </r>
    <r>
      <rPr>
        <sz val="8"/>
        <rFont val="Noto Sans"/>
        <family val="2"/>
      </rPr>
      <t xml:space="preserve">ラムズウール</t>
    </r>
  </si>
  <si>
    <t xml:space="preserve">Hi 5 gloves</t>
  </si>
  <si>
    <r>
      <rPr>
        <sz val="8"/>
        <rFont val="Noto Sans"/>
        <family val="2"/>
      </rPr>
      <t xml:space="preserve">タッチ！手袋</t>
    </r>
    <r>
      <rPr>
        <sz val="8"/>
        <rFont val="ＭＳ Ｐゴシック"/>
        <family val="3"/>
        <charset val="128"/>
      </rPr>
      <t xml:space="preserve">, Blue/Navy/Grey, </t>
    </r>
    <r>
      <rPr>
        <sz val="8"/>
        <rFont val="Noto Sans"/>
        <family val="2"/>
      </rPr>
      <t xml:space="preserve">ラムズウール</t>
    </r>
  </si>
  <si>
    <t xml:space="preserve">All The Time Grove</t>
  </si>
  <si>
    <r>
      <rPr>
        <sz val="8"/>
        <rFont val="Noto Sans"/>
        <family val="2"/>
      </rPr>
      <t xml:space="preserve">ハローバイの手袋</t>
    </r>
    <r>
      <rPr>
        <sz val="8"/>
        <rFont val="ＭＳ Ｐゴシック"/>
        <family val="3"/>
        <charset val="128"/>
      </rPr>
      <t xml:space="preserve">, Mustard/Orange/Grey, </t>
    </r>
    <r>
      <rPr>
        <sz val="8"/>
        <rFont val="Noto Sans"/>
        <family val="2"/>
      </rPr>
      <t xml:space="preserve">ラムズウール</t>
    </r>
  </si>
  <si>
    <t xml:space="preserve">Hi Bye Gloves</t>
  </si>
  <si>
    <t xml:space="preserve">Bunny Gloves</t>
  </si>
  <si>
    <r>
      <rPr>
        <sz val="8"/>
        <rFont val="Noto Sans"/>
        <family val="2"/>
      </rPr>
      <t xml:space="preserve">ウサギの手袋</t>
    </r>
    <r>
      <rPr>
        <sz val="8"/>
        <rFont val="ＭＳ Ｐゴシック"/>
        <family val="3"/>
        <charset val="128"/>
      </rPr>
      <t xml:space="preserve">, Grey/Oatmael/Seagrass, </t>
    </r>
    <r>
      <rPr>
        <sz val="8"/>
        <rFont val="Noto Sans"/>
        <family val="2"/>
      </rPr>
      <t xml:space="preserve">ラムズウール</t>
    </r>
  </si>
  <si>
    <t xml:space="preserve">Mog Mitts</t>
  </si>
  <si>
    <r>
      <rPr>
        <sz val="8"/>
        <rFont val="Noto Sans"/>
        <family val="2"/>
      </rPr>
      <t xml:space="preserve">モグの手袋</t>
    </r>
    <r>
      <rPr>
        <sz val="8"/>
        <rFont val="ＭＳ Ｐゴシック"/>
        <family val="3"/>
        <charset val="128"/>
      </rPr>
      <t xml:space="preserve">, Oatmeal/Honey/Orange, </t>
    </r>
    <r>
      <rPr>
        <sz val="8"/>
        <rFont val="Noto Sans"/>
        <family val="2"/>
      </rPr>
      <t xml:space="preserve">ラムズウール</t>
    </r>
  </si>
  <si>
    <t xml:space="preserve">Kid's Mog Mitts</t>
  </si>
  <si>
    <r>
      <rPr>
        <sz val="8"/>
        <rFont val="Noto Sans"/>
        <family val="2"/>
      </rPr>
      <t xml:space="preserve">モグの手袋</t>
    </r>
    <r>
      <rPr>
        <sz val="8"/>
        <rFont val="ＭＳ Ｐゴシック"/>
        <family val="3"/>
        <charset val="128"/>
      </rPr>
      <t xml:space="preserve">, Oatmeal/Honey/Orange, </t>
    </r>
    <r>
      <rPr>
        <sz val="8"/>
        <rFont val="Noto Sans"/>
        <family val="2"/>
      </rPr>
      <t xml:space="preserve">ラムズウー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子供用</t>
    </r>
  </si>
  <si>
    <t xml:space="preserve">Kid's Hi 5 Gloves</t>
  </si>
  <si>
    <r>
      <rPr>
        <sz val="8"/>
        <rFont val="Noto Sans"/>
        <family val="2"/>
      </rPr>
      <t xml:space="preserve">ハイファイブの手袋</t>
    </r>
    <r>
      <rPr>
        <sz val="8"/>
        <rFont val="ＭＳ Ｐゴシック"/>
        <family val="3"/>
        <charset val="128"/>
      </rPr>
      <t xml:space="preserve">, Ebony/Pink/Navy, </t>
    </r>
    <r>
      <rPr>
        <sz val="8"/>
        <rFont val="Noto Sans"/>
        <family val="2"/>
      </rPr>
      <t xml:space="preserve">ラムズウー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子供用</t>
    </r>
  </si>
  <si>
    <t xml:space="preserve">Kids ZigZag Mitts</t>
  </si>
  <si>
    <r>
      <rPr>
        <sz val="8"/>
        <rFont val="Noto Sans"/>
        <family val="2"/>
      </rPr>
      <t xml:space="preserve">ジグザグの手袋</t>
    </r>
    <r>
      <rPr>
        <sz val="8"/>
        <rFont val="ＭＳ Ｐゴシック"/>
        <family val="3"/>
        <charset val="128"/>
      </rPr>
      <t xml:space="preserve">, Blue/Mint/Musterd/Red, </t>
    </r>
    <r>
      <rPr>
        <sz val="8"/>
        <rFont val="Noto Sans"/>
        <family val="2"/>
      </rPr>
      <t xml:space="preserve">ラムズウー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子供用</t>
    </r>
  </si>
  <si>
    <t xml:space="preserve">Acorn Oak jumpers</t>
  </si>
  <si>
    <t xml:space="preserve">Boat jumpers</t>
  </si>
  <si>
    <t xml:space="preserve">Nos Da jumpers</t>
  </si>
  <si>
    <t xml:space="preserve">Harlequin jumpers</t>
  </si>
  <si>
    <t xml:space="preserve">Tattoo jumpers</t>
  </si>
  <si>
    <t xml:space="preserve">Log jumpers</t>
  </si>
  <si>
    <t xml:space="preserve">Snip Snip jumpers</t>
  </si>
  <si>
    <t xml:space="preserve">3 Leaf jumpers</t>
  </si>
  <si>
    <t xml:space="preserve">Scout jumpers</t>
  </si>
  <si>
    <t xml:space="preserve">Peter Pan Jacket jumpers</t>
  </si>
  <si>
    <r>
      <rPr>
        <sz val="8"/>
        <color rgb="FF993300"/>
        <rFont val="Noto Sans"/>
        <family val="2"/>
      </rPr>
      <t xml:space="preserve">＊</t>
    </r>
    <r>
      <rPr>
        <sz val="8"/>
        <color rgb="FF993300"/>
        <rFont val="ＭＳ Ｐゴシック"/>
        <family val="3"/>
        <charset val="128"/>
      </rPr>
      <t xml:space="preserve">New</t>
    </r>
  </si>
  <si>
    <t xml:space="preserve">NEW Folk Woven Robe</t>
  </si>
  <si>
    <t xml:space="preserve">NEW Lino Woven Robe</t>
  </si>
  <si>
    <t xml:space="preserve">Circus Hot Water Bottle</t>
  </si>
  <si>
    <r>
      <rPr>
        <sz val="8"/>
        <rFont val="ＭＳ Ｐゴシック"/>
        <family val="3"/>
        <charset val="128"/>
      </rPr>
      <t xml:space="preserve">Marmeid hot water bottle *</t>
    </r>
    <r>
      <rPr>
        <sz val="8"/>
        <rFont val="Noto Sans"/>
        <family val="2"/>
      </rPr>
      <t xml:space="preserve">湯たんぽ付</t>
    </r>
  </si>
  <si>
    <t xml:space="preserve">360x220mm</t>
  </si>
  <si>
    <r>
      <rPr>
        <sz val="8"/>
        <rFont val="Noto Sans"/>
        <family val="2"/>
      </rPr>
      <t xml:space="preserve">マーメイドのニット湯たんぽカバー</t>
    </r>
    <r>
      <rPr>
        <sz val="8"/>
        <rFont val="ＭＳ Ｐゴシック"/>
        <family val="3"/>
        <charset val="128"/>
      </rPr>
      <t xml:space="preserve">, Blue</t>
    </r>
  </si>
  <si>
    <r>
      <rPr>
        <sz val="8"/>
        <rFont val="ＭＳ Ｐゴシック"/>
        <family val="3"/>
        <charset val="128"/>
      </rPr>
      <t xml:space="preserve">Marman hot water bottle *</t>
    </r>
    <r>
      <rPr>
        <sz val="8"/>
        <rFont val="Noto Sans"/>
        <family val="2"/>
      </rPr>
      <t xml:space="preserve">湯たんぽ付</t>
    </r>
  </si>
  <si>
    <r>
      <rPr>
        <sz val="8"/>
        <rFont val="Noto Sans"/>
        <family val="2"/>
      </rPr>
      <t xml:space="preserve">マーマンのニット湯たんぽカバー</t>
    </r>
    <r>
      <rPr>
        <sz val="8"/>
        <rFont val="ＭＳ Ｐゴシック"/>
        <family val="3"/>
        <charset val="128"/>
      </rPr>
      <t xml:space="preserve">, Blue</t>
    </r>
  </si>
  <si>
    <r>
      <rPr>
        <sz val="8"/>
        <rFont val="ＭＳ Ｐゴシック"/>
        <family val="3"/>
        <charset val="128"/>
      </rPr>
      <t xml:space="preserve">Finn Hot Water Bottle *</t>
    </r>
    <r>
      <rPr>
        <sz val="8"/>
        <rFont val="Noto Sans"/>
        <family val="2"/>
      </rPr>
      <t xml:space="preserve">湯たんぽ付</t>
    </r>
  </si>
  <si>
    <r>
      <rPr>
        <sz val="8"/>
        <rFont val="Noto Sans"/>
        <family val="2"/>
      </rPr>
      <t xml:space="preserve">魚のニット湯たんぽカバー</t>
    </r>
    <r>
      <rPr>
        <sz val="8"/>
        <rFont val="ＭＳ Ｐゴシック"/>
        <family val="3"/>
        <charset val="128"/>
      </rPr>
      <t xml:space="preserve">, Orange/Grey/Blue</t>
    </r>
  </si>
  <si>
    <t xml:space="preserve">Candles</t>
  </si>
  <si>
    <r>
      <rPr>
        <sz val="8"/>
        <rFont val="Noto Sans"/>
        <family val="2"/>
      </rPr>
      <t xml:space="preserve">ボトル入りキャンドル</t>
    </r>
    <r>
      <rPr>
        <sz val="8"/>
        <rFont val="ＭＳ Ｐゴシック"/>
        <family val="3"/>
        <charset val="128"/>
      </rPr>
      <t xml:space="preserve">, 4</t>
    </r>
    <r>
      <rPr>
        <sz val="8"/>
        <rFont val="Noto Sans"/>
        <family val="2"/>
      </rPr>
      <t xml:space="preserve">バリエーションの香り</t>
    </r>
  </si>
  <si>
    <t xml:space="preserve">Use My Mustache lambswool comb</t>
  </si>
  <si>
    <t xml:space="preserve">ラムズウールお手入れコーム</t>
  </si>
  <si>
    <t xml:space="preserve">Menagerie apron</t>
  </si>
  <si>
    <t xml:space="preserve">660x800mm</t>
  </si>
  <si>
    <t xml:space="preserve">山の動物達のエプロン</t>
  </si>
  <si>
    <r>
      <rPr>
        <sz val="8"/>
        <rFont val="ＭＳ Ｐゴシック"/>
        <family val="3"/>
        <charset val="128"/>
      </rPr>
      <t xml:space="preserve">Seal </t>
    </r>
    <r>
      <rPr>
        <sz val="8"/>
        <rFont val="Noto Sans"/>
        <family val="2"/>
      </rPr>
      <t xml:space="preserve">ｋ</t>
    </r>
    <r>
      <rPr>
        <sz val="8"/>
        <rFont val="ＭＳ Ｐゴシック"/>
        <family val="3"/>
        <charset val="128"/>
      </rPr>
      <t xml:space="preserve">ids apron</t>
    </r>
  </si>
  <si>
    <t xml:space="preserve">550x450mm</t>
  </si>
  <si>
    <t xml:space="preserve">アシカの子供用エプロン</t>
  </si>
  <si>
    <t xml:space="preserve">Organic Cotton T-Shirt / Rill</t>
  </si>
  <si>
    <r>
      <rPr>
        <sz val="8"/>
        <rFont val="Noto Sans"/>
        <family val="2"/>
      </rPr>
      <t xml:space="preserve">キリルのＴシャツ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オーガニックコットン</t>
    </r>
    <r>
      <rPr>
        <sz val="8"/>
        <rFont val="ＭＳ Ｐゴシック"/>
        <family val="3"/>
        <charset val="128"/>
      </rPr>
      <t xml:space="preserve">100%</t>
    </r>
  </si>
  <si>
    <t xml:space="preserve">Organic Cotton T-Shirt / Peeping Tom</t>
  </si>
  <si>
    <r>
      <rPr>
        <sz val="8"/>
        <rFont val="Noto Sans"/>
        <family val="2"/>
      </rPr>
      <t xml:space="preserve">ピーピングトムのＴシャツ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オーガニックコットン</t>
    </r>
    <r>
      <rPr>
        <sz val="8"/>
        <rFont val="ＭＳ Ｐゴシック"/>
        <family val="3"/>
        <charset val="128"/>
      </rPr>
      <t xml:space="preserve">100%</t>
    </r>
  </si>
  <si>
    <t xml:space="preserve">Organic Cotton T-Shirt / Pip Pom Pom</t>
  </si>
  <si>
    <r>
      <rPr>
        <sz val="8"/>
        <rFont val="Noto Sans"/>
        <family val="2"/>
      </rPr>
      <t xml:space="preserve">ピップポンポンのＴシャツ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オーガニックコットン</t>
    </r>
    <r>
      <rPr>
        <sz val="8"/>
        <rFont val="ＭＳ Ｐゴシック"/>
        <family val="3"/>
        <charset val="128"/>
      </rPr>
      <t xml:space="preserve">100%</t>
    </r>
  </si>
  <si>
    <t xml:space="preserve">T-Shirt / Kick Skating Moose</t>
  </si>
  <si>
    <r>
      <rPr>
        <sz val="8"/>
        <rFont val="Noto Sans"/>
        <family val="2"/>
      </rPr>
      <t xml:space="preserve">キックスケートをするムースのＴシャツ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コットン</t>
    </r>
    <r>
      <rPr>
        <sz val="8"/>
        <rFont val="ＭＳ Ｐゴシック"/>
        <family val="3"/>
        <charset val="128"/>
      </rPr>
      <t xml:space="preserve">100%</t>
    </r>
  </si>
  <si>
    <t xml:space="preserve">Kids T-Shirt / Kick Skating Moose</t>
  </si>
  <si>
    <t xml:space="preserve">100/120</t>
  </si>
  <si>
    <r>
      <rPr>
        <sz val="8"/>
        <rFont val="Noto Sans"/>
        <family val="2"/>
      </rPr>
      <t xml:space="preserve">キックスケートをするムースの子供用Ｔシャツ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コットン</t>
    </r>
    <r>
      <rPr>
        <sz val="8"/>
        <rFont val="ＭＳ Ｐゴシック"/>
        <family val="3"/>
        <charset val="128"/>
      </rPr>
      <t xml:space="preserve">100%</t>
    </r>
  </si>
  <si>
    <t xml:space="preserve">Baby Rompers / Kick Skating Moose</t>
  </si>
  <si>
    <r>
      <rPr>
        <sz val="8"/>
        <rFont val="Noto Sans"/>
        <family val="2"/>
      </rPr>
      <t xml:space="preserve">キックスケートをするムースのベビーロンパー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コットン</t>
    </r>
    <r>
      <rPr>
        <sz val="8"/>
        <rFont val="ＭＳ Ｐゴシック"/>
        <family val="3"/>
        <charset val="128"/>
      </rPr>
      <t xml:space="preserve">100%</t>
    </r>
  </si>
  <si>
    <t xml:space="preserve">Shopping Bag / Kick Skating Moose</t>
  </si>
  <si>
    <r>
      <rPr>
        <sz val="8"/>
        <rFont val="Noto Sans"/>
        <family val="2"/>
      </rPr>
      <t xml:space="preserve">キックスケートをするムースのショッピングバッ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コットン</t>
    </r>
    <r>
      <rPr>
        <sz val="8"/>
        <rFont val="ＭＳ Ｐゴシック"/>
        <family val="3"/>
        <charset val="128"/>
      </rPr>
      <t xml:space="preserve">100%</t>
    </r>
  </si>
  <si>
    <t xml:space="preserve">T-Shirt / Duo Biking Lama&amp;Goat</t>
  </si>
  <si>
    <r>
      <rPr>
        <sz val="8"/>
        <rFont val="Noto Sans"/>
        <family val="2"/>
      </rPr>
      <t xml:space="preserve">デュオバイクに乗るラマとヤギのＴシャツ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コットン</t>
    </r>
    <r>
      <rPr>
        <sz val="8"/>
        <rFont val="ＭＳ Ｐゴシック"/>
        <family val="3"/>
        <charset val="128"/>
      </rPr>
      <t xml:space="preserve">100%</t>
    </r>
  </si>
  <si>
    <t xml:space="preserve">Kids T-Shirt / Duo Biking Lama&amp;Goat</t>
  </si>
  <si>
    <r>
      <rPr>
        <sz val="8"/>
        <rFont val="Noto Sans"/>
        <family val="2"/>
      </rPr>
      <t xml:space="preserve">デュオバイクに乗るラマとヤギの子供用Ｔシャツ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コットン</t>
    </r>
    <r>
      <rPr>
        <sz val="8"/>
        <rFont val="ＭＳ Ｐゴシック"/>
        <family val="3"/>
        <charset val="128"/>
      </rPr>
      <t xml:space="preserve">100%</t>
    </r>
  </si>
  <si>
    <t xml:space="preserve">Baby Rompers / Duo Biking Lama&amp;Goat</t>
  </si>
  <si>
    <r>
      <rPr>
        <sz val="8"/>
        <rFont val="Noto Sans"/>
        <family val="2"/>
      </rPr>
      <t xml:space="preserve">デュオバイクに乗るラマとヤギのベビーロンパー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コットン</t>
    </r>
    <r>
      <rPr>
        <sz val="8"/>
        <rFont val="ＭＳ Ｐゴシック"/>
        <family val="3"/>
        <charset val="128"/>
      </rPr>
      <t xml:space="preserve">100%</t>
    </r>
  </si>
  <si>
    <t xml:space="preserve">Shopping Bag / Duo Biking Lama&amp;Goat</t>
  </si>
  <si>
    <r>
      <rPr>
        <sz val="8"/>
        <rFont val="Noto Sans"/>
        <family val="2"/>
      </rPr>
      <t xml:space="preserve">デュオバイクに乗るラマとヤギのショッピングバッ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コットン</t>
    </r>
    <r>
      <rPr>
        <sz val="8"/>
        <rFont val="ＭＳ Ｐゴシック"/>
        <family val="3"/>
        <charset val="128"/>
      </rPr>
      <t xml:space="preserve">100%</t>
    </r>
  </si>
  <si>
    <t xml:space="preserve">NEW Ted Tote Bag</t>
  </si>
  <si>
    <t xml:space="preserve">NEW Mog Tote Bag</t>
  </si>
  <si>
    <t xml:space="preserve">NEW Folk Large Tote Bag</t>
  </si>
  <si>
    <t xml:space="preserve">NEW Lino Large Tote Bag</t>
  </si>
  <si>
    <t xml:space="preserve">Bear Wash Bag</t>
  </si>
  <si>
    <t xml:space="preserve">W230mm</t>
  </si>
  <si>
    <r>
      <rPr>
        <sz val="8"/>
        <rFont val="Noto Sans"/>
        <family val="2"/>
      </rPr>
      <t xml:space="preserve">熊の洗顔バッ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大きめ</t>
    </r>
    <r>
      <rPr>
        <sz val="8"/>
        <rFont val="ＭＳ Ｐゴシック"/>
        <family val="3"/>
        <charset val="128"/>
      </rPr>
      <t xml:space="preserve">)</t>
    </r>
  </si>
  <si>
    <t xml:space="preserve">Cat Cosmetic Poach</t>
  </si>
  <si>
    <t xml:space="preserve">W200mm</t>
  </si>
  <si>
    <t xml:space="preserve">猫のコスメティックポーチ</t>
  </si>
  <si>
    <t xml:space="preserve">Sausage Dog Poach</t>
  </si>
  <si>
    <t xml:space="preserve">W340mm</t>
  </si>
  <si>
    <r>
      <rPr>
        <sz val="8"/>
        <rFont val="Noto Sans"/>
        <family val="2"/>
      </rPr>
      <t xml:space="preserve">ソーセージドッグのポーチ（横長</t>
    </r>
    <r>
      <rPr>
        <sz val="8"/>
        <rFont val="ＭＳ Ｐゴシック"/>
        <family val="3"/>
        <charset val="128"/>
      </rPr>
      <t xml:space="preserve">)</t>
    </r>
  </si>
  <si>
    <t xml:space="preserve">Use My Curls tea towl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480x800mm</t>
    </r>
  </si>
  <si>
    <r>
      <rPr>
        <sz val="8"/>
        <rFont val="Noto Sans"/>
        <family val="2"/>
      </rPr>
      <t xml:space="preserve">カーリーヘアのティータオ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リネン</t>
    </r>
    <r>
      <rPr>
        <sz val="8"/>
        <rFont val="ＭＳ Ｐゴシック"/>
        <family val="3"/>
        <charset val="128"/>
      </rPr>
      <t xml:space="preserve">50%</t>
    </r>
    <r>
      <rPr>
        <sz val="8"/>
        <rFont val="Noto Sans"/>
        <family val="2"/>
      </rPr>
      <t xml:space="preserve">コットン</t>
    </r>
    <r>
      <rPr>
        <sz val="8"/>
        <rFont val="ＭＳ Ｐゴシック"/>
        <family val="3"/>
        <charset val="128"/>
      </rPr>
      <t xml:space="preserve">50%</t>
    </r>
  </si>
  <si>
    <t xml:space="preserve">Use My Whiskers tea towel</t>
  </si>
  <si>
    <r>
      <rPr>
        <sz val="8"/>
        <rFont val="Noto Sans"/>
        <family val="2"/>
      </rPr>
      <t xml:space="preserve">猫のヒゲのティータオ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リネン</t>
    </r>
    <r>
      <rPr>
        <sz val="8"/>
        <rFont val="ＭＳ Ｐゴシック"/>
        <family val="3"/>
        <charset val="128"/>
      </rPr>
      <t xml:space="preserve">50%</t>
    </r>
    <r>
      <rPr>
        <sz val="8"/>
        <rFont val="Noto Sans"/>
        <family val="2"/>
      </rPr>
      <t xml:space="preserve">コットン</t>
    </r>
    <r>
      <rPr>
        <sz val="8"/>
        <rFont val="ＭＳ Ｐゴシック"/>
        <family val="3"/>
        <charset val="128"/>
      </rPr>
      <t xml:space="preserve">50%</t>
    </r>
  </si>
  <si>
    <t xml:space="preserve">Use My Waves tea towel</t>
  </si>
  <si>
    <r>
      <rPr>
        <sz val="8"/>
        <rFont val="Noto Sans"/>
        <family val="2"/>
      </rPr>
      <t xml:space="preserve">ウェービーヘアのティータオ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リネン</t>
    </r>
    <r>
      <rPr>
        <sz val="8"/>
        <rFont val="ＭＳ Ｐゴシック"/>
        <family val="3"/>
        <charset val="128"/>
      </rPr>
      <t xml:space="preserve">50%</t>
    </r>
    <r>
      <rPr>
        <sz val="8"/>
        <rFont val="Noto Sans"/>
        <family val="2"/>
      </rPr>
      <t xml:space="preserve">コットン</t>
    </r>
    <r>
      <rPr>
        <sz val="8"/>
        <rFont val="ＭＳ Ｐゴシック"/>
        <family val="3"/>
        <charset val="128"/>
      </rPr>
      <t xml:space="preserve">50%</t>
    </r>
  </si>
  <si>
    <t xml:space="preserve">Leaf and Ant linen tea towel</t>
  </si>
  <si>
    <r>
      <rPr>
        <sz val="8"/>
        <rFont val="Noto Sans"/>
        <family val="2"/>
      </rPr>
      <t xml:space="preserve">葉っぱと蟻のティータオ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リネン</t>
    </r>
    <r>
      <rPr>
        <sz val="8"/>
        <rFont val="ＭＳ Ｐゴシック"/>
        <family val="3"/>
        <charset val="128"/>
      </rPr>
      <t xml:space="preserve">100%</t>
    </r>
  </si>
  <si>
    <t xml:space="preserve">Flower and Tuft linen tea towel</t>
  </si>
  <si>
    <r>
      <rPr>
        <sz val="8"/>
        <rFont val="Noto Sans"/>
        <family val="2"/>
      </rPr>
      <t xml:space="preserve">花と芝のティータオ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リネン</t>
    </r>
    <r>
      <rPr>
        <sz val="8"/>
        <rFont val="ＭＳ Ｐゴシック"/>
        <family val="3"/>
        <charset val="128"/>
      </rPr>
      <t xml:space="preserve">100%</t>
    </r>
  </si>
  <si>
    <t xml:space="preserve">Field of Flowers tea towel</t>
  </si>
  <si>
    <r>
      <rPr>
        <sz val="8"/>
        <rFont val="Noto Sans"/>
        <family val="2"/>
      </rPr>
      <t xml:space="preserve">花畑のティータオ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リネン</t>
    </r>
    <r>
      <rPr>
        <sz val="8"/>
        <rFont val="ＭＳ Ｐゴシック"/>
        <family val="3"/>
        <charset val="128"/>
      </rPr>
      <t xml:space="preserve">100%</t>
    </r>
  </si>
  <si>
    <t xml:space="preserve">Use My Fro tea towel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480x730mm</t>
    </r>
  </si>
  <si>
    <r>
      <rPr>
        <sz val="8"/>
        <rFont val="Noto Sans"/>
        <family val="2"/>
      </rPr>
      <t xml:space="preserve">アフロヘア女子のティータオ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コットン</t>
    </r>
    <r>
      <rPr>
        <sz val="8"/>
        <rFont val="ＭＳ Ｐゴシック"/>
        <family val="3"/>
        <charset val="128"/>
      </rPr>
      <t xml:space="preserve">100%</t>
    </r>
  </si>
  <si>
    <t xml:space="preserve">Use My Bun tea towel</t>
  </si>
  <si>
    <r>
      <rPr>
        <sz val="8"/>
        <rFont val="Noto Sans"/>
        <family val="2"/>
      </rPr>
      <t xml:space="preserve">お団子ヘア女子のティータオ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コットン</t>
    </r>
    <r>
      <rPr>
        <sz val="8"/>
        <rFont val="ＭＳ Ｐゴシック"/>
        <family val="3"/>
        <charset val="128"/>
      </rPr>
      <t xml:space="preserve">100%</t>
    </r>
  </si>
  <si>
    <t xml:space="preserve">Use My Headscarf Tea Towel</t>
  </si>
  <si>
    <r>
      <rPr>
        <sz val="8"/>
        <rFont val="Noto Sans"/>
        <family val="2"/>
      </rPr>
      <t xml:space="preserve">バンダナ女子のティータオ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コットン</t>
    </r>
    <r>
      <rPr>
        <sz val="8"/>
        <rFont val="ＭＳ Ｐゴシック"/>
        <family val="3"/>
        <charset val="128"/>
      </rPr>
      <t xml:space="preserve">100%</t>
    </r>
  </si>
  <si>
    <t xml:space="preserve">Use My Moustache Tea Towel</t>
  </si>
  <si>
    <r>
      <rPr>
        <sz val="8"/>
        <rFont val="Noto Sans"/>
        <family val="2"/>
      </rPr>
      <t xml:space="preserve">髭男のティータオ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コットン</t>
    </r>
    <r>
      <rPr>
        <sz val="8"/>
        <rFont val="ＭＳ Ｐゴシック"/>
        <family val="3"/>
        <charset val="128"/>
      </rPr>
      <t xml:space="preserve">100%</t>
    </r>
  </si>
  <si>
    <t xml:space="preserve">Use My Quiff Tea Towel</t>
  </si>
  <si>
    <r>
      <rPr>
        <sz val="8"/>
        <rFont val="Noto Sans"/>
        <family val="2"/>
      </rPr>
      <t xml:space="preserve">リーゼント男子のティータオ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コットン</t>
    </r>
    <r>
      <rPr>
        <sz val="8"/>
        <rFont val="ＭＳ Ｐゴシック"/>
        <family val="3"/>
        <charset val="128"/>
      </rPr>
      <t xml:space="preserve">100%</t>
    </r>
  </si>
  <si>
    <t xml:space="preserve">Lion's Use My Mane Tea Towel</t>
  </si>
  <si>
    <r>
      <rPr>
        <sz val="8"/>
        <rFont val="Noto Sans"/>
        <family val="2"/>
      </rPr>
      <t xml:space="preserve">ライオンのティータオ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コットン</t>
    </r>
    <r>
      <rPr>
        <sz val="8"/>
        <rFont val="ＭＳ Ｐゴシック"/>
        <family val="3"/>
        <charset val="128"/>
      </rPr>
      <t xml:space="preserve">100%</t>
    </r>
  </si>
  <si>
    <t xml:space="preserve">Use My Beard tea towel</t>
  </si>
  <si>
    <r>
      <rPr>
        <sz val="8"/>
        <rFont val="Noto Sans"/>
        <family val="2"/>
      </rPr>
      <t xml:space="preserve">髭面ボブのティータオ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コットン</t>
    </r>
    <r>
      <rPr>
        <sz val="8"/>
        <rFont val="ＭＳ Ｐゴシック"/>
        <family val="3"/>
        <charset val="128"/>
      </rPr>
      <t xml:space="preserve">100%</t>
    </r>
  </si>
  <si>
    <t xml:space="preserve">Snowflake Doily placemat</t>
  </si>
  <si>
    <t xml:space="preserve">φ300MM</t>
  </si>
  <si>
    <r>
      <rPr>
        <sz val="8"/>
        <rFont val="Noto Sans"/>
        <family val="2"/>
      </rPr>
      <t xml:space="preserve">雪の結晶のプレイスマ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フェルト製</t>
    </r>
  </si>
  <si>
    <t xml:space="preserve">Snowflake coaster</t>
  </si>
  <si>
    <t xml:space="preserve">φ105MM</t>
  </si>
  <si>
    <r>
      <rPr>
        <sz val="8"/>
        <rFont val="Noto Sans"/>
        <family val="2"/>
      </rPr>
      <t xml:space="preserve">雪の結晶のコースタ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フェルト製</t>
    </r>
  </si>
  <si>
    <t xml:space="preserve">Blush Block + Line round tray</t>
  </si>
  <si>
    <t xml:space="preserve">φ360mm</t>
  </si>
  <si>
    <t xml:space="preserve">「面と線」丸トレー</t>
  </si>
  <si>
    <t xml:space="preserve">Happy Shapes mini tray</t>
  </si>
  <si>
    <r>
      <rPr>
        <sz val="8"/>
        <rFont val="ＭＳ Ｐゴシック"/>
        <family val="3"/>
        <charset val="128"/>
      </rPr>
      <t xml:space="preserve">270</t>
    </r>
    <r>
      <rPr>
        <sz val="8"/>
        <rFont val="Noto Sans"/>
        <family val="2"/>
      </rPr>
      <t xml:space="preserve">ｘ</t>
    </r>
    <r>
      <rPr>
        <sz val="8"/>
        <rFont val="ＭＳ Ｐゴシック"/>
        <family val="3"/>
        <charset val="128"/>
      </rPr>
      <t xml:space="preserve">180mm</t>
    </r>
  </si>
  <si>
    <t xml:space="preserve">「楽しい形」長方形ミニトレー</t>
  </si>
  <si>
    <t xml:space="preserve">Mother Nature mini tray</t>
  </si>
  <si>
    <t xml:space="preserve">「母なる自然」長方形ミニトレー</t>
  </si>
  <si>
    <t xml:space="preserve">Blue Cat mini tray</t>
  </si>
  <si>
    <t xml:space="preserve">「青い猫」長方形ミニトレー</t>
  </si>
  <si>
    <t xml:space="preserve">Your Nuts mini tray</t>
  </si>
  <si>
    <t xml:space="preserve">「ピーナッツくん」長方形ミニトレー</t>
  </si>
  <si>
    <t xml:space="preserve">Squirell mini tray</t>
  </si>
  <si>
    <t xml:space="preserve">「りす」長方形ミニトレー</t>
  </si>
  <si>
    <t xml:space="preserve">Blah Blah mini tray</t>
  </si>
  <si>
    <t xml:space="preserve">「熊と水玉模様」長方形ミニトレー</t>
  </si>
  <si>
    <t xml:space="preserve">Fruit Bear tray</t>
  </si>
  <si>
    <r>
      <rPr>
        <sz val="8"/>
        <rFont val="ＭＳ Ｐゴシック"/>
        <family val="3"/>
        <charset val="128"/>
      </rPr>
      <t xml:space="preserve">430</t>
    </r>
    <r>
      <rPr>
        <sz val="8"/>
        <rFont val="Noto Sans"/>
        <family val="2"/>
      </rPr>
      <t xml:space="preserve">ｘ</t>
    </r>
    <r>
      <rPr>
        <sz val="8"/>
        <rFont val="ＭＳ Ｐゴシック"/>
        <family val="3"/>
        <charset val="128"/>
      </rPr>
      <t xml:space="preserve">330mm</t>
    </r>
  </si>
  <si>
    <t xml:space="preserve">「熊とフルーツ」長方形メラミントレー</t>
  </si>
  <si>
    <r>
      <rPr>
        <sz val="8"/>
        <rFont val="ＭＳ Ｐゴシック"/>
        <family val="3"/>
        <charset val="128"/>
      </rPr>
      <t xml:space="preserve">Carnival round </t>
    </r>
    <r>
      <rPr>
        <sz val="8"/>
        <rFont val="Noto Sans"/>
        <family val="2"/>
      </rPr>
      <t xml:space="preserve">ｔ</t>
    </r>
    <r>
      <rPr>
        <sz val="8"/>
        <rFont val="ＭＳ Ｐゴシック"/>
        <family val="3"/>
        <charset val="128"/>
      </rPr>
      <t xml:space="preserve">ray</t>
    </r>
  </si>
  <si>
    <t xml:space="preserve">φ450mm</t>
  </si>
  <si>
    <t xml:space="preserve">「カーニバル」丸型メラミントレー大</t>
  </si>
  <si>
    <t xml:space="preserve">NEW Roddy Plate</t>
  </si>
  <si>
    <t xml:space="preserve">ポルトガル製ハンドペイント磁器</t>
  </si>
  <si>
    <t xml:space="preserve">NEW Violet Plate</t>
  </si>
  <si>
    <t xml:space="preserve">NEW Autumn Leaf Dinner Plate</t>
  </si>
  <si>
    <t xml:space="preserve">NEW Autumn Leaf Plate</t>
  </si>
  <si>
    <t xml:space="preserve">NEW Spring Oak Dinner Plate</t>
  </si>
  <si>
    <t xml:space="preserve">NEW Spring Oak Plate</t>
  </si>
  <si>
    <t xml:space="preserve">NEW Bow + Oval Platter</t>
  </si>
  <si>
    <t xml:space="preserve">NEW Block + Line Platter</t>
  </si>
  <si>
    <t xml:space="preserve">Acorn shaped plate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170x170mm</t>
    </r>
  </si>
  <si>
    <t xml:space="preserve">ドングリの形の皿</t>
  </si>
  <si>
    <t xml:space="preserve">Cat shaped plate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W150mm</t>
    </r>
  </si>
  <si>
    <t xml:space="preserve">ネコの形の皿</t>
  </si>
  <si>
    <t xml:space="preserve">Twigs debossed plate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φ210mm</t>
    </r>
  </si>
  <si>
    <t xml:space="preserve">小枝の押し柄の皿</t>
  </si>
  <si>
    <t xml:space="preserve">Betty plate φ21cm</t>
  </si>
  <si>
    <t xml:space="preserve">Φ210mm</t>
  </si>
  <si>
    <t xml:space="preserve">ベティーのプレート</t>
  </si>
  <si>
    <t xml:space="preserve">Pixie plate φ21cm</t>
  </si>
  <si>
    <t xml:space="preserve">ピクシーのプレート</t>
  </si>
  <si>
    <t xml:space="preserve">Scamp plate φ21cm</t>
  </si>
  <si>
    <t xml:space="preserve">スカンプのプレート</t>
  </si>
  <si>
    <t xml:space="preserve">Dove Line plate φ21cm</t>
  </si>
  <si>
    <t xml:space="preserve">φ210mm</t>
  </si>
  <si>
    <r>
      <rPr>
        <sz val="8"/>
        <rFont val="Noto Sans"/>
        <family val="2"/>
      </rPr>
      <t xml:space="preserve">鳩のプレー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外周ライン入り</t>
    </r>
  </si>
  <si>
    <t xml:space="preserve">Dove Line dinner plate φ27cm</t>
  </si>
  <si>
    <r>
      <rPr>
        <sz val="8"/>
        <rFont val="Noto Sans"/>
        <family val="2"/>
      </rPr>
      <t xml:space="preserve">鳩のリム付きディナープレー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外周ライン入り</t>
    </r>
  </si>
  <si>
    <t xml:space="preserve">Dove jug</t>
  </si>
  <si>
    <t xml:space="preserve">H105xφ70mm</t>
  </si>
  <si>
    <t xml:space="preserve">鳩のジャグ</t>
  </si>
  <si>
    <t xml:space="preserve">Trees plate (set of 4) φ21cm</t>
  </si>
  <si>
    <r>
      <rPr>
        <sz val="8"/>
        <rFont val="Noto Sans"/>
        <family val="2"/>
      </rPr>
      <t xml:space="preserve">木々のプレー</t>
    </r>
    <r>
      <rPr>
        <sz val="8"/>
        <rFont val="ＭＳ Ｐゴシック"/>
        <family val="3"/>
        <charset val="128"/>
      </rPr>
      <t xml:space="preserve">×4</t>
    </r>
    <r>
      <rPr>
        <sz val="8"/>
        <rFont val="Noto Sans"/>
        <family val="2"/>
      </rPr>
      <t xml:space="preserve">枚セッ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柄は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種異なります</t>
    </r>
    <r>
      <rPr>
        <sz val="8"/>
        <rFont val="ＭＳ Ｐゴシック"/>
        <family val="3"/>
        <charset val="128"/>
      </rPr>
      <t xml:space="preserve">)</t>
    </r>
  </si>
  <si>
    <t xml:space="preserve">Trees dinner plate φ27cm</t>
  </si>
  <si>
    <t xml:space="preserve">木々のリム付きディナープレート</t>
  </si>
  <si>
    <t xml:space="preserve">Trees mug</t>
  </si>
  <si>
    <t xml:space="preserve">H90xφ85mm</t>
  </si>
  <si>
    <t xml:space="preserve">木々のマグカップ</t>
  </si>
  <si>
    <t xml:space="preserve">Trees jug</t>
  </si>
  <si>
    <t xml:space="preserve">木々のジャグ</t>
  </si>
  <si>
    <t xml:space="preserve">Acorn Twig plate φ21cm</t>
  </si>
  <si>
    <t xml:space="preserve">ドングリの枝のプレート</t>
  </si>
  <si>
    <t xml:space="preserve">Acorn Twig dinner plate φ27cm</t>
  </si>
  <si>
    <t xml:space="preserve">ドングリの枝のリム付きディナープレート</t>
  </si>
  <si>
    <t xml:space="preserve">Acorn Twig jug</t>
  </si>
  <si>
    <t xml:space="preserve">Jean plate φ21cm</t>
  </si>
  <si>
    <t xml:space="preserve">ジーンのプレート</t>
  </si>
  <si>
    <t xml:space="preserve">Flo plate φ21cm</t>
  </si>
  <si>
    <t xml:space="preserve">フロのプレート</t>
  </si>
  <si>
    <t xml:space="preserve">Alice plate φ21cm</t>
  </si>
  <si>
    <t xml:space="preserve">アリスのプレート</t>
  </si>
  <si>
    <t xml:space="preserve">Francis plate φ21cm</t>
  </si>
  <si>
    <t xml:space="preserve">フランシスのプレート</t>
  </si>
  <si>
    <t xml:space="preserve">Nest plate φ21cm</t>
  </si>
  <si>
    <t xml:space="preserve">鳥の巣のプレート</t>
  </si>
  <si>
    <t xml:space="preserve">Woodpecker plate φ21cm</t>
  </si>
  <si>
    <t xml:space="preserve">キツツキのプレート</t>
  </si>
  <si>
    <t xml:space="preserve">Dove plate φ21cm</t>
  </si>
  <si>
    <t xml:space="preserve">ハトのプレート</t>
  </si>
  <si>
    <t xml:space="preserve">Gwen plate φ21cm</t>
  </si>
  <si>
    <t xml:space="preserve">グエンのプレート</t>
  </si>
  <si>
    <t xml:space="preserve">Grace plate φ21cm</t>
  </si>
  <si>
    <t xml:space="preserve">グレースの顔プレート</t>
  </si>
  <si>
    <t xml:space="preserve">Goldie plate φ21cm</t>
  </si>
  <si>
    <t xml:space="preserve">ゴルディー婦人のプレート</t>
  </si>
  <si>
    <t xml:space="preserve">Johnny plate φ21cm</t>
  </si>
  <si>
    <t xml:space="preserve">ジョニーのプレート</t>
  </si>
  <si>
    <t xml:space="preserve">Fox plate φ21cm</t>
  </si>
  <si>
    <t xml:space="preserve">キツネのプレート</t>
  </si>
  <si>
    <t xml:space="preserve">Bear plate φ21cm</t>
  </si>
  <si>
    <t xml:space="preserve">熊のプレート</t>
  </si>
  <si>
    <t xml:space="preserve">Mog plate φ21cm</t>
  </si>
  <si>
    <t xml:space="preserve">モグのプレート</t>
  </si>
  <si>
    <t xml:space="preserve">Raindrop dinner plate φ27cm</t>
  </si>
  <si>
    <t xml:space="preserve">Φ270mm</t>
  </si>
  <si>
    <t xml:space="preserve">滴模様のリム付きプレート</t>
  </si>
  <si>
    <t xml:space="preserve">Baby Bear small bowl</t>
  </si>
  <si>
    <t xml:space="preserve">Φ130xH40mm</t>
  </si>
  <si>
    <r>
      <rPr>
        <sz val="8"/>
        <rFont val="Noto Sans"/>
        <family val="2"/>
      </rPr>
      <t xml:space="preserve">赤ちゃん熊のボウ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小</t>
    </r>
  </si>
  <si>
    <t xml:space="preserve">Mummy Bear medium bowl</t>
  </si>
  <si>
    <t xml:space="preserve">Φ150xH50mm</t>
  </si>
  <si>
    <r>
      <rPr>
        <sz val="8"/>
        <rFont val="Noto Sans"/>
        <family val="2"/>
      </rPr>
      <t xml:space="preserve">お母さん熊のボウ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中</t>
    </r>
  </si>
  <si>
    <t xml:space="preserve">Daddy Bear large bowl</t>
  </si>
  <si>
    <t xml:space="preserve">Φ190xH60mm</t>
  </si>
  <si>
    <r>
      <rPr>
        <sz val="8"/>
        <rFont val="Noto Sans"/>
        <family val="2"/>
      </rPr>
      <t xml:space="preserve">お父さん熊のボウ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大</t>
    </r>
  </si>
  <si>
    <t xml:space="preserve">Forest small bowl</t>
  </si>
  <si>
    <r>
      <rPr>
        <sz val="8"/>
        <rFont val="Noto Sans"/>
        <family val="2"/>
      </rPr>
      <t xml:space="preserve">森のボウ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小</t>
    </r>
  </si>
  <si>
    <t xml:space="preserve">Forest medium bowl</t>
  </si>
  <si>
    <r>
      <rPr>
        <sz val="8"/>
        <rFont val="Noto Sans"/>
        <family val="2"/>
      </rPr>
      <t xml:space="preserve">森のボウ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中</t>
    </r>
  </si>
  <si>
    <t xml:space="preserve">Forest large bowl</t>
  </si>
  <si>
    <r>
      <rPr>
        <sz val="8"/>
        <rFont val="Noto Sans"/>
        <family val="2"/>
      </rPr>
      <t xml:space="preserve">森のボウ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大</t>
    </r>
  </si>
  <si>
    <t xml:space="preserve">Scump eggcup</t>
  </si>
  <si>
    <t xml:space="preserve">スカンプのエッグカップ</t>
  </si>
  <si>
    <t xml:space="preserve">MEG egg cup</t>
  </si>
  <si>
    <t xml:space="preserve">50XH60mm</t>
  </si>
  <si>
    <t xml:space="preserve">メグのエッグカップ</t>
  </si>
  <si>
    <t xml:space="preserve">MOG egg cup</t>
  </si>
  <si>
    <t xml:space="preserve">モグのエッグカップ</t>
  </si>
  <si>
    <t xml:space="preserve">Beard Bob egg cup</t>
  </si>
  <si>
    <t xml:space="preserve">髭ボブのエッグカップ</t>
  </si>
  <si>
    <t xml:space="preserve">Jean beaker</t>
  </si>
  <si>
    <t xml:space="preserve">70XH100mm</t>
  </si>
  <si>
    <t xml:space="preserve">ジーンのカップ</t>
  </si>
  <si>
    <t xml:space="preserve">Flo beaker</t>
  </si>
  <si>
    <t xml:space="preserve">フロのカップ</t>
  </si>
  <si>
    <t xml:space="preserve">Alice beaker</t>
  </si>
  <si>
    <t xml:space="preserve">アリスのカップ</t>
  </si>
  <si>
    <t xml:space="preserve">Francis beaker</t>
  </si>
  <si>
    <t xml:space="preserve">フランシスのカップ</t>
  </si>
  <si>
    <t xml:space="preserve">Woodpecker beaker</t>
  </si>
  <si>
    <t xml:space="preserve">キツツキのカップ</t>
  </si>
  <si>
    <t xml:space="preserve">Squirrel beaker</t>
  </si>
  <si>
    <t xml:space="preserve">リスのカップ</t>
  </si>
  <si>
    <t xml:space="preserve">Grey Owl beaker</t>
  </si>
  <si>
    <t xml:space="preserve">灰色フクロウのカップ</t>
  </si>
  <si>
    <r>
      <rPr>
        <sz val="8"/>
        <rFont val="Noto Sans"/>
        <family val="2"/>
      </rPr>
      <t xml:space="preserve">Ｂｅａｒ </t>
    </r>
    <r>
      <rPr>
        <sz val="8"/>
        <rFont val="ＭＳ Ｐゴシック"/>
        <family val="3"/>
        <charset val="128"/>
      </rPr>
      <t xml:space="preserve">beaker</t>
    </r>
  </si>
  <si>
    <t xml:space="preserve">熊のカップ</t>
  </si>
  <si>
    <t xml:space="preserve">London Bus mug</t>
  </si>
  <si>
    <t xml:space="preserve">Φ85xH90mm</t>
  </si>
  <si>
    <t xml:space="preserve">ダブルデッカーのマグ</t>
  </si>
  <si>
    <t xml:space="preserve">Beary Man mug</t>
  </si>
  <si>
    <t xml:space="preserve">髭男のマグ</t>
  </si>
  <si>
    <t xml:space="preserve">Pixie and Betty mug</t>
  </si>
  <si>
    <t xml:space="preserve">ピクシーとベティーのマグ</t>
  </si>
  <si>
    <t xml:space="preserve">Scump mug</t>
  </si>
  <si>
    <t xml:space="preserve">スカンプのマグ</t>
  </si>
  <si>
    <t xml:space="preserve">Francis Jean mug</t>
  </si>
  <si>
    <t xml:space="preserve">フランシスとジーンの大きなマグカップ</t>
  </si>
  <si>
    <t xml:space="preserve">Alice Flo mug</t>
  </si>
  <si>
    <t xml:space="preserve">アリスとフロの大きなマグカップ</t>
  </si>
  <si>
    <t xml:space="preserve">Mog mug</t>
  </si>
  <si>
    <t xml:space="preserve">モグの大きなマグカップ</t>
  </si>
  <si>
    <t xml:space="preserve">Dove large mug</t>
  </si>
  <si>
    <t xml:space="preserve">ハトの大きなマグカップ</t>
  </si>
  <si>
    <t xml:space="preserve">Nest large mug</t>
  </si>
  <si>
    <t xml:space="preserve">鳥の巣の大きなマグカップ</t>
  </si>
  <si>
    <t xml:space="preserve">City vase</t>
  </si>
  <si>
    <t xml:space="preserve">φ170x250mm</t>
  </si>
  <si>
    <t xml:space="preserve">街のガラス花瓶</t>
  </si>
  <si>
    <t xml:space="preserve">Glasses tumbler</t>
  </si>
  <si>
    <t xml:space="preserve">φ80x80mm</t>
  </si>
  <si>
    <t xml:space="preserve">グラスのタンブラー</t>
  </si>
  <si>
    <t xml:space="preserve">House tumbler</t>
  </si>
  <si>
    <t xml:space="preserve">家のタンブラー</t>
  </si>
  <si>
    <t xml:space="preserve">Still Life tumbler</t>
  </si>
  <si>
    <t xml:space="preserve">静物画のタンブラー</t>
  </si>
  <si>
    <t xml:space="preserve">DW74</t>
  </si>
  <si>
    <t xml:space="preserve">Wonderlamd glass</t>
  </si>
  <si>
    <t xml:space="preserve">φ83XH85mm, 300ml</t>
  </si>
  <si>
    <r>
      <rPr>
        <sz val="8"/>
        <rFont val="Noto Sans"/>
        <family val="2"/>
      </rPr>
      <t xml:space="preserve">不思議の国グラス</t>
    </r>
    <r>
      <rPr>
        <sz val="8"/>
        <rFont val="ＭＳ Ｐゴシック"/>
        <family val="3"/>
        <charset val="128"/>
      </rPr>
      <t xml:space="preserve">, Forest/Garden/Sky</t>
    </r>
  </si>
  <si>
    <t xml:space="preserve">Wonderlamd glass 3set</t>
  </si>
  <si>
    <r>
      <rPr>
        <sz val="8"/>
        <rFont val="Noto Sans"/>
        <family val="2"/>
      </rPr>
      <t xml:space="preserve">不思議の国グラスセット</t>
    </r>
    <r>
      <rPr>
        <sz val="8"/>
        <rFont val="ＭＳ Ｐゴシック"/>
        <family val="3"/>
        <charset val="128"/>
      </rPr>
      <t xml:space="preserve">, Forest+Garden+Sky</t>
    </r>
    <r>
      <rPr>
        <sz val="8"/>
        <rFont val="Noto Sans"/>
        <family val="2"/>
      </rPr>
      <t xml:space="preserve">セット</t>
    </r>
  </si>
  <si>
    <t xml:space="preserve">NEW Elements Plate</t>
  </si>
  <si>
    <t xml:space="preserve">バンブー食器</t>
  </si>
  <si>
    <t xml:space="preserve">NEW Elements Bowl</t>
  </si>
  <si>
    <t xml:space="preserve">NEW Elements Cup</t>
  </si>
  <si>
    <t xml:space="preserve">Eco-friendly Bamboo Plate</t>
  </si>
  <si>
    <t xml:space="preserve">φ200mm</t>
  </si>
  <si>
    <r>
      <rPr>
        <sz val="8"/>
        <rFont val="Noto Sans"/>
        <family val="2"/>
      </rPr>
      <t xml:space="preserve">「小熊」「ピーナッツ」「きつね」環境に優しいお皿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竹とコーンスターチで出来た生物分解素材</t>
    </r>
  </si>
  <si>
    <t xml:space="preserve">Eco-friendly Bamboo Bowl</t>
  </si>
  <si>
    <t xml:space="preserve">φ130mm</t>
  </si>
  <si>
    <r>
      <rPr>
        <sz val="8"/>
        <rFont val="Noto Sans"/>
        <family val="2"/>
      </rPr>
      <t xml:space="preserve">「小熊」「ピーナッツ」「きつね」環境に優しいボウ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竹とコーンスターチで出来た生物分解素材</t>
    </r>
  </si>
  <si>
    <t xml:space="preserve">Eco-friendly Bamboo Cup</t>
  </si>
  <si>
    <t xml:space="preserve">φ90x75mm</t>
  </si>
  <si>
    <r>
      <rPr>
        <sz val="8"/>
        <rFont val="Noto Sans"/>
        <family val="2"/>
      </rPr>
      <t xml:space="preserve">「小熊」「ピーナッツ」「きつね」環境に優しいコップ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竹とコーンスターチで出来た生物分解素材</t>
    </r>
  </si>
  <si>
    <r>
      <rPr>
        <sz val="8"/>
        <rFont val="ＭＳ Ｐゴシック"/>
        <family val="3"/>
        <charset val="128"/>
      </rPr>
      <t xml:space="preserve">Club House patches *6</t>
    </r>
    <r>
      <rPr>
        <sz val="8"/>
        <rFont val="Noto Sans"/>
        <family val="2"/>
      </rPr>
      <t xml:space="preserve">種のクラブハウスワッペンセット ＊アイロン接着式</t>
    </r>
  </si>
  <si>
    <r>
      <rPr>
        <sz val="8"/>
        <rFont val="Noto Sans"/>
        <family val="2"/>
      </rPr>
      <t xml:space="preserve">刺繍ワッペン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アイロン接着</t>
    </r>
    <r>
      <rPr>
        <sz val="8"/>
        <rFont val="ＭＳ Ｐゴシック"/>
        <family val="3"/>
        <charset val="128"/>
      </rPr>
      <t xml:space="preserve">, 6</t>
    </r>
    <r>
      <rPr>
        <sz val="8"/>
        <rFont val="Noto Sans"/>
        <family val="2"/>
      </rPr>
      <t xml:space="preserve">種セット</t>
    </r>
  </si>
  <si>
    <r>
      <rPr>
        <sz val="8"/>
        <rFont val="ＭＳ Ｐゴシック"/>
        <family val="3"/>
        <charset val="128"/>
      </rPr>
      <t xml:space="preserve">Vege patches *7</t>
    </r>
    <r>
      <rPr>
        <sz val="8"/>
        <rFont val="Noto Sans"/>
        <family val="2"/>
      </rPr>
      <t xml:space="preserve">種の野菜ワッペンセット ＊アイロン接着式</t>
    </r>
  </si>
  <si>
    <r>
      <rPr>
        <sz val="8"/>
        <rFont val="Noto Sans"/>
        <family val="2"/>
      </rPr>
      <t xml:space="preserve">刺繍ワッペン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アイロン接着</t>
    </r>
    <r>
      <rPr>
        <sz val="8"/>
        <rFont val="ＭＳ Ｐゴシック"/>
        <family val="3"/>
        <charset val="128"/>
      </rPr>
      <t xml:space="preserve">, 7</t>
    </r>
    <r>
      <rPr>
        <sz val="8"/>
        <rFont val="Noto Sans"/>
        <family val="2"/>
      </rPr>
      <t xml:space="preserve">種セット</t>
    </r>
  </si>
  <si>
    <r>
      <rPr>
        <sz val="8"/>
        <rFont val="ＭＳ Ｐゴシック"/>
        <family val="3"/>
        <charset val="128"/>
      </rPr>
      <t xml:space="preserve">Annimal patches *7</t>
    </r>
    <r>
      <rPr>
        <sz val="8"/>
        <rFont val="Noto Sans"/>
        <family val="2"/>
      </rPr>
      <t xml:space="preserve">種の動物ワッペンセット</t>
    </r>
  </si>
  <si>
    <r>
      <rPr>
        <sz val="8"/>
        <rFont val="Noto Sans"/>
        <family val="2"/>
      </rPr>
      <t xml:space="preserve">刺繍ワッペン</t>
    </r>
    <r>
      <rPr>
        <sz val="8"/>
        <rFont val="ＭＳ Ｐゴシック"/>
        <family val="3"/>
        <charset val="128"/>
      </rPr>
      <t xml:space="preserve">, 7</t>
    </r>
    <r>
      <rPr>
        <sz val="8"/>
        <rFont val="Noto Sans"/>
        <family val="2"/>
      </rPr>
      <t xml:space="preserve">種セット</t>
    </r>
  </si>
  <si>
    <t xml:space="preserve">MYO Magazine 02</t>
  </si>
  <si>
    <r>
      <rPr>
        <sz val="8"/>
        <rFont val="Noto Sans"/>
        <family val="2"/>
      </rPr>
      <t xml:space="preserve">ドナウィルソンのキッズものづくりブック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英語</t>
    </r>
    <r>
      <rPr>
        <sz val="8"/>
        <rFont val="ＭＳ Ｐゴシック"/>
        <family val="3"/>
        <charset val="128"/>
      </rPr>
      <t xml:space="preserve">)</t>
    </r>
  </si>
  <si>
    <t xml:space="preserve">MYO Magazine 01</t>
  </si>
  <si>
    <r>
      <rPr>
        <sz val="8"/>
        <rFont val="ＭＳ Ｐゴシック"/>
        <family val="3"/>
        <charset val="128"/>
      </rPr>
      <t xml:space="preserve">Donna Wilson -</t>
    </r>
    <r>
      <rPr>
        <sz val="8"/>
        <rFont val="Noto Sans"/>
        <family val="2"/>
      </rPr>
      <t xml:space="preserve">スコットランドからやってきたニットの人形とテキスタイル</t>
    </r>
    <r>
      <rPr>
        <sz val="8"/>
        <rFont val="ＭＳ Ｐゴシック"/>
        <family val="3"/>
        <charset val="128"/>
      </rPr>
      <t xml:space="preserve">- </t>
    </r>
  </si>
  <si>
    <r>
      <rPr>
        <sz val="8"/>
        <rFont val="Noto Sans"/>
        <family val="2"/>
      </rPr>
      <t xml:space="preserve">ドナウィルソンの作品集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日本語</t>
    </r>
    <r>
      <rPr>
        <sz val="8"/>
        <rFont val="ＭＳ Ｐゴシック"/>
        <family val="3"/>
        <charset val="128"/>
      </rPr>
      <t xml:space="preserve">)</t>
    </r>
  </si>
  <si>
    <t xml:space="preserve">Donna's Greeting Card 2016</t>
  </si>
  <si>
    <t xml:space="preserve">A6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つ折りグリーティングカード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封筒入り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キャンドル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モグ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チーズ</t>
    </r>
    <r>
      <rPr>
        <sz val="8"/>
        <rFont val="ＭＳ Ｐゴシック"/>
        <family val="3"/>
        <charset val="128"/>
      </rPr>
      <t xml:space="preserve">/2</t>
    </r>
    <r>
      <rPr>
        <sz val="8"/>
        <rFont val="Noto Sans"/>
        <family val="2"/>
      </rPr>
      <t xml:space="preserve">人乗り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スケーター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うきうき</t>
    </r>
  </si>
  <si>
    <t xml:space="preserve">Donna's Greeting Card</t>
  </si>
  <si>
    <t xml:space="preserve">210X150mm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つ折りグリーティングカード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封筒入り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サンキュー熊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月を超えて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私の太陽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あなたは星</t>
    </r>
  </si>
  <si>
    <t xml:space="preserve">Donna's AtoZ poster</t>
  </si>
  <si>
    <t xml:space="preserve">A1size</t>
  </si>
  <si>
    <t xml:space="preserve">ドナ・ウィルソンのアルファベットポスター</t>
  </si>
  <si>
    <t xml:space="preserve">NEW Christmas Cards - Set of 3</t>
  </si>
  <si>
    <t xml:space="preserve">NEW Greeting Cards - Set of 4</t>
  </si>
  <si>
    <t xml:space="preserve">DW45</t>
  </si>
  <si>
    <t xml:space="preserve">Tree slim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1900mm tall</t>
    </r>
  </si>
  <si>
    <t xml:space="preserve">やせっぽちの大きな木</t>
  </si>
  <si>
    <t xml:space="preserve">Tree medium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1500mm tall</t>
    </r>
  </si>
  <si>
    <t xml:space="preserve">普通の太さの大きな木</t>
  </si>
  <si>
    <t xml:space="preserve">Tree with branches</t>
  </si>
  <si>
    <t xml:space="preserve">枝の茂った大きな木</t>
  </si>
  <si>
    <t xml:space="preserve">Cottage rug</t>
  </si>
  <si>
    <r>
      <rPr>
        <sz val="8"/>
        <rFont val="Noto Sans"/>
        <family val="2"/>
      </rPr>
      <t xml:space="preserve">コテージ柄ラ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日本製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アクリル</t>
    </r>
    <r>
      <rPr>
        <sz val="8"/>
        <rFont val="ＭＳ Ｐゴシック"/>
        <family val="3"/>
        <charset val="128"/>
      </rPr>
      <t xml:space="preserve">45%+</t>
    </r>
    <r>
      <rPr>
        <sz val="8"/>
        <rFont val="Noto Sans"/>
        <family val="2"/>
      </rPr>
      <t xml:space="preserve">綿</t>
    </r>
    <r>
      <rPr>
        <sz val="8"/>
        <rFont val="ＭＳ Ｐゴシック"/>
        <family val="3"/>
        <charset val="128"/>
      </rPr>
      <t xml:space="preserve">20%+</t>
    </r>
    <r>
      <rPr>
        <sz val="8"/>
        <rFont val="Noto Sans"/>
        <family val="2"/>
      </rPr>
      <t xml:space="preserve">エステル</t>
    </r>
    <r>
      <rPr>
        <sz val="8"/>
        <rFont val="ＭＳ Ｐゴシック"/>
        <family val="3"/>
        <charset val="128"/>
      </rPr>
      <t xml:space="preserve">20%+</t>
    </r>
    <r>
      <rPr>
        <sz val="8"/>
        <rFont val="Noto Sans"/>
        <family val="2"/>
      </rPr>
      <t xml:space="preserve">ウール</t>
    </r>
    <r>
      <rPr>
        <sz val="8"/>
        <rFont val="ＭＳ Ｐゴシック"/>
        <family val="3"/>
        <charset val="128"/>
      </rPr>
      <t xml:space="preserve">10%+</t>
    </r>
    <r>
      <rPr>
        <sz val="8"/>
        <rFont val="Noto Sans"/>
        <family val="2"/>
      </rPr>
      <t xml:space="preserve">他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床暖</t>
    </r>
    <r>
      <rPr>
        <sz val="8"/>
        <rFont val="ＭＳ Ｐゴシック"/>
        <family val="3"/>
        <charset val="128"/>
      </rPr>
      <t xml:space="preserve">OK</t>
    </r>
  </si>
  <si>
    <t xml:space="preserve">⑥</t>
  </si>
  <si>
    <t xml:space="preserve">Braid 1200x1800</t>
  </si>
  <si>
    <t xml:space="preserve">1200x1800mm</t>
  </si>
  <si>
    <r>
      <rPr>
        <sz val="8"/>
        <rFont val="Noto Sans"/>
        <family val="2"/>
      </rPr>
      <t xml:space="preserve">ブレイド柄手織りキリム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インド製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ウール</t>
    </r>
    <r>
      <rPr>
        <sz val="8"/>
        <rFont val="ＭＳ Ｐゴシック"/>
        <family val="3"/>
        <charset val="128"/>
      </rPr>
      <t xml:space="preserve">80%+</t>
    </r>
    <r>
      <rPr>
        <sz val="8"/>
        <rFont val="Noto Sans"/>
        <family val="2"/>
      </rPr>
      <t xml:space="preserve">綿</t>
    </r>
    <r>
      <rPr>
        <sz val="8"/>
        <rFont val="ＭＳ Ｐゴシック"/>
        <family val="3"/>
        <charset val="128"/>
      </rPr>
      <t xml:space="preserve">20%(2</t>
    </r>
    <r>
      <rPr>
        <sz val="8"/>
        <rFont val="Noto Sans"/>
        <family val="2"/>
      </rPr>
      <t xml:space="preserve">重織り</t>
    </r>
    <r>
      <rPr>
        <sz val="8"/>
        <rFont val="ＭＳ Ｐゴシック"/>
        <family val="3"/>
        <charset val="128"/>
      </rPr>
      <t xml:space="preserve">), Papaya/Pine</t>
    </r>
  </si>
  <si>
    <t xml:space="preserve">Braid 1700x2400</t>
  </si>
  <si>
    <t xml:space="preserve">1700x2400mm</t>
  </si>
  <si>
    <t xml:space="preserve">Mountain Spot 1200x1800</t>
  </si>
  <si>
    <r>
      <rPr>
        <sz val="8"/>
        <rFont val="Noto Sans"/>
        <family val="2"/>
      </rPr>
      <t xml:space="preserve">山柄手織りキリム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インド製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ウール</t>
    </r>
    <r>
      <rPr>
        <sz val="8"/>
        <rFont val="ＭＳ Ｐゴシック"/>
        <family val="3"/>
        <charset val="128"/>
      </rPr>
      <t xml:space="preserve">80%+</t>
    </r>
    <r>
      <rPr>
        <sz val="8"/>
        <rFont val="Noto Sans"/>
        <family val="2"/>
      </rPr>
      <t xml:space="preserve">綿</t>
    </r>
    <r>
      <rPr>
        <sz val="8"/>
        <rFont val="ＭＳ Ｐゴシック"/>
        <family val="3"/>
        <charset val="128"/>
      </rPr>
      <t xml:space="preserve">20%(2</t>
    </r>
    <r>
      <rPr>
        <sz val="8"/>
        <rFont val="Noto Sans"/>
        <family val="2"/>
      </rPr>
      <t xml:space="preserve">重織り</t>
    </r>
    <r>
      <rPr>
        <sz val="8"/>
        <rFont val="ＭＳ Ｐゴシック"/>
        <family val="3"/>
        <charset val="128"/>
      </rPr>
      <t xml:space="preserve">), Mustard/Autumn</t>
    </r>
  </si>
  <si>
    <t xml:space="preserve">Mountain Spot 1700x2400</t>
  </si>
  <si>
    <t xml:space="preserve">Fairisle 1400x2000</t>
  </si>
  <si>
    <r>
      <rPr>
        <sz val="8"/>
        <rFont val="Noto Sans"/>
        <family val="2"/>
      </rPr>
      <t xml:space="preserve">フェアアイル柄手織りラ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インド製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ニュージーランド産ウール</t>
    </r>
    <r>
      <rPr>
        <sz val="8"/>
        <rFont val="ＭＳ Ｐゴシック"/>
        <family val="3"/>
        <charset val="128"/>
      </rPr>
      <t xml:space="preserve">100%, Peacock/Natural/Grey</t>
    </r>
  </si>
  <si>
    <t xml:space="preserve">Fairisle 1700x2400</t>
  </si>
  <si>
    <t xml:space="preserve">⑩</t>
  </si>
  <si>
    <t xml:space="preserve">Fairisle 2000x3000</t>
  </si>
  <si>
    <t xml:space="preserve">2000x3000mm</t>
  </si>
  <si>
    <t xml:space="preserve">Purl 1400x2000</t>
  </si>
  <si>
    <r>
      <rPr>
        <sz val="8"/>
        <rFont val="Noto Sans"/>
        <family val="2"/>
      </rPr>
      <t xml:space="preserve">渦柄手織りラ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インド製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ニュージーランド産ウール</t>
    </r>
    <r>
      <rPr>
        <sz val="8"/>
        <rFont val="ＭＳ Ｐゴシック"/>
        <family val="3"/>
        <charset val="128"/>
      </rPr>
      <t xml:space="preserve">100%, Grey/Musterd/Natural</t>
    </r>
  </si>
  <si>
    <t xml:space="preserve">Purl 1700x2400</t>
  </si>
  <si>
    <t xml:space="preserve">Scope 1400x2000</t>
  </si>
  <si>
    <r>
      <rPr>
        <sz val="8"/>
        <rFont val="Noto Sans"/>
        <family val="2"/>
      </rPr>
      <t xml:space="preserve">万華鏡柄手植えラ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インド製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ニュージーランド産ウール</t>
    </r>
    <r>
      <rPr>
        <sz val="8"/>
        <rFont val="ＭＳ Ｐゴシック"/>
        <family val="3"/>
        <charset val="128"/>
      </rPr>
      <t xml:space="preserve">50%+</t>
    </r>
    <r>
      <rPr>
        <sz val="8"/>
        <rFont val="Noto Sans"/>
        <family val="2"/>
      </rPr>
      <t xml:space="preserve">チョクラ産ウール</t>
    </r>
    <r>
      <rPr>
        <sz val="8"/>
        <rFont val="ＭＳ Ｐゴシック"/>
        <family val="3"/>
        <charset val="128"/>
      </rPr>
      <t xml:space="preserve">50%, Blue/Grey</t>
    </r>
  </si>
  <si>
    <t xml:space="preserve">Scope 1700x2400</t>
  </si>
  <si>
    <t xml:space="preserve">Bora Da spread 1500x1800</t>
  </si>
  <si>
    <t xml:space="preserve">1500x1800mm</t>
  </si>
  <si>
    <r>
      <rPr>
        <sz val="8"/>
        <rFont val="Noto Sans"/>
        <family val="2"/>
      </rPr>
      <t xml:space="preserve">ベッド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ソファスプレッド</t>
    </r>
    <r>
      <rPr>
        <sz val="8"/>
        <rFont val="ＭＳ Ｐゴシック"/>
        <family val="3"/>
        <charset val="128"/>
      </rPr>
      <t xml:space="preserve">, Forest/Smarty/Peach/Willow/Pinkslate</t>
    </r>
  </si>
  <si>
    <t xml:space="preserve">Nos Da spread 1500x1800</t>
  </si>
  <si>
    <r>
      <rPr>
        <sz val="8"/>
        <rFont val="Noto Sans"/>
        <family val="2"/>
      </rPr>
      <t xml:space="preserve">ベッド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ソファスプレッド</t>
    </r>
    <r>
      <rPr>
        <sz val="8"/>
        <rFont val="ＭＳ Ｐゴシック"/>
        <family val="3"/>
        <charset val="128"/>
      </rPr>
      <t xml:space="preserve">, BlueMoon/Brush/CoralArmond/Mint/Moss/Licorice</t>
    </r>
  </si>
  <si>
    <t xml:space="preserve">Nos Da spread 2000x2300</t>
  </si>
  <si>
    <t xml:space="preserve">2000x2300mm</t>
  </si>
  <si>
    <t xml:space="preserve">Henry pouffe</t>
  </si>
  <si>
    <t xml:space="preserve">450x450xH450mm</t>
  </si>
  <si>
    <r>
      <rPr>
        <sz val="8"/>
        <rFont val="Noto Sans"/>
        <family val="2"/>
      </rPr>
      <t xml:space="preserve">クッションスツール</t>
    </r>
    <r>
      <rPr>
        <sz val="8"/>
        <rFont val="ＭＳ Ｐゴシック"/>
        <family val="3"/>
        <charset val="128"/>
      </rPr>
      <t xml:space="preserve">, Braid/NosDa/TreeCloud/ZigZag</t>
    </r>
  </si>
  <si>
    <t xml:space="preserve">Ernest pouffe</t>
  </si>
  <si>
    <t xml:space="preserve">600x600xH300mm</t>
  </si>
  <si>
    <t xml:space="preserve">Frank pouffe</t>
  </si>
  <si>
    <t xml:space="preserve">800x800xH400mm</t>
  </si>
  <si>
    <t xml:space="preserve">Albert pouffe</t>
  </si>
  <si>
    <t xml:space="preserve">700x700xH80mm</t>
  </si>
  <si>
    <r>
      <rPr>
        <sz val="8"/>
        <rFont val="Noto Sans"/>
        <family val="2"/>
      </rPr>
      <t xml:space="preserve">クッションパッド</t>
    </r>
    <r>
      <rPr>
        <sz val="8"/>
        <rFont val="ＭＳ Ｐゴシック"/>
        <family val="3"/>
        <charset val="128"/>
      </rPr>
      <t xml:space="preserve">, Braid/NosDa/TreeCloud/ZigZag</t>
    </r>
  </si>
  <si>
    <t xml:space="preserve">Arthur pouffe</t>
  </si>
  <si>
    <t xml:space="preserve">700x700xH300mm</t>
  </si>
  <si>
    <t xml:space="preserve">Molly stool H33</t>
  </si>
  <si>
    <t xml:space="preserve">300x300xH330mm</t>
  </si>
  <si>
    <r>
      <rPr>
        <sz val="8"/>
        <rFont val="Noto Sans"/>
        <family val="2"/>
      </rPr>
      <t xml:space="preserve">挽脚スツー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ビーチ材</t>
    </r>
  </si>
  <si>
    <t xml:space="preserve">Molly stool H43</t>
  </si>
  <si>
    <t xml:space="preserve">320x320xH430mm</t>
  </si>
  <si>
    <t xml:space="preserve">Bertha sideboard</t>
  </si>
  <si>
    <r>
      <rPr>
        <sz val="8"/>
        <rFont val="ＭＳ Ｐゴシック"/>
        <family val="3"/>
        <charset val="128"/>
      </rPr>
      <t xml:space="preserve">950x450xH500</t>
    </r>
    <r>
      <rPr>
        <sz val="8"/>
        <rFont val="Noto Sans"/>
        <family val="2"/>
      </rPr>
      <t xml:space="preserve">ｍｍ</t>
    </r>
  </si>
  <si>
    <r>
      <rPr>
        <sz val="8"/>
        <rFont val="Noto Sans"/>
        <family val="2"/>
      </rPr>
      <t xml:space="preserve">サイドボード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アッシュ材</t>
    </r>
  </si>
  <si>
    <t xml:space="preserve">Wilma Bench / Nos Da</t>
  </si>
  <si>
    <r>
      <rPr>
        <sz val="8"/>
        <rFont val="ＭＳ Ｐゴシック"/>
        <family val="3"/>
        <charset val="128"/>
      </rPr>
      <t xml:space="preserve">850x480xH380</t>
    </r>
    <r>
      <rPr>
        <sz val="8"/>
        <rFont val="Noto Sans"/>
        <family val="2"/>
      </rPr>
      <t xml:space="preserve">ｍｍ</t>
    </r>
  </si>
  <si>
    <r>
      <rPr>
        <sz val="8"/>
        <rFont val="Noto Sans"/>
        <family val="2"/>
      </rPr>
      <t xml:space="preserve">挽脚ベンチ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ビーチ材フレームにクッション材</t>
    </r>
    <r>
      <rPr>
        <sz val="8"/>
        <rFont val="ＭＳ Ｐゴシック"/>
        <family val="3"/>
        <charset val="128"/>
      </rPr>
      <t xml:space="preserve">, NosDa</t>
    </r>
    <r>
      <rPr>
        <sz val="8"/>
        <rFont val="Noto Sans"/>
        <family val="2"/>
      </rPr>
      <t xml:space="preserve">ニットの張地</t>
    </r>
  </si>
  <si>
    <t xml:space="preserve">ErcolxDonna stacking chair</t>
  </si>
  <si>
    <t xml:space="preserve">W450xD500xH770(SH440)mm</t>
  </si>
  <si>
    <r>
      <rPr>
        <sz val="8"/>
        <rFont val="Noto Sans"/>
        <family val="2"/>
      </rPr>
      <t xml:space="preserve">スタッキングスチェア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座エルム材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脚ビーチ材</t>
    </r>
  </si>
  <si>
    <t xml:space="preserve">ErcolxDonna Windsor Chair</t>
  </si>
  <si>
    <t xml:space="preserve">W490xD530xH890(SH470)mm</t>
  </si>
  <si>
    <r>
      <rPr>
        <sz val="8"/>
        <rFont val="Noto Sans"/>
        <family val="2"/>
      </rPr>
      <t xml:space="preserve">ウィンザーチェア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アッシュ材</t>
    </r>
  </si>
  <si>
    <r>
      <rPr>
        <sz val="8"/>
        <rFont val="ＭＳ Ｐゴシック"/>
        <family val="3"/>
        <charset val="128"/>
      </rPr>
      <t xml:space="preserve">Mix And Match </t>
    </r>
    <r>
      <rPr>
        <sz val="8"/>
        <rFont val="Noto Sans"/>
        <family val="2"/>
      </rPr>
      <t xml:space="preserve">「動物天ミックス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マッチ」組合わせキャンバス＊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枚セット</t>
    </r>
  </si>
  <si>
    <r>
      <rPr>
        <sz val="8"/>
        <rFont val="Noto Sans"/>
        <family val="2"/>
      </rPr>
      <t xml:space="preserve">各</t>
    </r>
    <r>
      <rPr>
        <sz val="8"/>
        <rFont val="ＭＳ Ｐゴシック"/>
        <family val="3"/>
        <charset val="128"/>
      </rPr>
      <t xml:space="preserve">300x300mm</t>
    </r>
  </si>
  <si>
    <r>
      <rPr>
        <sz val="8"/>
        <rFont val="Noto Sans"/>
        <family val="2"/>
      </rPr>
      <t xml:space="preserve">狐と猫と熊の組合わせキャンバ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キャンバスにシグレー印刷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木枠貼り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限定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セット制作</t>
    </r>
  </si>
  <si>
    <r>
      <rPr>
        <sz val="8"/>
        <rFont val="ＭＳ Ｐゴシック"/>
        <family val="3"/>
        <charset val="128"/>
      </rPr>
      <t xml:space="preserve">Animal A-Z </t>
    </r>
    <r>
      <rPr>
        <sz val="8"/>
        <rFont val="Noto Sans"/>
        <family val="2"/>
      </rPr>
      <t xml:space="preserve">「動物アルファベット</t>
    </r>
    <r>
      <rPr>
        <sz val="8"/>
        <rFont val="ＭＳ Ｐゴシック"/>
        <family val="3"/>
        <charset val="128"/>
      </rPr>
      <t xml:space="preserve">A-Z</t>
    </r>
    <r>
      <rPr>
        <sz val="8"/>
        <rFont val="Noto Sans"/>
        <family val="2"/>
      </rPr>
      <t xml:space="preserve">」</t>
    </r>
  </si>
  <si>
    <t xml:space="preserve">530x720mm</t>
  </si>
  <si>
    <r>
      <rPr>
        <sz val="8"/>
        <rFont val="Noto Sans"/>
        <family val="2"/>
      </rPr>
      <t xml:space="preserve">動物のアルファベットポスタ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アート紙にシグレー印刷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未額装シー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限定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枚制作</t>
    </r>
  </si>
  <si>
    <r>
      <rPr>
        <sz val="8"/>
        <rFont val="ＭＳ Ｐゴシック"/>
        <family val="3"/>
        <charset val="128"/>
      </rPr>
      <t xml:space="preserve">Animal Letters </t>
    </r>
    <r>
      <rPr>
        <sz val="8"/>
        <rFont val="Noto Sans"/>
        <family val="2"/>
      </rPr>
      <t xml:space="preserve">「動物アルファベット」</t>
    </r>
  </si>
  <si>
    <t xml:space="preserve">245x290mm</t>
  </si>
  <si>
    <r>
      <rPr>
        <sz val="8"/>
        <rFont val="Noto Sans"/>
        <family val="2"/>
      </rPr>
      <t xml:space="preserve">動物アルファベ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アート紙にシグレー印刷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未額装シート</t>
    </r>
    <r>
      <rPr>
        <sz val="8"/>
        <rFont val="ＭＳ Ｐゴシック"/>
        <family val="3"/>
        <charset val="128"/>
      </rPr>
      <t xml:space="preserve">, B/C/D/E/F/K/O/T, </t>
    </r>
    <r>
      <rPr>
        <sz val="8"/>
        <rFont val="Noto Sans"/>
        <family val="2"/>
      </rPr>
      <t xml:space="preserve">各限定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枚制作</t>
    </r>
  </si>
  <si>
    <r>
      <rPr>
        <sz val="8"/>
        <rFont val="ＭＳ Ｐゴシック"/>
        <family val="3"/>
        <charset val="128"/>
      </rPr>
      <t xml:space="preserve">Stadiometer S </t>
    </r>
    <r>
      <rPr>
        <sz val="8"/>
        <rFont val="Noto Sans"/>
        <family val="2"/>
      </rPr>
      <t xml:space="preserve">「天まで届け」身長計</t>
    </r>
  </si>
  <si>
    <t xml:space="preserve">163x700mm</t>
  </si>
  <si>
    <r>
      <rPr>
        <sz val="8"/>
        <rFont val="Noto Sans"/>
        <family val="2"/>
      </rPr>
      <t xml:space="preserve">赤ちゃんの身長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身長</t>
    </r>
    <r>
      <rPr>
        <sz val="8"/>
        <rFont val="ＭＳ Ｐゴシック"/>
        <family val="3"/>
        <charset val="128"/>
      </rPr>
      <t xml:space="preserve">70cm</t>
    </r>
    <r>
      <rPr>
        <sz val="8"/>
        <rFont val="Noto Sans"/>
        <family val="2"/>
      </rPr>
      <t xml:space="preserve">まで対応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キャンバスにシグレー印刷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限定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点制作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直筆サイン入り </t>
    </r>
  </si>
  <si>
    <r>
      <rPr>
        <sz val="8"/>
        <rFont val="ＭＳ Ｐゴシック"/>
        <family val="3"/>
        <charset val="128"/>
      </rPr>
      <t xml:space="preserve">Stadiometer M </t>
    </r>
    <r>
      <rPr>
        <sz val="8"/>
        <rFont val="Noto Sans"/>
        <family val="2"/>
      </rPr>
      <t xml:space="preserve">「力を合わせて」身長計</t>
    </r>
  </si>
  <si>
    <t xml:space="preserve">200x1330mm</t>
  </si>
  <si>
    <r>
      <rPr>
        <sz val="8"/>
        <rFont val="Noto Sans"/>
        <family val="2"/>
      </rPr>
      <t xml:space="preserve">子供の身長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身長</t>
    </r>
    <r>
      <rPr>
        <sz val="8"/>
        <rFont val="ＭＳ Ｐゴシック"/>
        <family val="3"/>
        <charset val="128"/>
      </rPr>
      <t xml:space="preserve">130cm</t>
    </r>
    <r>
      <rPr>
        <sz val="8"/>
        <rFont val="Noto Sans"/>
        <family val="2"/>
      </rPr>
      <t xml:space="preserve">まで対応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キャンバスにシグレー印刷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限定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点制作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直筆サイン入り </t>
    </r>
  </si>
  <si>
    <r>
      <rPr>
        <sz val="8"/>
        <rFont val="ＭＳ Ｐゴシック"/>
        <family val="3"/>
        <charset val="128"/>
      </rPr>
      <t xml:space="preserve">Stadiometer L </t>
    </r>
    <r>
      <rPr>
        <sz val="8"/>
        <rFont val="Noto Sans"/>
        <family val="2"/>
      </rPr>
      <t xml:space="preserve">「動物の塔」身長計</t>
    </r>
  </si>
  <si>
    <t xml:space="preserve">200x1920mm</t>
  </si>
  <si>
    <r>
      <rPr>
        <sz val="8"/>
        <rFont val="Noto Sans"/>
        <family val="2"/>
      </rPr>
      <t xml:space="preserve">大人の身長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身長</t>
    </r>
    <r>
      <rPr>
        <sz val="8"/>
        <rFont val="ＭＳ Ｐゴシック"/>
        <family val="3"/>
        <charset val="128"/>
      </rPr>
      <t xml:space="preserve">190cm</t>
    </r>
    <r>
      <rPr>
        <sz val="8"/>
        <rFont val="Noto Sans"/>
        <family val="2"/>
      </rPr>
      <t xml:space="preserve">まで対応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キャンバスにシグレー印刷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限定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点制作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直筆サイン入り </t>
    </r>
  </si>
  <si>
    <r>
      <rPr>
        <sz val="8"/>
        <rFont val="ＭＳ Ｐゴシック"/>
        <family val="3"/>
        <charset val="128"/>
      </rPr>
      <t xml:space="preserve">Art for Kids </t>
    </r>
    <r>
      <rPr>
        <sz val="8"/>
        <rFont val="Noto Sans"/>
        <family val="2"/>
      </rPr>
      <t xml:space="preserve">「季節と天候を学ぼう」</t>
    </r>
  </si>
  <si>
    <r>
      <rPr>
        <sz val="8"/>
        <rFont val="ＭＳ Ｐゴシック"/>
        <family val="3"/>
        <charset val="128"/>
      </rPr>
      <t xml:space="preserve">120x120mm 9</t>
    </r>
    <r>
      <rPr>
        <sz val="8"/>
        <rFont val="Noto Sans"/>
        <family val="2"/>
      </rPr>
      <t xml:space="preserve">枚セット</t>
    </r>
  </si>
  <si>
    <r>
      <rPr>
        <sz val="8"/>
        <rFont val="Noto Sans"/>
        <family val="2"/>
      </rPr>
      <t xml:space="preserve">幼児の為の知育アート</t>
    </r>
    <r>
      <rPr>
        <sz val="8"/>
        <rFont val="ＭＳ Ｐゴシック"/>
        <family val="3"/>
        <charset val="128"/>
      </rPr>
      <t xml:space="preserve">, 9</t>
    </r>
    <r>
      <rPr>
        <sz val="8"/>
        <rFont val="Noto Sans"/>
        <family val="2"/>
      </rPr>
      <t xml:space="preserve">点セ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キャンバスにシグレー印刷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限定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点制作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直筆サイン入り </t>
    </r>
  </si>
  <si>
    <t xml:space="preserve">Art Painting 22x22cm ArtBoxed</t>
  </si>
  <si>
    <t xml:space="preserve">220x220xT50mm</t>
  </si>
  <si>
    <r>
      <rPr>
        <sz val="8"/>
        <rFont val="Noto Sans"/>
        <family val="2"/>
      </rPr>
      <t xml:space="preserve">張キャンバスにシグレー印刷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木製アートボックス仕上げ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限定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枚</t>
    </r>
    <r>
      <rPr>
        <sz val="8"/>
        <rFont val="ＭＳ Ｐゴシック"/>
        <family val="3"/>
        <charset val="128"/>
      </rPr>
      <t xml:space="preserve">/70</t>
    </r>
    <r>
      <rPr>
        <sz val="8"/>
        <rFont val="Noto Sans"/>
        <family val="2"/>
      </rPr>
      <t xml:space="preserve">枚制作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直筆サイン入り </t>
    </r>
  </si>
  <si>
    <t xml:space="preserve">Art Painting 27x27cm ArtBoxed</t>
  </si>
  <si>
    <t xml:space="preserve">270x270xT50mm</t>
  </si>
  <si>
    <t xml:space="preserve">Art Painting 37x37cm ArtBoxed</t>
  </si>
  <si>
    <t xml:space="preserve">370x370xT50mm</t>
  </si>
  <si>
    <t xml:space="preserve">Art Painting 23x32cm ArtBoxed</t>
  </si>
  <si>
    <t xml:space="preserve">230x320xT50mm</t>
  </si>
  <si>
    <r>
      <rPr>
        <sz val="8"/>
        <rFont val="Noto Sans"/>
        <family val="2"/>
      </rPr>
      <t xml:space="preserve">張キャンバスにシグレー印刷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木製アートボックス仕上げ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限定</t>
    </r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枚制作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直筆サイン入り </t>
    </r>
  </si>
  <si>
    <t xml:space="preserve">Art Painting 27x27cm Framed</t>
  </si>
  <si>
    <t xml:space="preserve">270x270xT30mm</t>
  </si>
  <si>
    <r>
      <rPr>
        <sz val="8"/>
        <rFont val="Noto Sans"/>
        <family val="2"/>
      </rPr>
      <t xml:space="preserve">キャンバスにシグレー印刷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カラー製額装仕上げ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限定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枚制作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直筆サイン入り </t>
    </r>
  </si>
  <si>
    <t xml:space="preserve">Art Painting 35.5x24cm Framed</t>
  </si>
  <si>
    <t xml:space="preserve">355x240xT30mm</t>
  </si>
  <si>
    <r>
      <rPr>
        <sz val="8"/>
        <rFont val="Noto Sans"/>
        <family val="2"/>
      </rPr>
      <t xml:space="preserve">キャンバスにシグレー印刷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木製額装仕上げ</t>
    </r>
    <r>
      <rPr>
        <sz val="8"/>
        <rFont val="ＭＳ Ｐゴシック"/>
        <family val="3"/>
        <charset val="128"/>
      </rPr>
      <t xml:space="preserve">,  </t>
    </r>
    <r>
      <rPr>
        <sz val="8"/>
        <rFont val="Noto Sans"/>
        <family val="2"/>
      </rPr>
      <t xml:space="preserve">限定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枚制作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直筆サイン入り </t>
    </r>
  </si>
  <si>
    <t xml:space="preserve">Art Painting 50x43cm Framed</t>
  </si>
  <si>
    <t xml:space="preserve">500x430xT16mm</t>
  </si>
  <si>
    <r>
      <rPr>
        <sz val="8"/>
        <rFont val="Noto Sans"/>
        <family val="2"/>
      </rPr>
      <t xml:space="preserve">キャンバスにシグレー印刷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木製額装仕上げ</t>
    </r>
    <r>
      <rPr>
        <sz val="8"/>
        <rFont val="ＭＳ Ｐゴシック"/>
        <family val="3"/>
        <charset val="128"/>
      </rPr>
      <t xml:space="preserve">,  </t>
    </r>
    <r>
      <rPr>
        <sz val="8"/>
        <rFont val="Noto Sans"/>
        <family val="2"/>
      </rPr>
      <t xml:space="preserve">限定</t>
    </r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枚制作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直筆サイン入り </t>
    </r>
  </si>
  <si>
    <t xml:space="preserve">Art Painting 62x39cm Framed</t>
  </si>
  <si>
    <t xml:space="preserve">620x390xT30mm</t>
  </si>
  <si>
    <r>
      <rPr>
        <sz val="8"/>
        <rFont val="Noto Sans"/>
        <family val="2"/>
      </rPr>
      <t xml:space="preserve">キャンバスにシグレー印刷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木製額装仕上げ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限定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枚制作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直筆サイン入り </t>
    </r>
  </si>
  <si>
    <t xml:space="preserve">Art Painting 375x310cm Framed</t>
  </si>
  <si>
    <t xml:space="preserve">375x310xT15mm</t>
  </si>
  <si>
    <t xml:space="preserve">Donna Wilson X Trico</t>
  </si>
  <si>
    <t xml:space="preserve">Moose on Kick Skater rompers 2018</t>
  </si>
  <si>
    <r>
      <rPr>
        <sz val="8"/>
        <rFont val="Noto Sans"/>
        <family val="2"/>
      </rPr>
      <t xml:space="preserve">ムースのロンパー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肩と股下にスナップ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ネイビー</t>
    </r>
  </si>
  <si>
    <t xml:space="preserve">Llama&amp;Goat on Double Bike rompers 2018</t>
  </si>
  <si>
    <r>
      <rPr>
        <sz val="8"/>
        <rFont val="Noto Sans"/>
        <family val="2"/>
      </rPr>
      <t xml:space="preserve">ラマと羊のロンパー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肩と股下にスナップ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ナチュラル</t>
    </r>
  </si>
  <si>
    <t xml:space="preserve">Moose on Kick Skater kids T 2018</t>
  </si>
  <si>
    <r>
      <rPr>
        <sz val="8"/>
        <rFont val="Noto Sans"/>
        <family val="2"/>
      </rPr>
      <t xml:space="preserve">ムースのキッズ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シャツ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ネイビー</t>
    </r>
  </si>
  <si>
    <t xml:space="preserve">Llama&amp;Goat on Double Bike kids T 2018</t>
  </si>
  <si>
    <r>
      <rPr>
        <sz val="8"/>
        <rFont val="Noto Sans"/>
        <family val="2"/>
      </rPr>
      <t xml:space="preserve">ラマと羊のキッズ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シャツ</t>
    </r>
    <r>
      <rPr>
        <sz val="8"/>
        <rFont val="ＭＳ Ｐゴシック"/>
        <family val="3"/>
        <charset val="128"/>
      </rPr>
      <t xml:space="preserve">,  </t>
    </r>
    <r>
      <rPr>
        <sz val="8"/>
        <rFont val="Noto Sans"/>
        <family val="2"/>
      </rPr>
      <t xml:space="preserve">ナチュラル</t>
    </r>
  </si>
  <si>
    <t xml:space="preserve">Moose on Kick Skater T(Unisex) 2018</t>
  </si>
  <si>
    <r>
      <rPr>
        <sz val="8"/>
        <rFont val="Noto Sans"/>
        <family val="2"/>
      </rPr>
      <t xml:space="preserve">ムースの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シャツ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ネイビー</t>
    </r>
  </si>
  <si>
    <t xml:space="preserve">Llama&amp;Goat on Double Bike T(Unisex) 2018</t>
  </si>
  <si>
    <r>
      <rPr>
        <sz val="8"/>
        <rFont val="Noto Sans"/>
        <family val="2"/>
      </rPr>
      <t xml:space="preserve">ラマと羊の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シャツ</t>
    </r>
    <r>
      <rPr>
        <sz val="8"/>
        <rFont val="ＭＳ Ｐゴシック"/>
        <family val="3"/>
        <charset val="128"/>
      </rPr>
      <t xml:space="preserve">,  </t>
    </r>
    <r>
      <rPr>
        <sz val="8"/>
        <rFont val="Noto Sans"/>
        <family val="2"/>
      </rPr>
      <t xml:space="preserve">ナチュラル</t>
    </r>
  </si>
  <si>
    <t xml:space="preserve">Moose on Kick Skater shopper 2018</t>
  </si>
  <si>
    <r>
      <rPr>
        <sz val="8"/>
        <rFont val="Noto Sans"/>
        <family val="2"/>
      </rPr>
      <t xml:space="preserve">ムースのショッピングバッ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ネイビー</t>
    </r>
  </si>
  <si>
    <t xml:space="preserve">Llama&amp;Goat on Double Bike marche bag 2018</t>
  </si>
  <si>
    <r>
      <rPr>
        <sz val="8"/>
        <rFont val="Noto Sans"/>
        <family val="2"/>
      </rPr>
      <t xml:space="preserve">ラマと羊のマルシェバッグ</t>
    </r>
    <r>
      <rPr>
        <sz val="8"/>
        <rFont val="ＭＳ Ｐゴシック"/>
        <family val="3"/>
        <charset val="128"/>
      </rPr>
      <t xml:space="preserve">,  </t>
    </r>
    <r>
      <rPr>
        <sz val="8"/>
        <rFont val="Noto Sans"/>
        <family val="2"/>
      </rPr>
      <t xml:space="preserve">ナチュラル</t>
    </r>
  </si>
  <si>
    <t xml:space="preserve">Moose on Kick Skater kids sweat</t>
  </si>
  <si>
    <t xml:space="preserve">110/130</t>
  </si>
  <si>
    <r>
      <rPr>
        <sz val="8"/>
        <rFont val="Noto Sans"/>
        <family val="2"/>
      </rPr>
      <t xml:space="preserve">ムースのキッズスウェ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ネイビー</t>
    </r>
  </si>
  <si>
    <t xml:space="preserve">Llama&amp;Goat on Double Bike kids sweat</t>
  </si>
  <si>
    <r>
      <rPr>
        <sz val="8"/>
        <rFont val="Noto Sans"/>
        <family val="2"/>
      </rPr>
      <t xml:space="preserve">ラマと羊のキッズスウェット</t>
    </r>
    <r>
      <rPr>
        <sz val="8"/>
        <rFont val="ＭＳ Ｐゴシック"/>
        <family val="3"/>
        <charset val="128"/>
      </rPr>
      <t xml:space="preserve">,  </t>
    </r>
    <r>
      <rPr>
        <sz val="8"/>
        <rFont val="Noto Sans"/>
        <family val="2"/>
      </rPr>
      <t xml:space="preserve">ナチュラル</t>
    </r>
  </si>
  <si>
    <t xml:space="preserve">Moose on Kick Skater adult sweat</t>
  </si>
  <si>
    <r>
      <rPr>
        <sz val="8"/>
        <rFont val="Noto Sans"/>
        <family val="2"/>
      </rPr>
      <t xml:space="preserve">ムースの大人スウェ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ネイビー</t>
    </r>
  </si>
  <si>
    <t xml:space="preserve">Llama&amp;Goat on Double Bike adult sweat</t>
  </si>
  <si>
    <r>
      <rPr>
        <sz val="8"/>
        <rFont val="Noto Sans"/>
        <family val="2"/>
      </rPr>
      <t xml:space="preserve">ラマと羊の大人スウェット</t>
    </r>
    <r>
      <rPr>
        <sz val="8"/>
        <rFont val="ＭＳ Ｐゴシック"/>
        <family val="3"/>
        <charset val="128"/>
      </rPr>
      <t xml:space="preserve">,  </t>
    </r>
    <r>
      <rPr>
        <sz val="8"/>
        <rFont val="Noto Sans"/>
        <family val="2"/>
      </rPr>
      <t xml:space="preserve">ナチュラル</t>
    </r>
  </si>
  <si>
    <t xml:space="preserve">*SomeNew</t>
  </si>
  <si>
    <t xml:space="preserve">Towel / Face</t>
  </si>
  <si>
    <t xml:space="preserve">300x300mm</t>
  </si>
  <si>
    <r>
      <rPr>
        <sz val="8"/>
        <rFont val="Noto Sans"/>
        <family val="2"/>
      </rPr>
      <t xml:space="preserve">鳥と木</t>
    </r>
    <r>
      <rPr>
        <sz val="8"/>
        <rFont val="ＭＳ Ｐゴシック"/>
        <family val="3"/>
        <charset val="128"/>
      </rPr>
      <t xml:space="preserve">(Crm/Mtd)/</t>
    </r>
    <r>
      <rPr>
        <sz val="8"/>
        <rFont val="Noto Sans"/>
        <family val="2"/>
      </rPr>
      <t xml:space="preserve">雨粒</t>
    </r>
    <r>
      <rPr>
        <sz val="8"/>
        <rFont val="ＭＳ Ｐゴシック"/>
        <family val="3"/>
        <charset val="128"/>
      </rPr>
      <t xml:space="preserve">(Grn/Gry)/</t>
    </r>
    <r>
      <rPr>
        <sz val="8"/>
        <rFont val="Noto Sans"/>
        <family val="2"/>
      </rPr>
      <t xml:space="preserve">雨空</t>
    </r>
    <r>
      <rPr>
        <sz val="8"/>
        <rFont val="ＭＳ Ｐゴシック"/>
        <family val="3"/>
        <charset val="128"/>
      </rPr>
      <t xml:space="preserve">(Grn/Gry)/</t>
    </r>
    <r>
      <rPr>
        <sz val="8"/>
        <rFont val="Noto Sans"/>
        <family val="2"/>
      </rPr>
      <t xml:space="preserve">犬</t>
    </r>
    <r>
      <rPr>
        <sz val="8"/>
        <rFont val="ＭＳ Ｐゴシック"/>
        <family val="3"/>
        <charset val="128"/>
      </rPr>
      <t xml:space="preserve">(Grn/Crm)/</t>
    </r>
    <r>
      <rPr>
        <sz val="8"/>
        <rFont val="Noto Sans"/>
        <family val="2"/>
      </rPr>
      <t xml:space="preserve">ブラブラ</t>
    </r>
    <r>
      <rPr>
        <sz val="8"/>
        <rFont val="ＭＳ Ｐゴシック"/>
        <family val="3"/>
        <charset val="128"/>
      </rPr>
      <t xml:space="preserve">(Gry/Wht)/</t>
    </r>
    <r>
      <rPr>
        <sz val="8"/>
        <rFont val="Noto Sans"/>
        <family val="2"/>
      </rPr>
      <t xml:space="preserve">熊</t>
    </r>
    <r>
      <rPr>
        <sz val="8"/>
        <rFont val="ＭＳ Ｐゴシック"/>
        <family val="3"/>
        <charset val="128"/>
      </rPr>
      <t xml:space="preserve">(Blu)/</t>
    </r>
    <r>
      <rPr>
        <sz val="8"/>
        <rFont val="Noto Sans"/>
        <family val="2"/>
      </rPr>
      <t xml:space="preserve">どんぐり</t>
    </r>
    <r>
      <rPr>
        <sz val="8"/>
        <rFont val="ＭＳ Ｐゴシック"/>
        <family val="3"/>
        <charset val="128"/>
      </rPr>
      <t xml:space="preserve">(Mtd), Cotton100%</t>
    </r>
  </si>
  <si>
    <t xml:space="preserve">Towel / Hand</t>
  </si>
  <si>
    <t xml:space="preserve">500x900mm</t>
  </si>
  <si>
    <t xml:space="preserve">Towel / Bath</t>
  </si>
  <si>
    <t xml:space="preserve">700x1250mm</t>
  </si>
  <si>
    <t xml:space="preserve">Towel / Sheet</t>
  </si>
  <si>
    <t xml:space="preserve">Bed Linen / single set</t>
  </si>
  <si>
    <r>
      <rPr>
        <sz val="8"/>
        <rFont val="Noto Sans"/>
        <family val="2"/>
      </rPr>
      <t xml:space="preserve">ベッドカバー</t>
    </r>
    <r>
      <rPr>
        <sz val="8"/>
        <rFont val="ＭＳ Ｐゴシック"/>
        <family val="3"/>
        <charset val="128"/>
      </rPr>
      <t xml:space="preserve">1350x2000, </t>
    </r>
    <r>
      <rPr>
        <sz val="8"/>
        <rFont val="Noto Sans"/>
        <family val="2"/>
      </rPr>
      <t xml:space="preserve">ピローケース</t>
    </r>
    <r>
      <rPr>
        <sz val="8"/>
        <rFont val="ＭＳ Ｐゴシック"/>
        <family val="3"/>
        <charset val="128"/>
      </rPr>
      <t xml:space="preserve">500x750mm</t>
    </r>
  </si>
  <si>
    <r>
      <rPr>
        <sz val="8"/>
        <rFont val="Noto Sans"/>
        <family val="2"/>
      </rPr>
      <t xml:space="preserve">ブラブラ</t>
    </r>
    <r>
      <rPr>
        <sz val="8"/>
        <rFont val="ＭＳ Ｐゴシック"/>
        <family val="3"/>
        <charset val="128"/>
      </rPr>
      <t xml:space="preserve">(Pink)/</t>
    </r>
    <r>
      <rPr>
        <sz val="8"/>
        <rFont val="Noto Sans"/>
        <family val="2"/>
      </rPr>
      <t xml:space="preserve">キャビン</t>
    </r>
    <r>
      <rPr>
        <sz val="8"/>
        <rFont val="ＭＳ Ｐゴシック"/>
        <family val="3"/>
        <charset val="128"/>
      </rPr>
      <t xml:space="preserve">(Gry)/</t>
    </r>
    <r>
      <rPr>
        <sz val="8"/>
        <rFont val="Noto Sans"/>
        <family val="2"/>
      </rPr>
      <t xml:space="preserve">どんぐり</t>
    </r>
    <r>
      <rPr>
        <sz val="8"/>
        <rFont val="ＭＳ Ｐゴシック"/>
        <family val="3"/>
        <charset val="128"/>
      </rPr>
      <t xml:space="preserve">(Mtd)/</t>
    </r>
    <r>
      <rPr>
        <sz val="8"/>
        <rFont val="Noto Sans"/>
        <family val="2"/>
      </rPr>
      <t xml:space="preserve">飛ぶ鳥</t>
    </r>
    <r>
      <rPr>
        <sz val="8"/>
        <rFont val="ＭＳ Ｐゴシック"/>
        <family val="3"/>
        <charset val="128"/>
      </rPr>
      <t xml:space="preserve">(Crm)/</t>
    </r>
    <r>
      <rPr>
        <sz val="8"/>
        <rFont val="Noto Sans"/>
        <family val="2"/>
      </rPr>
      <t xml:space="preserve">雨空</t>
    </r>
    <r>
      <rPr>
        <sz val="8"/>
        <rFont val="ＭＳ Ｐゴシック"/>
        <family val="3"/>
        <charset val="128"/>
      </rPr>
      <t xml:space="preserve">(Blu/Gry)/</t>
    </r>
    <r>
      <rPr>
        <sz val="8"/>
        <rFont val="Noto Sans"/>
        <family val="2"/>
      </rPr>
      <t xml:space="preserve">木々</t>
    </r>
    <r>
      <rPr>
        <sz val="8"/>
        <rFont val="ＭＳ Ｐゴシック"/>
        <family val="3"/>
        <charset val="128"/>
      </rPr>
      <t xml:space="preserve">(Grn/Crm)/</t>
    </r>
    <r>
      <rPr>
        <sz val="8"/>
        <rFont val="Noto Sans"/>
        <family val="2"/>
      </rPr>
      <t xml:space="preserve">犬</t>
    </r>
    <r>
      <rPr>
        <sz val="8"/>
        <rFont val="ＭＳ Ｐゴシック"/>
        <family val="3"/>
        <charset val="128"/>
      </rPr>
      <t xml:space="preserve">(Wht), Cotton100%</t>
    </r>
  </si>
  <si>
    <t xml:space="preserve">Bed Linen / double set</t>
  </si>
  <si>
    <r>
      <rPr>
        <sz val="8"/>
        <rFont val="Noto Sans"/>
        <family val="2"/>
      </rPr>
      <t xml:space="preserve">ベッドカバー</t>
    </r>
    <r>
      <rPr>
        <sz val="8"/>
        <rFont val="ＭＳ Ｐゴシック"/>
        <family val="3"/>
        <charset val="128"/>
      </rPr>
      <t xml:space="preserve">2000x2000, </t>
    </r>
    <r>
      <rPr>
        <sz val="8"/>
        <rFont val="Noto Sans"/>
        <family val="2"/>
      </rPr>
      <t xml:space="preserve">ピローケース</t>
    </r>
    <r>
      <rPr>
        <sz val="8"/>
        <rFont val="ＭＳ Ｐゴシック"/>
        <family val="3"/>
        <charset val="128"/>
      </rPr>
      <t xml:space="preserve">500x750mmx2</t>
    </r>
    <r>
      <rPr>
        <sz val="8"/>
        <rFont val="Noto Sans"/>
        <family val="2"/>
      </rPr>
      <t xml:space="preserve">枚</t>
    </r>
  </si>
  <si>
    <t xml:space="preserve">Bed Linen / king set</t>
  </si>
  <si>
    <r>
      <rPr>
        <sz val="8"/>
        <rFont val="Noto Sans"/>
        <family val="2"/>
      </rPr>
      <t xml:space="preserve">ベッドカバー</t>
    </r>
    <r>
      <rPr>
        <sz val="8"/>
        <rFont val="ＭＳ Ｐゴシック"/>
        <family val="3"/>
        <charset val="128"/>
      </rPr>
      <t xml:space="preserve">2250x2200, </t>
    </r>
    <r>
      <rPr>
        <sz val="8"/>
        <rFont val="Noto Sans"/>
        <family val="2"/>
      </rPr>
      <t xml:space="preserve">ピローケース</t>
    </r>
    <r>
      <rPr>
        <sz val="8"/>
        <rFont val="ＭＳ Ｐゴシック"/>
        <family val="3"/>
        <charset val="128"/>
      </rPr>
      <t xml:space="preserve">500x750mmx2</t>
    </r>
    <r>
      <rPr>
        <sz val="8"/>
        <rFont val="Noto Sans"/>
        <family val="2"/>
      </rPr>
      <t xml:space="preserve">枚</t>
    </r>
  </si>
  <si>
    <t xml:space="preserve">Bed Linen / super king set</t>
  </si>
  <si>
    <r>
      <rPr>
        <sz val="8"/>
        <rFont val="Noto Sans"/>
        <family val="2"/>
      </rPr>
      <t xml:space="preserve">ベッドカバー</t>
    </r>
    <r>
      <rPr>
        <sz val="8"/>
        <rFont val="ＭＳ Ｐゴシック"/>
        <family val="3"/>
        <charset val="128"/>
      </rPr>
      <t xml:space="preserve">2600x2200, </t>
    </r>
    <r>
      <rPr>
        <sz val="8"/>
        <rFont val="Noto Sans"/>
        <family val="2"/>
      </rPr>
      <t xml:space="preserve">ピローケース</t>
    </r>
    <r>
      <rPr>
        <sz val="8"/>
        <rFont val="ＭＳ Ｐゴシック"/>
        <family val="3"/>
        <charset val="128"/>
      </rPr>
      <t xml:space="preserve">500x750mmx2</t>
    </r>
    <r>
      <rPr>
        <sz val="8"/>
        <rFont val="Noto Sans"/>
        <family val="2"/>
      </rPr>
      <t xml:space="preserve">枚</t>
    </r>
  </si>
  <si>
    <t xml:space="preserve">EW04</t>
  </si>
  <si>
    <t xml:space="preserve">BEDSIDE TABLE</t>
  </si>
  <si>
    <t xml:space="preserve">Electricwig</t>
  </si>
  <si>
    <r>
      <rPr>
        <sz val="8"/>
        <rFont val="Noto Sans"/>
        <family val="2"/>
      </rPr>
      <t xml:space="preserve">シオリ付きサイドテーブ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本体：白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茶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オリ：魚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花</t>
    </r>
  </si>
  <si>
    <t xml:space="preserve">Crochet 5 Lamps Bouquet Chandelier</t>
  </si>
  <si>
    <t xml:space="preserve">Electricwig+Airconditioned</t>
  </si>
  <si>
    <r>
      <rPr>
        <sz val="8"/>
        <rFont val="Noto Sans"/>
        <family val="2"/>
      </rPr>
      <t xml:space="preserve">コード長</t>
    </r>
    <r>
      <rPr>
        <sz val="8"/>
        <rFont val="ＭＳ Ｐゴシック"/>
        <family val="3"/>
        <charset val="128"/>
      </rPr>
      <t xml:space="preserve">23/28/33/38/43cm</t>
    </r>
  </si>
  <si>
    <r>
      <rPr>
        <sz val="8"/>
        <rFont val="Noto Sans"/>
        <family val="2"/>
      </rPr>
      <t xml:space="preserve">手編シェード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連のシャンデリア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白</t>
    </r>
  </si>
  <si>
    <t xml:space="preserve">EW02</t>
  </si>
  <si>
    <r>
      <rPr>
        <sz val="8"/>
        <rFont val="ＭＳ Ｐゴシック"/>
        <family val="3"/>
        <charset val="128"/>
      </rPr>
      <t xml:space="preserve">CROCHET LAMP 50cm</t>
    </r>
    <r>
      <rPr>
        <sz val="8"/>
        <rFont val="Noto Sans"/>
        <family val="2"/>
      </rPr>
      <t xml:space="preserve">ケーブル付</t>
    </r>
  </si>
  <si>
    <r>
      <rPr>
        <sz val="8"/>
        <rFont val="Noto Sans"/>
        <family val="2"/>
      </rPr>
      <t xml:space="preserve">手編シェードランプ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ピンク</t>
    </r>
  </si>
  <si>
    <t xml:space="preserve">EW03</t>
  </si>
  <si>
    <r>
      <rPr>
        <sz val="8"/>
        <rFont val="ＭＳ Ｐゴシック"/>
        <family val="3"/>
        <charset val="128"/>
      </rPr>
      <t xml:space="preserve">KNITTED LAMP 50cm</t>
    </r>
    <r>
      <rPr>
        <sz val="8"/>
        <rFont val="Noto Sans"/>
        <family val="2"/>
      </rPr>
      <t xml:space="preserve">ケーブル付</t>
    </r>
  </si>
  <si>
    <r>
      <rPr>
        <sz val="8"/>
        <rFont val="Noto Sans"/>
        <family val="2"/>
      </rPr>
      <t xml:space="preserve">手編シェードランプ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白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ピンク</t>
    </r>
  </si>
  <si>
    <r>
      <rPr>
        <sz val="8"/>
        <rFont val="ＭＳ Ｐゴシック"/>
        <family val="3"/>
        <charset val="128"/>
      </rPr>
      <t xml:space="preserve">Doily Lamp 50cm</t>
    </r>
    <r>
      <rPr>
        <sz val="8"/>
        <rFont val="Noto Sans"/>
        <family val="2"/>
      </rPr>
      <t xml:space="preserve">ケーブル付</t>
    </r>
  </si>
  <si>
    <r>
      <rPr>
        <sz val="8"/>
        <rFont val="ＭＳ Ｐゴシック"/>
        <family val="3"/>
        <charset val="128"/>
      </rPr>
      <t xml:space="preserve">CROCHET LAMP 1m</t>
    </r>
    <r>
      <rPr>
        <sz val="8"/>
        <rFont val="Noto Sans"/>
        <family val="2"/>
      </rPr>
      <t xml:space="preserve">ケーブル付</t>
    </r>
  </si>
  <si>
    <r>
      <rPr>
        <sz val="8"/>
        <rFont val="ＭＳ Ｐゴシック"/>
        <family val="3"/>
        <charset val="128"/>
      </rPr>
      <t xml:space="preserve">KNITTED LAMP 1m</t>
    </r>
    <r>
      <rPr>
        <sz val="8"/>
        <rFont val="Noto Sans"/>
        <family val="2"/>
      </rPr>
      <t xml:space="preserve">ケーブル付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灯吊下げ照明用器具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正方形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ニッテッドランプ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電球形蛍光灯つきセット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灯吊下げ照明用器具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長方形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ニッテッドランプ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電球形蛍光灯つきセット</t>
    </r>
  </si>
  <si>
    <t xml:space="preserve">E02</t>
  </si>
  <si>
    <t xml:space="preserve">DON'T RUN, WE ARE YOUR FRIENDS!</t>
  </si>
  <si>
    <r>
      <rPr>
        <sz val="8"/>
        <rFont val="Noto Sans"/>
        <family val="2"/>
      </rPr>
      <t xml:space="preserve">可動式吊り照明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オレンジ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青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オフホワイト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白</t>
    </r>
  </si>
  <si>
    <t xml:space="preserve">FLASK</t>
  </si>
  <si>
    <t xml:space="preserve">FK03</t>
  </si>
  <si>
    <t xml:space="preserve">WATER IS BLUE</t>
  </si>
  <si>
    <t xml:space="preserve">熱変色プリントグラス</t>
  </si>
  <si>
    <t xml:space="preserve">Frederik Roije</t>
  </si>
  <si>
    <t xml:space="preserve">FR01</t>
  </si>
  <si>
    <t xml:space="preserve">Two Of A Kind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+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男女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連陶器リ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白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黒</t>
    </r>
  </si>
  <si>
    <t xml:space="preserve">Two Of A Kind Display</t>
  </si>
  <si>
    <r>
      <rPr>
        <sz val="8"/>
        <rFont val="Noto Sans"/>
        <family val="2"/>
      </rPr>
      <t xml:space="preserve">リング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個につき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フリー</t>
    </r>
  </si>
  <si>
    <t xml:space="preserve">Shades Of Plate</t>
  </si>
  <si>
    <t xml:space="preserve">480x480x20mm</t>
  </si>
  <si>
    <r>
      <rPr>
        <sz val="8"/>
        <rFont val="Noto Sans"/>
        <family val="2"/>
      </rPr>
      <t xml:space="preserve">伝統柄を刻んだ木の皿</t>
    </r>
    <r>
      <rPr>
        <sz val="8"/>
        <rFont val="ＭＳ Ｐゴシック"/>
        <family val="3"/>
        <charset val="128"/>
      </rPr>
      <t xml:space="preserve">, BeechWood</t>
    </r>
    <r>
      <rPr>
        <sz val="8"/>
        <rFont val="Noto Sans"/>
        <family val="2"/>
      </rPr>
      <t xml:space="preserve">にレーザー加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丸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八角形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伝統柄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ストライプ</t>
    </r>
  </si>
  <si>
    <t xml:space="preserve">Bottle Light</t>
  </si>
  <si>
    <t xml:space="preserve">φ82xH95mm</t>
  </si>
  <si>
    <r>
      <rPr>
        <sz val="8"/>
        <rFont val="Noto Sans"/>
        <family val="2"/>
      </rPr>
      <t xml:space="preserve">ボトル用のキャンドル立て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コルク</t>
    </r>
  </si>
  <si>
    <t xml:space="preserve">Wall Of Flame / S</t>
  </si>
  <si>
    <t xml:space="preserve">45x150x120mm</t>
  </si>
  <si>
    <r>
      <rPr>
        <sz val="8"/>
        <rFont val="Noto Sans"/>
        <family val="2"/>
      </rPr>
      <t xml:space="preserve">壁付けキャンドル立て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スチールにパウダーコート塗装</t>
    </r>
    <r>
      <rPr>
        <sz val="8"/>
        <rFont val="ＭＳ Ｐゴシック"/>
        <family val="3"/>
        <charset val="128"/>
      </rPr>
      <t xml:space="preserve">, WHT/DGRY</t>
    </r>
  </si>
  <si>
    <t xml:space="preserve">Wall Of Flame / L</t>
  </si>
  <si>
    <t xml:space="preserve">45x150x220mm</t>
  </si>
  <si>
    <t xml:space="preserve">Walk Of Flame</t>
  </si>
  <si>
    <t xml:space="preserve">450x450x840mm</t>
  </si>
  <si>
    <r>
      <rPr>
        <sz val="8"/>
        <rFont val="Noto Sans"/>
        <family val="2"/>
      </rPr>
      <t xml:space="preserve">キャンドル立て</t>
    </r>
    <r>
      <rPr>
        <sz val="8"/>
        <rFont val="ＭＳ Ｐゴシック"/>
        <family val="3"/>
        <charset val="128"/>
      </rPr>
      <t xml:space="preserve">, 5</t>
    </r>
    <r>
      <rPr>
        <sz val="8"/>
        <rFont val="Noto Sans"/>
        <family val="2"/>
      </rPr>
      <t xml:space="preserve">本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スチールにパウダーコート塗装</t>
    </r>
    <r>
      <rPr>
        <sz val="8"/>
        <rFont val="ＭＳ Ｐゴシック"/>
        <family val="3"/>
        <charset val="128"/>
      </rPr>
      <t xml:space="preserve">, WHT/DGRY</t>
    </r>
  </si>
  <si>
    <t xml:space="preserve">Canal Birdhouse</t>
  </si>
  <si>
    <t xml:space="preserve">140x110xH210mm</t>
  </si>
  <si>
    <r>
      <rPr>
        <sz val="8"/>
        <rFont val="Noto Sans"/>
        <family val="2"/>
      </rPr>
      <t xml:space="preserve">小鳥のカナルハウ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段屋根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丸屋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耐水合板と真鍮</t>
    </r>
  </si>
  <si>
    <t xml:space="preserve">Sheetshell / Powdercoated Steel</t>
  </si>
  <si>
    <t xml:space="preserve">W550xD610xH790mm(SH440mm)</t>
  </si>
  <si>
    <r>
      <rPr>
        <sz val="8"/>
        <rFont val="Noto Sans"/>
        <family val="2"/>
      </rPr>
      <t xml:space="preserve">メタルシートと木脚の椅子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座面</t>
    </r>
    <r>
      <rPr>
        <sz val="8"/>
        <rFont val="ＭＳ Ｐゴシック"/>
        <family val="3"/>
        <charset val="128"/>
      </rPr>
      <t xml:space="preserve">(DarkGrey/White) </t>
    </r>
    <r>
      <rPr>
        <sz val="8"/>
        <rFont val="Noto Sans"/>
        <family val="2"/>
      </rPr>
      <t xml:space="preserve">脚</t>
    </r>
    <r>
      <rPr>
        <sz val="8"/>
        <rFont val="ＭＳ Ｐゴシック"/>
        <family val="3"/>
        <charset val="128"/>
      </rPr>
      <t xml:space="preserve">(NaturalAsh/DarkAsh)</t>
    </r>
  </si>
  <si>
    <r>
      <rPr>
        <sz val="8"/>
        <rFont val="ＭＳ Ｐゴシック"/>
        <family val="3"/>
        <charset val="128"/>
      </rPr>
      <t xml:space="preserve">Sheetshell / Steel</t>
    </r>
    <r>
      <rPr>
        <sz val="8"/>
        <rFont val="Noto Sans"/>
        <family val="2"/>
      </rPr>
      <t xml:space="preserve">に</t>
    </r>
    <r>
      <rPr>
        <sz val="8"/>
        <rFont val="ＭＳ Ｐゴシック"/>
        <family val="3"/>
        <charset val="128"/>
      </rPr>
      <t xml:space="preserve">Felt</t>
    </r>
    <r>
      <rPr>
        <sz val="8"/>
        <rFont val="Noto Sans"/>
        <family val="2"/>
      </rPr>
      <t xml:space="preserve">張り</t>
    </r>
  </si>
  <si>
    <r>
      <rPr>
        <sz val="8"/>
        <rFont val="Noto Sans"/>
        <family val="2"/>
      </rPr>
      <t xml:space="preserve">メタルシートと木脚の椅子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フエルト張り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座面</t>
    </r>
    <r>
      <rPr>
        <sz val="8"/>
        <rFont val="ＭＳ Ｐゴシック"/>
        <family val="3"/>
        <charset val="128"/>
      </rPr>
      <t xml:space="preserve">(DarkGrey/White) </t>
    </r>
    <r>
      <rPr>
        <sz val="8"/>
        <rFont val="Noto Sans"/>
        <family val="2"/>
      </rPr>
      <t xml:space="preserve">脚</t>
    </r>
    <r>
      <rPr>
        <sz val="8"/>
        <rFont val="ＭＳ Ｐゴシック"/>
        <family val="3"/>
        <charset val="128"/>
      </rPr>
      <t xml:space="preserve">(NaturalAsh/DarkAsh)</t>
    </r>
  </si>
  <si>
    <t xml:space="preserve">Sheetshell Barstool / Powdercoated Steel</t>
  </si>
  <si>
    <t xml:space="preserve">W500xD440xH1020mm(SH750mm)</t>
  </si>
  <si>
    <r>
      <rPr>
        <sz val="8"/>
        <rFont val="Noto Sans"/>
        <family val="2"/>
      </rPr>
      <t xml:space="preserve">メタルシートと木脚のバースツー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座面</t>
    </r>
    <r>
      <rPr>
        <sz val="8"/>
        <rFont val="ＭＳ Ｐゴシック"/>
        <family val="3"/>
        <charset val="128"/>
      </rPr>
      <t xml:space="preserve">(DarkGrey/White) </t>
    </r>
    <r>
      <rPr>
        <sz val="8"/>
        <rFont val="Noto Sans"/>
        <family val="2"/>
      </rPr>
      <t xml:space="preserve">脚</t>
    </r>
    <r>
      <rPr>
        <sz val="8"/>
        <rFont val="ＭＳ Ｐゴシック"/>
        <family val="3"/>
        <charset val="128"/>
      </rPr>
      <t xml:space="preserve">(NaturalAsh/DarkAsh)</t>
    </r>
  </si>
  <si>
    <r>
      <rPr>
        <sz val="8"/>
        <rFont val="ＭＳ Ｐゴシック"/>
        <family val="3"/>
        <charset val="128"/>
      </rPr>
      <t xml:space="preserve">Sheetshell Barstool / Steel</t>
    </r>
    <r>
      <rPr>
        <sz val="8"/>
        <rFont val="Noto Sans"/>
        <family val="2"/>
      </rPr>
      <t xml:space="preserve">に</t>
    </r>
    <r>
      <rPr>
        <sz val="8"/>
        <rFont val="ＭＳ Ｐゴシック"/>
        <family val="3"/>
        <charset val="128"/>
      </rPr>
      <t xml:space="preserve">Felt</t>
    </r>
    <r>
      <rPr>
        <sz val="8"/>
        <rFont val="Noto Sans"/>
        <family val="2"/>
      </rPr>
      <t xml:space="preserve">張り</t>
    </r>
  </si>
  <si>
    <t xml:space="preserve">Tablefields</t>
  </si>
  <si>
    <t xml:space="preserve">W940xD350xH670mm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連テーブル</t>
    </r>
    <r>
      <rPr>
        <sz val="8"/>
        <rFont val="ＭＳ Ｐゴシック"/>
        <family val="3"/>
        <charset val="128"/>
      </rPr>
      <t xml:space="preserve">, DarkGrey/White</t>
    </r>
  </si>
  <si>
    <t xml:space="preserve">➁</t>
  </si>
  <si>
    <t xml:space="preserve">Treasure Table 32x35</t>
  </si>
  <si>
    <t xml:space="preserve">φ320xH350mm</t>
  </si>
  <si>
    <r>
      <rPr>
        <sz val="8"/>
        <rFont val="Noto Sans"/>
        <family val="2"/>
      </rPr>
      <t xml:space="preserve">ガラス容器テーブル</t>
    </r>
    <r>
      <rPr>
        <sz val="8"/>
        <rFont val="ＭＳ Ｐゴシック"/>
        <family val="3"/>
        <charset val="128"/>
      </rPr>
      <t xml:space="preserve">, Natural/DarkBrown</t>
    </r>
  </si>
  <si>
    <t xml:space="preserve">Treasure Table 40x45</t>
  </si>
  <si>
    <t xml:space="preserve">φ400xH450mm</t>
  </si>
  <si>
    <t xml:space="preserve">Split Step / Metal</t>
  </si>
  <si>
    <t xml:space="preserve">W460xD460xH450mm</t>
  </si>
  <si>
    <r>
      <rPr>
        <sz val="8"/>
        <rFont val="Noto Sans"/>
        <family val="2"/>
      </rPr>
      <t xml:space="preserve">スティール脚立</t>
    </r>
    <r>
      <rPr>
        <sz val="8"/>
        <rFont val="ＭＳ Ｐゴシック"/>
        <family val="3"/>
        <charset val="128"/>
      </rPr>
      <t xml:space="preserve">, Natural/DarkBrown</t>
    </r>
  </si>
  <si>
    <t xml:space="preserve">Split Step / Wood Step</t>
  </si>
  <si>
    <r>
      <rPr>
        <sz val="8"/>
        <rFont val="Noto Sans"/>
        <family val="2"/>
      </rPr>
      <t xml:space="preserve">スチール脚立に木板付き</t>
    </r>
    <r>
      <rPr>
        <sz val="8"/>
        <rFont val="ＭＳ Ｐゴシック"/>
        <family val="3"/>
        <charset val="128"/>
      </rPr>
      <t xml:space="preserve">, Natural/DarkBrown</t>
    </r>
  </si>
  <si>
    <t xml:space="preserve">Morphed Mirror</t>
  </si>
  <si>
    <t xml:space="preserve">W450xH600mm</t>
  </si>
  <si>
    <r>
      <rPr>
        <sz val="8"/>
        <rFont val="Noto Sans"/>
        <family val="2"/>
      </rPr>
      <t xml:space="preserve">窪んだ鏡</t>
    </r>
    <r>
      <rPr>
        <sz val="8"/>
        <rFont val="ＭＳ Ｐゴシック"/>
        <family val="3"/>
        <charset val="128"/>
      </rPr>
      <t xml:space="preserve">, T4mm</t>
    </r>
    <r>
      <rPr>
        <sz val="8"/>
        <rFont val="Noto Sans"/>
        <family val="2"/>
      </rPr>
      <t xml:space="preserve">ガラス鏡</t>
    </r>
    <r>
      <rPr>
        <sz val="8"/>
        <rFont val="ＭＳ Ｐゴシック"/>
        <family val="3"/>
        <charset val="128"/>
      </rPr>
      <t xml:space="preserve">, Natural/DarkBrown</t>
    </r>
  </si>
  <si>
    <t xml:space="preserve">Cloud Cabinet</t>
  </si>
  <si>
    <t xml:space="preserve">W490xD100xH520mm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連ボックスキャビネット</t>
    </r>
    <r>
      <rPr>
        <sz val="8"/>
        <rFont val="ＭＳ Ｐゴシック"/>
        <family val="3"/>
        <charset val="128"/>
      </rPr>
      <t xml:space="preserve">, DarkGrey/White</t>
    </r>
  </si>
  <si>
    <t xml:space="preserve">Cloud Cabinet With Mirror</t>
  </si>
  <si>
    <t xml:space="preserve">クラウドキャビネットのミラー付き</t>
  </si>
  <si>
    <t xml:space="preserve">Storylines Bookshelf</t>
  </si>
  <si>
    <r>
      <rPr>
        <sz val="8"/>
        <rFont val="ＭＳ Ｐゴシック"/>
        <family val="3"/>
        <charset val="128"/>
      </rPr>
      <t xml:space="preserve">W900xD200</t>
    </r>
    <r>
      <rPr>
        <sz val="8"/>
        <rFont val="Noto Sans"/>
        <family val="2"/>
      </rPr>
      <t xml:space="preserve">ｘ</t>
    </r>
    <r>
      <rPr>
        <sz val="8"/>
        <rFont val="ＭＳ Ｐゴシック"/>
        <family val="3"/>
        <charset val="128"/>
      </rPr>
      <t xml:space="preserve">H280mm</t>
    </r>
  </si>
  <si>
    <r>
      <rPr>
        <sz val="8"/>
        <rFont val="Noto Sans"/>
        <family val="2"/>
      </rPr>
      <t xml:space="preserve">壁付け本棚</t>
    </r>
    <r>
      <rPr>
        <sz val="8"/>
        <rFont val="ＭＳ Ｐゴシック"/>
        <family val="3"/>
        <charset val="128"/>
      </rPr>
      <t xml:space="preserve">, DarkGrey/LightGrey/White/Blue</t>
    </r>
  </si>
  <si>
    <t xml:space="preserve">Guidelines Magazine Rack</t>
  </si>
  <si>
    <t xml:space="preserve">W760xD60xH520mm</t>
  </si>
  <si>
    <r>
      <rPr>
        <sz val="8"/>
        <rFont val="Noto Sans"/>
        <family val="2"/>
      </rPr>
      <t xml:space="preserve">壁付け雑誌ラック</t>
    </r>
    <r>
      <rPr>
        <sz val="8"/>
        <rFont val="ＭＳ Ｐゴシック"/>
        <family val="3"/>
        <charset val="128"/>
      </rPr>
      <t xml:space="preserve">, DarkGrey/White</t>
    </r>
  </si>
  <si>
    <t xml:space="preserve">Metrobowl Amsterdam</t>
  </si>
  <si>
    <t xml:space="preserve">W480xD350xH80mm</t>
  </si>
  <si>
    <r>
      <rPr>
        <sz val="8"/>
        <rFont val="Noto Sans"/>
        <family val="2"/>
      </rPr>
      <t xml:space="preserve">路線図の器</t>
    </r>
    <r>
      <rPr>
        <sz val="8"/>
        <rFont val="ＭＳ Ｐゴシック"/>
        <family val="3"/>
        <charset val="128"/>
      </rPr>
      <t xml:space="preserve">, Aluminium</t>
    </r>
  </si>
  <si>
    <t xml:space="preserve">Metrobowl NewYork</t>
  </si>
  <si>
    <t xml:space="preserve">W900xD230xH50mm</t>
  </si>
  <si>
    <t xml:space="preserve">G14</t>
  </si>
  <si>
    <t xml:space="preserve">Lampscape 6 Peaks / metal base</t>
  </si>
  <si>
    <t xml:space="preserve">1300x750xH250mm</t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連吊り下げ照明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スティールベース付</t>
    </r>
    <r>
      <rPr>
        <sz val="8"/>
        <rFont val="ＭＳ Ｐゴシック"/>
        <family val="3"/>
        <charset val="128"/>
      </rPr>
      <t xml:space="preserve">, WHT/OFFWHT/GRY/DGRY/RED/GRN</t>
    </r>
  </si>
  <si>
    <t xml:space="preserve">Lampscape 6 Peaks / baseless</t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連吊り下げ照明</t>
    </r>
    <r>
      <rPr>
        <sz val="8"/>
        <rFont val="ＭＳ Ｐゴシック"/>
        <family val="3"/>
        <charset val="128"/>
      </rPr>
      <t xml:space="preserve">, WHT/OFFWHT/GRY/DGRY/RED/GRN</t>
    </r>
  </si>
  <si>
    <t xml:space="preserve">G16</t>
  </si>
  <si>
    <t xml:space="preserve">Lampscape Downhill / baseless</t>
  </si>
  <si>
    <t xml:space="preserve">770x630xH360mm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連吊り下げ照明</t>
    </r>
    <r>
      <rPr>
        <sz val="8"/>
        <rFont val="ＭＳ Ｐゴシック"/>
        <family val="3"/>
        <charset val="128"/>
      </rPr>
      <t xml:space="preserve">, WHT/OFFWHT/GRY/DGRY/RED/GRN</t>
    </r>
  </si>
  <si>
    <t xml:space="preserve">G17</t>
  </si>
  <si>
    <t xml:space="preserve">E</t>
  </si>
  <si>
    <t xml:space="preserve">Lampscape Uphill (Floor Lamp)</t>
  </si>
  <si>
    <t xml:space="preserve">770x630xH2200mm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連スタンド照明</t>
    </r>
    <r>
      <rPr>
        <sz val="8"/>
        <rFont val="ＭＳ Ｐゴシック"/>
        <family val="3"/>
        <charset val="128"/>
      </rPr>
      <t xml:space="preserve">, WHT/OFFWHT/GRY/DGRY/RED/GRN</t>
    </r>
  </si>
  <si>
    <t xml:space="preserve">Dish Of Desire Birdfeeder 1 Course</t>
  </si>
  <si>
    <t xml:space="preserve">φ240xH220mm</t>
  </si>
  <si>
    <r>
      <rPr>
        <sz val="8"/>
        <rFont val="Noto Sans"/>
        <family val="2"/>
      </rPr>
      <t xml:space="preserve">鳥の餌場</t>
    </r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皿</t>
    </r>
    <r>
      <rPr>
        <sz val="8"/>
        <rFont val="ＭＳ Ｐゴシック"/>
        <family val="3"/>
        <charset val="128"/>
      </rPr>
      <t xml:space="preserve">), Red Ceder+Porcelain+Aluminium</t>
    </r>
  </si>
  <si>
    <t xml:space="preserve">Dish Of Desire Birdfeeder 2 Course</t>
  </si>
  <si>
    <t xml:space="preserve">φ240xH340mm</t>
  </si>
  <si>
    <r>
      <rPr>
        <sz val="8"/>
        <rFont val="Noto Sans"/>
        <family val="2"/>
      </rPr>
      <t xml:space="preserve">鳥の餌場</t>
    </r>
    <r>
      <rPr>
        <sz val="8"/>
        <rFont val="ＭＳ Ｐゴシック"/>
        <family val="3"/>
        <charset val="128"/>
      </rPr>
      <t xml:space="preserve">(2</t>
    </r>
    <r>
      <rPr>
        <sz val="8"/>
        <rFont val="Noto Sans"/>
        <family val="2"/>
      </rPr>
      <t xml:space="preserve">皿</t>
    </r>
    <r>
      <rPr>
        <sz val="8"/>
        <rFont val="ＭＳ Ｐゴシック"/>
        <family val="3"/>
        <charset val="128"/>
      </rPr>
      <t xml:space="preserve">), Red Ceder+Porcelain+Aluminium</t>
    </r>
  </si>
  <si>
    <t xml:space="preserve">Dish Of Desire Birdfeeder 3 Course</t>
  </si>
  <si>
    <t xml:space="preserve">φ260xH280mm</t>
  </si>
  <si>
    <r>
      <rPr>
        <sz val="8"/>
        <rFont val="Noto Sans"/>
        <family val="2"/>
      </rPr>
      <t xml:space="preserve">鳥の餌場</t>
    </r>
    <r>
      <rPr>
        <sz val="8"/>
        <rFont val="ＭＳ Ｐゴシック"/>
        <family val="3"/>
        <charset val="128"/>
      </rPr>
      <t xml:space="preserve">(3</t>
    </r>
    <r>
      <rPr>
        <sz val="8"/>
        <rFont val="Noto Sans"/>
        <family val="2"/>
      </rPr>
      <t xml:space="preserve">皿</t>
    </r>
    <r>
      <rPr>
        <sz val="8"/>
        <rFont val="ＭＳ Ｐゴシック"/>
        <family val="3"/>
        <charset val="128"/>
      </rPr>
      <t xml:space="preserve">), Red Ceder+Porcelain+Aluminium</t>
    </r>
  </si>
  <si>
    <t xml:space="preserve">Dish Of Desire Birdfeeder 5 Course</t>
  </si>
  <si>
    <t xml:space="preserve">φ260xH480mm</t>
  </si>
  <si>
    <r>
      <rPr>
        <sz val="8"/>
        <rFont val="Noto Sans"/>
        <family val="2"/>
      </rPr>
      <t xml:space="preserve">鳥の餌場</t>
    </r>
    <r>
      <rPr>
        <sz val="8"/>
        <rFont val="ＭＳ Ｐゴシック"/>
        <family val="3"/>
        <charset val="128"/>
      </rPr>
      <t xml:space="preserve">(5</t>
    </r>
    <r>
      <rPr>
        <sz val="8"/>
        <rFont val="Noto Sans"/>
        <family val="2"/>
      </rPr>
      <t xml:space="preserve">皿</t>
    </r>
    <r>
      <rPr>
        <sz val="8"/>
        <rFont val="ＭＳ Ｐゴシック"/>
        <family val="3"/>
        <charset val="128"/>
      </rPr>
      <t xml:space="preserve">), Red Ceder+Porcelain+Aluminium</t>
    </r>
  </si>
  <si>
    <t xml:space="preserve">Holy Homes Birdchurch</t>
  </si>
  <si>
    <t xml:space="preserve">W150xD130xH260mm</t>
  </si>
  <si>
    <r>
      <rPr>
        <sz val="8"/>
        <rFont val="Noto Sans"/>
        <family val="2"/>
      </rPr>
      <t xml:space="preserve">鳥の教会</t>
    </r>
    <r>
      <rPr>
        <sz val="8"/>
        <rFont val="ＭＳ Ｐゴシック"/>
        <family val="3"/>
        <charset val="128"/>
      </rPr>
      <t xml:space="preserve">, DarkGrey/White</t>
    </r>
  </si>
  <si>
    <t xml:space="preserve">Holy Homes Birdmosk</t>
  </si>
  <si>
    <r>
      <rPr>
        <sz val="8"/>
        <rFont val="Noto Sans"/>
        <family val="2"/>
      </rPr>
      <t xml:space="preserve">鳥のモスク</t>
    </r>
    <r>
      <rPr>
        <sz val="8"/>
        <rFont val="ＭＳ Ｐゴシック"/>
        <family val="3"/>
        <charset val="128"/>
      </rPr>
      <t xml:space="preserve">, DarkGrey/White</t>
    </r>
  </si>
  <si>
    <t xml:space="preserve">Smokestack</t>
  </si>
  <si>
    <t xml:space="preserve">φ500xH1980mm</t>
  </si>
  <si>
    <t xml:space="preserve">バーベキュー煙突</t>
  </si>
  <si>
    <t xml:space="preserve">Smokestack GrillPlate</t>
  </si>
  <si>
    <t xml:space="preserve">W580xD290xH120mm</t>
  </si>
  <si>
    <r>
      <rPr>
        <sz val="8"/>
        <rFont val="ＭＳ Ｐゴシック"/>
        <family val="3"/>
        <charset val="128"/>
      </rPr>
      <t xml:space="preserve">Smokestack</t>
    </r>
    <r>
      <rPr>
        <sz val="8"/>
        <rFont val="Noto Sans"/>
        <family val="2"/>
      </rPr>
      <t xml:space="preserve">専用グリル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ステンレス</t>
    </r>
  </si>
  <si>
    <t xml:space="preserve">Slow Sofa / 2.5 Seater (W2100)</t>
  </si>
  <si>
    <t xml:space="preserve">W2100xD1080xH700mm(SH400)</t>
  </si>
  <si>
    <t xml:space="preserve">サイドテーブル付きソファ</t>
  </si>
  <si>
    <t xml:space="preserve">FREIRAUM</t>
  </si>
  <si>
    <t xml:space="preserve">F10</t>
  </si>
  <si>
    <t xml:space="preserve">ALUHANGER</t>
  </si>
  <si>
    <t xml:space="preserve">SILVER</t>
  </si>
  <si>
    <t xml:space="preserve">F15</t>
  </si>
  <si>
    <t xml:space="preserve">BEST BOYS BAG</t>
  </si>
  <si>
    <t xml:space="preserve">FRANK MUNTER</t>
  </si>
  <si>
    <t xml:space="preserve">700X400X1900MM</t>
  </si>
  <si>
    <t xml:space="preserve">ORANGE/NATURAL</t>
  </si>
  <si>
    <t xml:space="preserve">F20</t>
  </si>
  <si>
    <t xml:space="preserve">FELT CLOCK</t>
  </si>
  <si>
    <t xml:space="preserve">MICHAEL KOENIG</t>
  </si>
  <si>
    <t xml:space="preserve">GREY/NATURAL WHITE</t>
  </si>
  <si>
    <t xml:space="preserve">F19</t>
  </si>
  <si>
    <t xml:space="preserve">FIRST AID BOX</t>
  </si>
  <si>
    <t xml:space="preserve">320X140XH180MM</t>
  </si>
  <si>
    <r>
      <rPr>
        <sz val="8"/>
        <rFont val="ＭＳ Ｐゴシック"/>
        <family val="3"/>
        <charset val="128"/>
      </rPr>
      <t xml:space="preserve">BIRCH, </t>
    </r>
    <r>
      <rPr>
        <sz val="8"/>
        <rFont val="Noto Sans"/>
        <family val="2"/>
      </rPr>
      <t xml:space="preserve">取り付けベース付き</t>
    </r>
  </si>
  <si>
    <t xml:space="preserve">F04</t>
  </si>
  <si>
    <t xml:space="preserve">LA VACCA </t>
  </si>
  <si>
    <t xml:space="preserve">MICHAEL LEHNER</t>
  </si>
  <si>
    <t xml:space="preserve">740X470XH520MM</t>
  </si>
  <si>
    <t xml:space="preserve">BROWN/BLACK</t>
  </si>
  <si>
    <t xml:space="preserve">F05</t>
  </si>
  <si>
    <t xml:space="preserve">LA VAQUITTA</t>
  </si>
  <si>
    <t xml:space="preserve">440X290XH370MM</t>
  </si>
  <si>
    <t xml:space="preserve">F08</t>
  </si>
  <si>
    <t xml:space="preserve">HOLED HANGER RACK</t>
  </si>
  <si>
    <t xml:space="preserve">DESIGNATICS</t>
  </si>
  <si>
    <t xml:space="preserve">1050X270XH100MM</t>
  </si>
  <si>
    <r>
      <rPr>
        <sz val="8"/>
        <rFont val="Noto Sans"/>
        <family val="2"/>
      </rPr>
      <t xml:space="preserve">壁付けハンガーラック</t>
    </r>
    <r>
      <rPr>
        <sz val="8"/>
        <rFont val="ＭＳ Ｐゴシック"/>
        <family val="3"/>
        <charset val="128"/>
      </rPr>
      <t xml:space="preserve">, BEECH NATURAL</t>
    </r>
  </si>
  <si>
    <t xml:space="preserve">F14-S</t>
  </si>
  <si>
    <t xml:space="preserve">LONGNECK COAT HANGER SHORT</t>
  </si>
  <si>
    <t xml:space="preserve">500MM</t>
  </si>
  <si>
    <t xml:space="preserve">BEACH</t>
  </si>
  <si>
    <t xml:space="preserve">F14-M</t>
  </si>
  <si>
    <t xml:space="preserve">LONGNECK COAT HANGER MEDIUM</t>
  </si>
  <si>
    <t xml:space="preserve">750MM</t>
  </si>
  <si>
    <t xml:space="preserve">F14-L</t>
  </si>
  <si>
    <t xml:space="preserve">LONGNECK COAT HANGER LONG</t>
  </si>
  <si>
    <t xml:space="preserve">1050MM</t>
  </si>
  <si>
    <t xml:space="preserve">F01-M</t>
  </si>
  <si>
    <t xml:space="preserve">EMERGENCY SHELF MEDIUM</t>
  </si>
  <si>
    <t xml:space="preserve">ELKE VOLZ &amp; FRANK HUSSONG</t>
  </si>
  <si>
    <t xml:space="preserve">240X240X1100MM</t>
  </si>
  <si>
    <t xml:space="preserve">ナチュラル</t>
  </si>
  <si>
    <t xml:space="preserve">F02-N</t>
  </si>
  <si>
    <t xml:space="preserve">⑨</t>
  </si>
  <si>
    <t xml:space="preserve">SCHUHREGAL SHOES RACK</t>
  </si>
  <si>
    <t xml:space="preserve">JURGEN ACHATZI</t>
  </si>
  <si>
    <t xml:space="preserve">370X12X2000MM</t>
  </si>
  <si>
    <r>
      <rPr>
        <sz val="8"/>
        <rFont val="Noto Sans"/>
        <family val="2"/>
      </rPr>
      <t xml:space="preserve">シューズラック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バーチプライ</t>
    </r>
    <r>
      <rPr>
        <sz val="8"/>
        <rFont val="ＭＳ Ｐゴシック"/>
        <family val="3"/>
        <charset val="128"/>
      </rPr>
      <t xml:space="preserve">, NATURAL</t>
    </r>
  </si>
  <si>
    <t xml:space="preserve">F12</t>
  </si>
  <si>
    <t xml:space="preserve">COUCH UGO TRESTLE</t>
  </si>
  <si>
    <t xml:space="preserve">ANTON PREIS</t>
  </si>
  <si>
    <r>
      <rPr>
        <sz val="8"/>
        <rFont val="ＭＳ Ｐゴシック"/>
        <family val="3"/>
        <charset val="128"/>
      </rPr>
      <t xml:space="preserve">H420MM, POLE1200MM</t>
    </r>
    <r>
      <rPr>
        <sz val="8"/>
        <rFont val="Noto Sans"/>
        <family val="2"/>
      </rPr>
      <t xml:space="preserve">付属</t>
    </r>
  </si>
  <si>
    <t xml:space="preserve">BEECH LAQUARED</t>
  </si>
  <si>
    <t xml:space="preserve">F09</t>
  </si>
  <si>
    <t xml:space="preserve">TABLE UGO TRESTLE</t>
  </si>
  <si>
    <r>
      <rPr>
        <sz val="8"/>
        <rFont val="ＭＳ Ｐゴシック"/>
        <family val="3"/>
        <charset val="128"/>
      </rPr>
      <t xml:space="preserve">H730MM, POLE1200MM</t>
    </r>
    <r>
      <rPr>
        <sz val="8"/>
        <rFont val="Noto Sans"/>
        <family val="2"/>
      </rPr>
      <t xml:space="preserve">付属</t>
    </r>
  </si>
  <si>
    <t xml:space="preserve">F13</t>
  </si>
  <si>
    <t xml:space="preserve">COATSTAND UGO TRESTLE</t>
  </si>
  <si>
    <r>
      <rPr>
        <sz val="8"/>
        <rFont val="ＭＳ Ｐゴシック"/>
        <family val="3"/>
        <charset val="128"/>
      </rPr>
      <t xml:space="preserve">H1500MM, POLE1200MM</t>
    </r>
    <r>
      <rPr>
        <sz val="8"/>
        <rFont val="Noto Sans"/>
        <family val="2"/>
      </rPr>
      <t xml:space="preserve">付属</t>
    </r>
  </si>
  <si>
    <t xml:space="preserve">F03</t>
  </si>
  <si>
    <t xml:space="preserve">WONDERKISTEN FLEXIBLE BOX</t>
  </si>
  <si>
    <t xml:space="preserve">ANETTE PONHOLZER </t>
  </si>
  <si>
    <t xml:space="preserve">H2060MM</t>
  </si>
  <si>
    <r>
      <rPr>
        <sz val="8"/>
        <rFont val="Noto Sans"/>
        <family val="2"/>
      </rPr>
      <t xml:space="preserve">積み重ねボックス棚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バーチプライ</t>
    </r>
    <r>
      <rPr>
        <sz val="8"/>
        <rFont val="ＭＳ Ｐゴシック"/>
        <family val="3"/>
        <charset val="128"/>
      </rPr>
      <t xml:space="preserve">, 6BOXES</t>
    </r>
  </si>
  <si>
    <t xml:space="preserve">WONDERBOX WHEEL SET</t>
  </si>
  <si>
    <t xml:space="preserve">H120MM</t>
  </si>
  <si>
    <t xml:space="preserve">キャスターセット</t>
  </si>
  <si>
    <t xml:space="preserve">F07</t>
  </si>
  <si>
    <t xml:space="preserve">ZET 4 STACKABLE BOOK SHELF</t>
  </si>
  <si>
    <t xml:space="preserve">MARKUS HONKA </t>
  </si>
  <si>
    <t xml:space="preserve">550X210XH370MM</t>
  </si>
  <si>
    <r>
      <rPr>
        <sz val="8"/>
        <rFont val="Noto Sans"/>
        <family val="2"/>
      </rPr>
      <t xml:space="preserve">スタッカブル本棚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バーチプライ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リノリウム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白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黒</t>
    </r>
  </si>
  <si>
    <t xml:space="preserve">Gibson</t>
  </si>
  <si>
    <t xml:space="preserve">2 Wire Stand / S</t>
  </si>
  <si>
    <r>
      <rPr>
        <sz val="8"/>
        <rFont val="ＭＳ Ｐゴシック"/>
        <family val="3"/>
        <charset val="128"/>
      </rPr>
      <t xml:space="preserve">80xH110(</t>
    </r>
    <r>
      <rPr>
        <sz val="8"/>
        <rFont val="Noto Sans"/>
        <family val="2"/>
      </rPr>
      <t xml:space="preserve">折返</t>
    </r>
    <r>
      <rPr>
        <sz val="8"/>
        <rFont val="ＭＳ Ｐゴシック"/>
        <family val="3"/>
        <charset val="128"/>
      </rPr>
      <t xml:space="preserve">30)mm *</t>
    </r>
    <r>
      <rPr>
        <sz val="8"/>
        <rFont val="Noto Sans"/>
        <family val="2"/>
      </rPr>
      <t xml:space="preserve">折畳時</t>
    </r>
  </si>
  <si>
    <r>
      <rPr>
        <sz val="8"/>
        <rFont val="Noto Sans"/>
        <family val="2"/>
      </rPr>
      <t xml:space="preserve">折畳式ディスプレイスタンド</t>
    </r>
    <r>
      <rPr>
        <sz val="8"/>
        <rFont val="ＭＳ Ｐゴシック"/>
        <family val="3"/>
        <charset val="128"/>
      </rPr>
      <t xml:space="preserve">, WhiteCoat/Silver, </t>
    </r>
    <r>
      <rPr>
        <sz val="8"/>
        <rFont val="Noto Sans"/>
        <family val="2"/>
      </rPr>
      <t xml:space="preserve">鉄棒に白ラバーコーティング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亜鉛メッキ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米国製</t>
    </r>
  </si>
  <si>
    <t xml:space="preserve">2 Wire Stand / M</t>
  </si>
  <si>
    <r>
      <rPr>
        <sz val="8"/>
        <rFont val="ＭＳ Ｐゴシック"/>
        <family val="3"/>
        <charset val="128"/>
      </rPr>
      <t xml:space="preserve">90xH125(</t>
    </r>
    <r>
      <rPr>
        <sz val="8"/>
        <rFont val="Noto Sans"/>
        <family val="2"/>
      </rPr>
      <t xml:space="preserve">折返</t>
    </r>
    <r>
      <rPr>
        <sz val="8"/>
        <rFont val="ＭＳ Ｐゴシック"/>
        <family val="3"/>
        <charset val="128"/>
      </rPr>
      <t xml:space="preserve">30)mm *</t>
    </r>
    <r>
      <rPr>
        <sz val="8"/>
        <rFont val="Noto Sans"/>
        <family val="2"/>
      </rPr>
      <t xml:space="preserve">折畳時</t>
    </r>
  </si>
  <si>
    <t xml:space="preserve">2 Wire Stand / M Tall</t>
  </si>
  <si>
    <r>
      <rPr>
        <sz val="8"/>
        <rFont val="ＭＳ Ｐゴシック"/>
        <family val="3"/>
        <charset val="128"/>
      </rPr>
      <t xml:space="preserve">90xH160(</t>
    </r>
    <r>
      <rPr>
        <sz val="8"/>
        <rFont val="Noto Sans"/>
        <family val="2"/>
      </rPr>
      <t xml:space="preserve">折返</t>
    </r>
    <r>
      <rPr>
        <sz val="8"/>
        <rFont val="ＭＳ Ｐゴシック"/>
        <family val="3"/>
        <charset val="128"/>
      </rPr>
      <t xml:space="preserve">30)mm *</t>
    </r>
    <r>
      <rPr>
        <sz val="8"/>
        <rFont val="Noto Sans"/>
        <family val="2"/>
      </rPr>
      <t xml:space="preserve">折畳時</t>
    </r>
  </si>
  <si>
    <r>
      <rPr>
        <sz val="8"/>
        <rFont val="Noto Sans"/>
        <family val="2"/>
      </rPr>
      <t xml:space="preserve">折畳式ディスプレイスタンド</t>
    </r>
    <r>
      <rPr>
        <sz val="8"/>
        <rFont val="ＭＳ Ｐゴシック"/>
        <family val="3"/>
        <charset val="128"/>
      </rPr>
      <t xml:space="preserve">, WhiteCoat, </t>
    </r>
    <r>
      <rPr>
        <sz val="8"/>
        <rFont val="Noto Sans"/>
        <family val="2"/>
      </rPr>
      <t xml:space="preserve">鉄棒に白ラバーコーティ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米国製</t>
    </r>
  </si>
  <si>
    <t xml:space="preserve">Goods</t>
  </si>
  <si>
    <t xml:space="preserve">Spring</t>
  </si>
  <si>
    <t xml:space="preserve">Robert Bronwasser</t>
  </si>
  <si>
    <t xml:space="preserve">φ160x220x345mm</t>
  </si>
  <si>
    <r>
      <rPr>
        <sz val="8"/>
        <rFont val="Noto Sans"/>
        <family val="2"/>
      </rPr>
      <t xml:space="preserve">ジョーロ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白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緑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青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グレー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黄色</t>
    </r>
  </si>
  <si>
    <t xml:space="preserve">Bottle Boat DIY kit</t>
  </si>
  <si>
    <t xml:space="preserve">Floris Hovers</t>
  </si>
  <si>
    <t xml:space="preserve">100xH200mm</t>
  </si>
  <si>
    <r>
      <rPr>
        <sz val="8"/>
        <rFont val="Noto Sans"/>
        <family val="2"/>
      </rPr>
      <t xml:space="preserve">シャンプーボトルのボート制作キ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赤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白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青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オレンジ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＊シャンプーボトルは含まれません</t>
    </r>
  </si>
  <si>
    <t xml:space="preserve">Wave Short</t>
  </si>
  <si>
    <t xml:space="preserve">Maarten Baptist</t>
  </si>
  <si>
    <t xml:space="preserve">φ78xH60mm</t>
  </si>
  <si>
    <r>
      <rPr>
        <sz val="8"/>
        <rFont val="Noto Sans"/>
        <family val="2"/>
      </rPr>
      <t xml:space="preserve">底が波状になったグラ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手吹きグラ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スタッキング可能</t>
    </r>
  </si>
  <si>
    <t xml:space="preserve">Wave Medium</t>
  </si>
  <si>
    <t xml:space="preserve">φ81xH90mm</t>
  </si>
  <si>
    <t xml:space="preserve">Wave Long</t>
  </si>
  <si>
    <t xml:space="preserve">φ85xH120mm</t>
  </si>
  <si>
    <t xml:space="preserve">Happy Porcelain / Croissant</t>
  </si>
  <si>
    <t xml:space="preserve">Tina Roeder</t>
  </si>
  <si>
    <t xml:space="preserve">170x115xH40mm</t>
  </si>
  <si>
    <r>
      <rPr>
        <sz val="8"/>
        <rFont val="Noto Sans"/>
        <family val="2"/>
      </rPr>
      <t xml:space="preserve">クロワッサンの皿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磁器</t>
    </r>
  </si>
  <si>
    <t xml:space="preserve">Happy Porcelain / Girl</t>
  </si>
  <si>
    <t xml:space="preserve">80x115xH35mm</t>
  </si>
  <si>
    <r>
      <rPr>
        <sz val="8"/>
        <rFont val="Noto Sans"/>
        <family val="2"/>
      </rPr>
      <t xml:space="preserve">女の子の皿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磁器</t>
    </r>
  </si>
  <si>
    <t xml:space="preserve">Happy Porcelain / Strawberry</t>
  </si>
  <si>
    <t xml:space="preserve">115x145xH50mm</t>
  </si>
  <si>
    <r>
      <rPr>
        <sz val="8"/>
        <rFont val="Noto Sans"/>
        <family val="2"/>
      </rPr>
      <t xml:space="preserve">イチゴの皿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磁器</t>
    </r>
  </si>
  <si>
    <t xml:space="preserve">Happy Porcelain / Large Strawberry</t>
  </si>
  <si>
    <t xml:space="preserve">230x300xH110mm</t>
  </si>
  <si>
    <r>
      <rPr>
        <sz val="8"/>
        <rFont val="Noto Sans"/>
        <family val="2"/>
      </rPr>
      <t xml:space="preserve">大きなイチゴの皿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磁器</t>
    </r>
  </si>
  <si>
    <t xml:space="preserve">Goods "Masterpiece" </t>
  </si>
  <si>
    <t xml:space="preserve">Wobble Vase</t>
  </si>
  <si>
    <t xml:space="preserve">Ton Haas</t>
  </si>
  <si>
    <t xml:space="preserve">φ240xH240mm</t>
  </si>
  <si>
    <r>
      <rPr>
        <sz val="8"/>
        <rFont val="Noto Sans"/>
        <family val="2"/>
      </rPr>
      <t xml:space="preserve">揺れ動く花瓶</t>
    </r>
    <r>
      <rPr>
        <sz val="8"/>
        <rFont val="ＭＳ Ｐゴシック"/>
        <family val="3"/>
        <charset val="128"/>
      </rPr>
      <t xml:space="preserve">, 3</t>
    </r>
    <r>
      <rPr>
        <sz val="8"/>
        <rFont val="Noto Sans"/>
        <family val="2"/>
      </rPr>
      <t xml:space="preserve">形状</t>
    </r>
    <r>
      <rPr>
        <sz val="8"/>
        <rFont val="ＭＳ Ｐゴシック"/>
        <family val="3"/>
        <charset val="128"/>
      </rPr>
      <t xml:space="preserve">(35/45/75), </t>
    </r>
    <r>
      <rPr>
        <sz val="8"/>
        <rFont val="Noto Sans"/>
        <family val="2"/>
      </rPr>
      <t xml:space="preserve">クリア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ブルー</t>
    </r>
  </si>
  <si>
    <t xml:space="preserve">Knob Mirror Small (1knob)</t>
  </si>
  <si>
    <t xml:space="preserve">Dick Van Hoff</t>
  </si>
  <si>
    <t xml:space="preserve">310xH375mm</t>
  </si>
  <si>
    <r>
      <rPr>
        <sz val="8"/>
        <rFont val="Noto Sans"/>
        <family val="2"/>
      </rPr>
      <t xml:space="preserve">ノブの鏡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オレンジ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グリーン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ブラック</t>
    </r>
  </si>
  <si>
    <t xml:space="preserve">Knob Mirror Large (2knob)</t>
  </si>
  <si>
    <t xml:space="preserve">520xH630mm</t>
  </si>
  <si>
    <t xml:space="preserve">Superhero</t>
  </si>
  <si>
    <t xml:space="preserve">Alexa Lixfeld</t>
  </si>
  <si>
    <t xml:space="preserve">150x300mm</t>
  </si>
  <si>
    <t xml:space="preserve">スリランカの山村に学校を！子供が描いたスーパーヒーローの人形</t>
  </si>
  <si>
    <t xml:space="preserve">Pure Glasses 4 set</t>
  </si>
  <si>
    <t xml:space="preserve">Willem Noyons</t>
  </si>
  <si>
    <r>
      <rPr>
        <sz val="8"/>
        <rFont val="Noto Sans"/>
        <family val="2"/>
      </rPr>
      <t xml:space="preserve">ハンス・ファン・デル・ラーンの寸法理論に即したグラ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カラフェの蓋としてスタッキング可能</t>
    </r>
  </si>
  <si>
    <t xml:space="preserve">Pure Caraffe</t>
  </si>
  <si>
    <t xml:space="preserve">φ150xH220mm</t>
  </si>
  <si>
    <t xml:space="preserve">ハンス・ファン・デル・ラーンの寸法理論に即したカラフェ</t>
  </si>
  <si>
    <t xml:space="preserve">Olive Tray</t>
  </si>
  <si>
    <t xml:space="preserve">φ125xH100mm</t>
  </si>
  <si>
    <t xml:space="preserve">陶器のトレイとクリスタルガラスの蓋の容器</t>
  </si>
  <si>
    <t xml:space="preserve">GOODS</t>
  </si>
  <si>
    <t xml:space="preserve">G11</t>
  </si>
  <si>
    <t xml:space="preserve">LUCY candle holder / nickel plated</t>
  </si>
  <si>
    <t xml:space="preserve">Marcel Wanders</t>
  </si>
  <si>
    <t xml:space="preserve">φ330XH260MM</t>
  </si>
  <si>
    <r>
      <rPr>
        <sz val="8"/>
        <rFont val="Noto Sans"/>
        <family val="2"/>
      </rPr>
      <t xml:space="preserve">マルセルワンダースの燭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ニッケルメッキ</t>
    </r>
  </si>
  <si>
    <t xml:space="preserve">LUCY candle holder / matt black</t>
  </si>
  <si>
    <r>
      <rPr>
        <sz val="8"/>
        <rFont val="Noto Sans"/>
        <family val="2"/>
      </rPr>
      <t xml:space="preserve">マルセルワンダースの燭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マットブラック仕上げ</t>
    </r>
  </si>
  <si>
    <t xml:space="preserve">G09</t>
  </si>
  <si>
    <t xml:space="preserve">KOKKE STICK</t>
  </si>
  <si>
    <t xml:space="preserve">RUUD JAN KOKKE</t>
  </si>
  <si>
    <t xml:space="preserve">H880/H920MM</t>
  </si>
  <si>
    <r>
      <rPr>
        <sz val="8"/>
        <rFont val="Noto Sans"/>
        <family val="2"/>
      </rPr>
      <t xml:space="preserve">木製杖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ナチュラル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黒</t>
    </r>
  </si>
  <si>
    <t xml:space="preserve">G08-1</t>
  </si>
  <si>
    <t xml:space="preserve">STILL VASE</t>
  </si>
  <si>
    <r>
      <rPr>
        <sz val="8"/>
        <rFont val="ＭＳ Ｐゴシック"/>
        <family val="3"/>
        <charset val="128"/>
      </rPr>
      <t xml:space="preserve">OLAV SLINGERLAND</t>
    </r>
    <r>
      <rPr>
        <b val="true"/>
        <sz val="11"/>
        <rFont val="ＭＳ Ｐゴシック"/>
        <family val="3"/>
        <charset val="128"/>
      </rPr>
      <t xml:space="preserve"> </t>
    </r>
  </si>
  <si>
    <t xml:space="preserve">φ180XH270MM</t>
  </si>
  <si>
    <r>
      <rPr>
        <sz val="8"/>
        <rFont val="Noto Sans"/>
        <family val="2"/>
      </rPr>
      <t xml:space="preserve">青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白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流動形状花瓶</t>
    </r>
  </si>
  <si>
    <t xml:space="preserve">G08-2</t>
  </si>
  <si>
    <t xml:space="preserve">STILL DISH</t>
  </si>
  <si>
    <t xml:space="preserve">OLAV SLINGERLAND </t>
  </si>
  <si>
    <t xml:space="preserve">φ350XH90MM</t>
  </si>
  <si>
    <r>
      <rPr>
        <sz val="8"/>
        <rFont val="Noto Sans"/>
        <family val="2"/>
      </rPr>
      <t xml:space="preserve">青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白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流動形状皿</t>
    </r>
  </si>
  <si>
    <t xml:space="preserve">G12</t>
  </si>
  <si>
    <r>
      <rPr>
        <sz val="8"/>
        <rFont val="ＭＳ Ｐゴシック"/>
        <family val="3"/>
        <charset val="128"/>
      </rPr>
      <t xml:space="preserve">SLOW MOTION BOWL 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</t>
    </r>
  </si>
  <si>
    <t xml:space="preserve">φ155XH80MM</t>
  </si>
  <si>
    <r>
      <rPr>
        <sz val="8"/>
        <rFont val="Noto Sans"/>
        <family val="2"/>
      </rPr>
      <t xml:space="preserve">青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赤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黒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ライム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ナチュラ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流動形状深皿</t>
    </r>
  </si>
  <si>
    <t xml:space="preserve">G01-S</t>
  </si>
  <si>
    <t xml:space="preserve">Paperbag Small</t>
  </si>
  <si>
    <t xml:space="preserve">JOS VAN DER MEULEN</t>
  </si>
  <si>
    <t xml:space="preserve">φ120XH200MM</t>
  </si>
  <si>
    <t xml:space="preserve">屋外用ポスターで作られたゴミ箱</t>
  </si>
  <si>
    <t xml:space="preserve">G01-M</t>
  </si>
  <si>
    <t xml:space="preserve">Paperbag Office</t>
  </si>
  <si>
    <r>
      <rPr>
        <sz val="8"/>
        <rFont val="ＭＳ Ｐゴシック"/>
        <family val="3"/>
        <charset val="128"/>
      </rPr>
      <t xml:space="preserve">φ250</t>
    </r>
    <r>
      <rPr>
        <sz val="8"/>
        <rFont val="Noto Sans"/>
        <family val="2"/>
      </rPr>
      <t xml:space="preserve">ＸＨ</t>
    </r>
    <r>
      <rPr>
        <sz val="8"/>
        <rFont val="ＭＳ Ｐゴシック"/>
        <family val="3"/>
        <charset val="128"/>
      </rPr>
      <t xml:space="preserve">400</t>
    </r>
    <r>
      <rPr>
        <sz val="8"/>
        <rFont val="Noto Sans"/>
        <family val="2"/>
      </rPr>
      <t xml:space="preserve">ＭＭ</t>
    </r>
  </si>
  <si>
    <t xml:space="preserve">G01-L</t>
  </si>
  <si>
    <t xml:space="preserve">Paperbag Classic</t>
  </si>
  <si>
    <t xml:space="preserve">φ350XH600MM</t>
  </si>
  <si>
    <t xml:space="preserve">G01-XL</t>
  </si>
  <si>
    <t xml:space="preserve">Paperbag Large</t>
  </si>
  <si>
    <t xml:space="preserve">φ700XH900MM</t>
  </si>
  <si>
    <t xml:space="preserve">G01-SQ</t>
  </si>
  <si>
    <t xml:space="preserve">Paperbox</t>
  </si>
  <si>
    <t xml:space="preserve">280X310XH250MM</t>
  </si>
  <si>
    <t xml:space="preserve">屋外用ポスターで作られた新聞保存箱</t>
  </si>
  <si>
    <t xml:space="preserve">G01-F</t>
  </si>
  <si>
    <t xml:space="preserve">Paperfile</t>
  </si>
  <si>
    <t xml:space="preserve">350X250MM</t>
  </si>
  <si>
    <t xml:space="preserve">屋外用ポスターで作られた書類ファイル</t>
  </si>
  <si>
    <t xml:space="preserve">Upcycled Poster sholder bag</t>
  </si>
  <si>
    <t xml:space="preserve">屋外用ポスターで作られたショルダーバッグ</t>
  </si>
  <si>
    <t xml:space="preserve">G20</t>
  </si>
  <si>
    <t xml:space="preserve">OH, HOW BEAUTIFUL YOU ARE… S</t>
  </si>
  <si>
    <t xml:space="preserve">JOOP STEENKAMER JR. </t>
  </si>
  <si>
    <t xml:space="preserve">300X300MM</t>
  </si>
  <si>
    <r>
      <rPr>
        <sz val="8"/>
        <rFont val="Noto Sans"/>
        <family val="2"/>
      </rPr>
      <t xml:space="preserve">褒め殺しプリントミラ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英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日本語</t>
    </r>
  </si>
  <si>
    <t xml:space="preserve">G21</t>
  </si>
  <si>
    <t xml:space="preserve">CLIPP S (SET OF 4)</t>
  </si>
  <si>
    <t xml:space="preserve">AART ROELANDT</t>
  </si>
  <si>
    <t xml:space="preserve">10X15XH40MM</t>
  </si>
  <si>
    <r>
      <rPr>
        <sz val="8"/>
        <rFont val="Noto Sans"/>
        <family val="2"/>
      </rPr>
      <t xml:space="preserve">ステンレスクリップ小</t>
    </r>
    <r>
      <rPr>
        <sz val="8"/>
        <rFont val="ＭＳ Ｐゴシック"/>
        <family val="3"/>
        <charset val="128"/>
      </rPr>
      <t xml:space="preserve">, 4</t>
    </r>
    <r>
      <rPr>
        <sz val="8"/>
        <rFont val="Noto Sans"/>
        <family val="2"/>
      </rPr>
      <t xml:space="preserve">個セット</t>
    </r>
  </si>
  <si>
    <t xml:space="preserve">G22</t>
  </si>
  <si>
    <t xml:space="preserve">CLIPP M (SET OF 2)</t>
  </si>
  <si>
    <t xml:space="preserve">20X20XH50MM</t>
  </si>
  <si>
    <r>
      <rPr>
        <sz val="8"/>
        <rFont val="Noto Sans"/>
        <family val="2"/>
      </rPr>
      <t xml:space="preserve">ステンレスクリップ中</t>
    </r>
    <r>
      <rPr>
        <sz val="8"/>
        <rFont val="ＭＳ Ｐゴシック"/>
        <family val="3"/>
        <charset val="128"/>
      </rPr>
      <t xml:space="preserve">, 2</t>
    </r>
    <r>
      <rPr>
        <sz val="8"/>
        <rFont val="Noto Sans"/>
        <family val="2"/>
      </rPr>
      <t xml:space="preserve">個セット</t>
    </r>
  </si>
  <si>
    <t xml:space="preserve">G23</t>
  </si>
  <si>
    <t xml:space="preserve">CLIPP L</t>
  </si>
  <si>
    <t xml:space="preserve">30X25XH70MM</t>
  </si>
  <si>
    <r>
      <rPr>
        <sz val="8"/>
        <rFont val="Noto Sans"/>
        <family val="2"/>
      </rPr>
      <t xml:space="preserve">ステンレスクリップ大</t>
    </r>
    <r>
      <rPr>
        <sz val="8"/>
        <rFont val="ＭＳ Ｐゴシック"/>
        <family val="3"/>
        <charset val="128"/>
      </rPr>
      <t xml:space="preserve">, 1</t>
    </r>
    <r>
      <rPr>
        <sz val="8"/>
        <rFont val="Noto Sans"/>
        <family val="2"/>
      </rPr>
      <t xml:space="preserve">個</t>
    </r>
  </si>
  <si>
    <t xml:space="preserve">RANDOM Stool</t>
  </si>
  <si>
    <t xml:space="preserve">BERTOJAN POT</t>
  </si>
  <si>
    <t xml:space="preserve">400x400x400mm</t>
  </si>
  <si>
    <t xml:space="preserve">カーボンファイバースツール</t>
  </si>
  <si>
    <t xml:space="preserve">G24</t>
  </si>
  <si>
    <t xml:space="preserve">RANDOM Chair</t>
  </si>
  <si>
    <t xml:space="preserve">500X700X900MM</t>
  </si>
  <si>
    <t xml:space="preserve">カーボンファイバー椅子</t>
  </si>
  <si>
    <t xml:space="preserve">G26</t>
  </si>
  <si>
    <t xml:space="preserve">FLYING HOOK SINGLE</t>
  </si>
  <si>
    <t xml:space="preserve">BOS&amp;COUVEE</t>
  </si>
  <si>
    <t xml:space="preserve">中吊りコートフック</t>
  </si>
  <si>
    <t xml:space="preserve">G27</t>
  </si>
  <si>
    <t xml:space="preserve">FLYING HOOK RAIL</t>
  </si>
  <si>
    <t xml:space="preserve">フライイングフック専用吊り下げレール</t>
  </si>
  <si>
    <t xml:space="preserve">Hrafnkell Birgisson</t>
  </si>
  <si>
    <t xml:space="preserve">Is It Cup?</t>
  </si>
  <si>
    <t xml:space="preserve">リユーズカップで作られたワイングラス</t>
  </si>
  <si>
    <t xml:space="preserve">Is It Flying Saucer?</t>
  </si>
  <si>
    <t xml:space="preserve">リユーズソーサーで作られた花瓶</t>
  </si>
  <si>
    <t xml:space="preserve">HUNG MING</t>
  </si>
  <si>
    <t xml:space="preserve">HM01</t>
  </si>
  <si>
    <r>
      <rPr>
        <sz val="8"/>
        <rFont val="ＭＳ Ｐゴシック"/>
        <family val="3"/>
        <charset val="128"/>
      </rPr>
      <t xml:space="preserve">Bird Light (50cm</t>
    </r>
    <r>
      <rPr>
        <sz val="8"/>
        <rFont val="Noto Sans"/>
        <family val="2"/>
      </rPr>
      <t xml:space="preserve">吊り下げケーブル付）</t>
    </r>
  </si>
  <si>
    <r>
      <rPr>
        <sz val="8"/>
        <rFont val="ＭＳ Ｐゴシック"/>
        <family val="3"/>
        <charset val="128"/>
      </rPr>
      <t xml:space="preserve">50cm</t>
    </r>
    <r>
      <rPr>
        <sz val="8"/>
        <rFont val="Noto Sans"/>
        <family val="2"/>
      </rPr>
      <t xml:space="preserve">シーリングケーブル付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白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鳥の照明</t>
    </r>
    <r>
      <rPr>
        <sz val="8"/>
        <rFont val="ＭＳ Ｐゴシック"/>
        <family val="3"/>
        <charset val="128"/>
      </rPr>
      <t xml:space="preserve">, Gold/Silver/Black/SmokeWhite</t>
    </r>
  </si>
  <si>
    <r>
      <rPr>
        <sz val="8"/>
        <rFont val="ＭＳ Ｐゴシック"/>
        <family val="3"/>
        <charset val="128"/>
      </rPr>
      <t xml:space="preserve">Bird Light (1m</t>
    </r>
    <r>
      <rPr>
        <sz val="8"/>
        <rFont val="Noto Sans"/>
        <family val="2"/>
      </rPr>
      <t xml:space="preserve">吊り下げ白ケーブル付）</t>
    </r>
  </si>
  <si>
    <r>
      <rPr>
        <sz val="8"/>
        <rFont val="ＭＳ Ｐゴシック"/>
        <family val="3"/>
        <charset val="128"/>
      </rPr>
      <t xml:space="preserve">1m</t>
    </r>
    <r>
      <rPr>
        <sz val="8"/>
        <rFont val="Noto Sans"/>
        <family val="2"/>
      </rPr>
      <t xml:space="preserve">シーリングケーブル付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白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灯吊下げ照明用器具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正方形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バードライト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電球形蛍光灯つきセット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灯吊下げ照明用器具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長方形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バードライト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電球形蛍光灯つきセット</t>
    </r>
  </si>
  <si>
    <t xml:space="preserve">HM02</t>
  </si>
  <si>
    <t xml:space="preserve">BIRD BOOKMARKER</t>
  </si>
  <si>
    <r>
      <rPr>
        <sz val="8"/>
        <rFont val="Noto Sans"/>
        <family val="2"/>
      </rPr>
      <t xml:space="preserve">小鳥形しおりクリップ</t>
    </r>
    <r>
      <rPr>
        <sz val="8"/>
        <rFont val="ＭＳ Ｐゴシック"/>
        <family val="3"/>
        <charset val="128"/>
      </rPr>
      <t xml:space="preserve">, Gold/Silver/Black/SmokeWhite/Olive</t>
    </r>
  </si>
  <si>
    <t xml:space="preserve">CK01</t>
  </si>
  <si>
    <t xml:space="preserve">FAVORITE THINGS Light</t>
  </si>
  <si>
    <t xml:space="preserve">φ450XH360MM</t>
  </si>
  <si>
    <r>
      <rPr>
        <sz val="8"/>
        <rFont val="Noto Sans"/>
        <family val="2"/>
      </rPr>
      <t xml:space="preserve">展示ケースになった照明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アクリル製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黒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白</t>
    </r>
  </si>
  <si>
    <t xml:space="preserve">INFLATE</t>
  </si>
  <si>
    <t xml:space="preserve">DIP04</t>
  </si>
  <si>
    <t xml:space="preserve">LUNA ASHTRAY</t>
  </si>
  <si>
    <t xml:space="preserve">NICK CROSBIE</t>
  </si>
  <si>
    <t xml:space="preserve">φ100XH100MM</t>
  </si>
  <si>
    <t xml:space="preserve">球形灰皿</t>
  </si>
  <si>
    <t xml:space="preserve">DIP06</t>
  </si>
  <si>
    <t xml:space="preserve">MR&amp;MRS PRICKLY SALT&amp;PEPPER</t>
  </si>
  <si>
    <t xml:space="preserve">φ60XH110MM</t>
  </si>
  <si>
    <t xml:space="preserve">塩胡椒入れ</t>
  </si>
  <si>
    <t xml:space="preserve">DIP13</t>
  </si>
  <si>
    <t xml:space="preserve">DIP SUNGLASS CASE</t>
  </si>
  <si>
    <t xml:space="preserve">90X160XH40MM</t>
  </si>
  <si>
    <t xml:space="preserve">眼鏡ケース</t>
  </si>
  <si>
    <t xml:space="preserve">INF01</t>
  </si>
  <si>
    <t xml:space="preserve">AIR MAIL POSTCARD</t>
  </si>
  <si>
    <t xml:space="preserve">MICHAEL SODEAU</t>
  </si>
  <si>
    <t xml:space="preserve">160X120MM</t>
  </si>
  <si>
    <t xml:space="preserve">立体ポストカード</t>
  </si>
  <si>
    <t xml:space="preserve">INF05</t>
  </si>
  <si>
    <t xml:space="preserve">FRUITS BOWL</t>
  </si>
  <si>
    <t xml:space="preserve">φ300XH200MM</t>
  </si>
  <si>
    <t xml:space="preserve">フルーツボール</t>
  </si>
  <si>
    <t xml:space="preserve">INF12</t>
  </si>
  <si>
    <t xml:space="preserve">UFO LIGHT</t>
  </si>
  <si>
    <t xml:space="preserve">φ450MM</t>
  </si>
  <si>
    <t xml:space="preserve">吊り下げ照明</t>
  </si>
  <si>
    <t xml:space="preserve">FUR04</t>
  </si>
  <si>
    <t xml:space="preserve">MEMO</t>
  </si>
  <si>
    <t xml:space="preserve">RON ARAD &amp; NICK CROSBIE</t>
  </si>
  <si>
    <t xml:space="preserve">φ900MM</t>
  </si>
  <si>
    <t xml:space="preserve">ビーズクッション</t>
  </si>
  <si>
    <t xml:space="preserve">Jon Campbell</t>
  </si>
  <si>
    <t xml:space="preserve">All You Need Is Love Tea Towel</t>
  </si>
  <si>
    <r>
      <rPr>
        <sz val="8"/>
        <rFont val="Noto Sans"/>
        <family val="2"/>
      </rPr>
      <t xml:space="preserve">愛さえあればティータオル</t>
    </r>
    <r>
      <rPr>
        <sz val="8"/>
        <rFont val="ＭＳ Ｐゴシック"/>
        <family val="3"/>
        <charset val="128"/>
      </rPr>
      <t xml:space="preserve">, 100%Linen, 1000</t>
    </r>
    <r>
      <rPr>
        <sz val="8"/>
        <rFont val="Noto Sans"/>
        <family val="2"/>
      </rPr>
      <t xml:space="preserve">枚限定生産</t>
    </r>
  </si>
  <si>
    <t xml:space="preserve">JON HARES</t>
  </si>
  <si>
    <t xml:space="preserve">JH01</t>
  </si>
  <si>
    <t xml:space="preserve">ILLUSTRATED A4 NOTE PAD</t>
  </si>
  <si>
    <t xml:space="preserve">A4X50PAGES</t>
  </si>
  <si>
    <t xml:space="preserve">パンチ穴プリントノート</t>
  </si>
  <si>
    <r>
      <rPr>
        <b val="true"/>
        <sz val="8"/>
        <color rgb="FFFF0000"/>
        <rFont val="ＭＳ Ｐゴシック"/>
        <family val="3"/>
        <charset val="128"/>
      </rPr>
      <t xml:space="preserve">Karen Mabon (Red Brick) </t>
    </r>
    <r>
      <rPr>
        <b val="true"/>
        <sz val="8"/>
        <color rgb="FFFF0000"/>
        <rFont val="Noto Sans"/>
        <family val="2"/>
      </rPr>
      <t xml:space="preserve">初回導入条件 ＊スカーフ類は初回導入時アソートで</t>
    </r>
    <r>
      <rPr>
        <b val="true"/>
        <sz val="8"/>
        <color rgb="FFFF0000"/>
        <rFont val="ＭＳ Ｐゴシック"/>
        <family val="3"/>
        <charset val="128"/>
      </rPr>
      <t xml:space="preserve">10</t>
    </r>
    <r>
      <rPr>
        <b val="true"/>
        <sz val="8"/>
        <color rgb="FFFF0000"/>
        <rFont val="Noto Sans"/>
        <family val="2"/>
      </rPr>
      <t xml:space="preserve">枚以上</t>
    </r>
    <r>
      <rPr>
        <b val="true"/>
        <sz val="8"/>
        <color rgb="FFFF0000"/>
        <rFont val="ＭＳ Ｐゴシック"/>
        <family val="3"/>
        <charset val="128"/>
      </rPr>
      <t xml:space="preserve">(</t>
    </r>
    <r>
      <rPr>
        <b val="true"/>
        <sz val="8"/>
        <color rgb="FFFF0000"/>
        <rFont val="Noto Sans"/>
        <family val="2"/>
      </rPr>
      <t xml:space="preserve">リピート注文は</t>
    </r>
    <r>
      <rPr>
        <b val="true"/>
        <sz val="8"/>
        <color rgb="FFFF0000"/>
        <rFont val="ＭＳ Ｐゴシック"/>
        <family val="3"/>
        <charset val="128"/>
      </rPr>
      <t xml:space="preserve">4</t>
    </r>
    <r>
      <rPr>
        <b val="true"/>
        <sz val="8"/>
        <color rgb="FFFF0000"/>
        <rFont val="Noto Sans"/>
        <family val="2"/>
      </rPr>
      <t xml:space="preserve">枚以上</t>
    </r>
    <r>
      <rPr>
        <b val="true"/>
        <sz val="8"/>
        <color rgb="FFFF0000"/>
        <rFont val="ＭＳ Ｐゴシック"/>
        <family val="3"/>
        <charset val="128"/>
      </rPr>
      <t xml:space="preserve">)</t>
    </r>
    <r>
      <rPr>
        <b val="true"/>
        <sz val="8"/>
        <color rgb="FFFF0000"/>
        <rFont val="Noto Sans"/>
        <family val="2"/>
      </rPr>
      <t xml:space="preserve">、ジュエリー類は初回アソートで</t>
    </r>
    <r>
      <rPr>
        <b val="true"/>
        <sz val="8"/>
        <color rgb="FFFF0000"/>
        <rFont val="ＭＳ Ｐゴシック"/>
        <family val="3"/>
        <charset val="128"/>
      </rPr>
      <t xml:space="preserve">10</t>
    </r>
    <r>
      <rPr>
        <b val="true"/>
        <sz val="8"/>
        <color rgb="FFFF0000"/>
        <rFont val="Noto Sans"/>
        <family val="2"/>
      </rPr>
      <t xml:space="preserve">個以上</t>
    </r>
    <r>
      <rPr>
        <b val="true"/>
        <sz val="8"/>
        <color rgb="FFFF0000"/>
        <rFont val="ＭＳ Ｐゴシック"/>
        <family val="3"/>
        <charset val="128"/>
      </rPr>
      <t xml:space="preserve">(</t>
    </r>
    <r>
      <rPr>
        <b val="true"/>
        <sz val="8"/>
        <color rgb="FFFF0000"/>
        <rFont val="Noto Sans"/>
        <family val="2"/>
      </rPr>
      <t xml:space="preserve">リピートはアソートで</t>
    </r>
    <r>
      <rPr>
        <b val="true"/>
        <sz val="8"/>
        <color rgb="FFFF0000"/>
        <rFont val="ＭＳ Ｐゴシック"/>
        <family val="3"/>
        <charset val="128"/>
      </rPr>
      <t xml:space="preserve">4</t>
    </r>
    <r>
      <rPr>
        <b val="true"/>
        <sz val="8"/>
        <color rgb="FFFF0000"/>
        <rFont val="Noto Sans"/>
        <family val="2"/>
      </rPr>
      <t xml:space="preserve">個以上</t>
    </r>
    <r>
      <rPr>
        <b val="true"/>
        <sz val="8"/>
        <color rgb="FFFF0000"/>
        <rFont val="ＭＳ Ｐゴシック"/>
        <family val="3"/>
        <charset val="128"/>
      </rPr>
      <t xml:space="preserve">)</t>
    </r>
    <r>
      <rPr>
        <b val="true"/>
        <sz val="8"/>
        <color rgb="FFFF0000"/>
        <rFont val="Noto Sans"/>
        <family val="2"/>
      </rPr>
      <t xml:space="preserve">のご注文をお願い致します。</t>
    </r>
  </si>
  <si>
    <t xml:space="preserve">Karen Mabon (aka. Red Brick)</t>
  </si>
  <si>
    <t xml:space="preserve">Robbly In A Sweet Shop (Silk Scarf, 90x90cm)</t>
  </si>
  <si>
    <t xml:space="preserve">Karen Mabon</t>
  </si>
  <si>
    <t xml:space="preserve">90x90cm</t>
  </si>
  <si>
    <r>
      <rPr>
        <sz val="8"/>
        <rFont val="Noto Sans"/>
        <family val="2"/>
      </rPr>
      <t xml:space="preserve">お菓子屋さんで捕り物</t>
    </r>
    <r>
      <rPr>
        <sz val="8"/>
        <rFont val="ＭＳ Ｐゴシック"/>
        <family val="3"/>
        <charset val="128"/>
      </rPr>
      <t xml:space="preserve">, 100% Silk Twill, </t>
    </r>
    <r>
      <rPr>
        <sz val="8"/>
        <rFont val="Noto Sans"/>
        <family val="2"/>
      </rPr>
      <t xml:space="preserve">イタリア製</t>
    </r>
  </si>
  <si>
    <t xml:space="preserve">Stock Market (Silk Scarf, 90x90cm)</t>
  </si>
  <si>
    <r>
      <rPr>
        <sz val="8"/>
        <rFont val="Noto Sans"/>
        <family val="2"/>
      </rPr>
      <t xml:space="preserve">株式市場</t>
    </r>
    <r>
      <rPr>
        <sz val="8"/>
        <rFont val="ＭＳ Ｐゴシック"/>
        <family val="3"/>
        <charset val="128"/>
      </rPr>
      <t xml:space="preserve">, 100% Silk Twill, </t>
    </r>
    <r>
      <rPr>
        <sz val="8"/>
        <rFont val="Noto Sans"/>
        <family val="2"/>
      </rPr>
      <t xml:space="preserve">イタリア製</t>
    </r>
  </si>
  <si>
    <t xml:space="preserve">Midnight Feast (Silk Scarf, 90x90cm)</t>
  </si>
  <si>
    <r>
      <rPr>
        <sz val="8"/>
        <rFont val="Noto Sans"/>
        <family val="2"/>
      </rPr>
      <t xml:space="preserve">深夜の饗宴</t>
    </r>
    <r>
      <rPr>
        <sz val="8"/>
        <rFont val="ＭＳ Ｐゴシック"/>
        <family val="3"/>
        <charset val="128"/>
      </rPr>
      <t xml:space="preserve">, 100% Silk Twill, </t>
    </r>
    <r>
      <rPr>
        <sz val="8"/>
        <rFont val="Noto Sans"/>
        <family val="2"/>
      </rPr>
      <t xml:space="preserve">イタリア製</t>
    </r>
  </si>
  <si>
    <t xml:space="preserve">Regency Cafe (Silk Scarf, 90x90cm)</t>
  </si>
  <si>
    <r>
      <rPr>
        <sz val="8"/>
        <rFont val="Noto Sans"/>
        <family val="2"/>
      </rPr>
      <t xml:space="preserve">リージェンシーカフェ</t>
    </r>
    <r>
      <rPr>
        <sz val="8"/>
        <rFont val="ＭＳ Ｐゴシック"/>
        <family val="3"/>
        <charset val="128"/>
      </rPr>
      <t xml:space="preserve">, 100% Silk Twill, </t>
    </r>
    <r>
      <rPr>
        <sz val="8"/>
        <rFont val="Noto Sans"/>
        <family val="2"/>
      </rPr>
      <t xml:space="preserve">イタリア製</t>
    </r>
  </si>
  <si>
    <t xml:space="preserve">One Night In Vegas (Silk Scarf, 90x90cm)</t>
  </si>
  <si>
    <r>
      <rPr>
        <sz val="8"/>
        <rFont val="Noto Sans"/>
        <family val="2"/>
      </rPr>
      <t xml:space="preserve">ヴェガスの夜</t>
    </r>
    <r>
      <rPr>
        <sz val="8"/>
        <rFont val="ＭＳ Ｐゴシック"/>
        <family val="3"/>
        <charset val="128"/>
      </rPr>
      <t xml:space="preserve">, 100% Silk Twill, </t>
    </r>
    <r>
      <rPr>
        <sz val="8"/>
        <rFont val="Noto Sans"/>
        <family val="2"/>
      </rPr>
      <t xml:space="preserve">イタリア製</t>
    </r>
  </si>
  <si>
    <t xml:space="preserve">Bedroom Floor (Silk Scarf, 90x90cm)</t>
  </si>
  <si>
    <r>
      <rPr>
        <sz val="8"/>
        <rFont val="Noto Sans"/>
        <family val="2"/>
      </rPr>
      <t xml:space="preserve">寝室の床</t>
    </r>
    <r>
      <rPr>
        <sz val="8"/>
        <rFont val="ＭＳ Ｐゴシック"/>
        <family val="3"/>
        <charset val="128"/>
      </rPr>
      <t xml:space="preserve">, 100% Silk Twill, </t>
    </r>
    <r>
      <rPr>
        <sz val="8"/>
        <rFont val="Noto Sans"/>
        <family val="2"/>
      </rPr>
      <t xml:space="preserve">イタリア製</t>
    </r>
  </si>
  <si>
    <t xml:space="preserve">Debbie Mcgee And Me (Silk Scarf, 70x70cm)</t>
  </si>
  <si>
    <t xml:space="preserve">70x70cm</t>
  </si>
  <si>
    <r>
      <rPr>
        <sz val="8"/>
        <rFont val="Noto Sans"/>
        <family val="2"/>
      </rPr>
      <t xml:space="preserve">デビーマクギー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ミー</t>
    </r>
    <r>
      <rPr>
        <sz val="8"/>
        <rFont val="ＭＳ Ｐゴシック"/>
        <family val="3"/>
        <charset val="128"/>
      </rPr>
      <t xml:space="preserve">, 100% Silk Twill, </t>
    </r>
    <r>
      <rPr>
        <sz val="8"/>
        <rFont val="Noto Sans"/>
        <family val="2"/>
      </rPr>
      <t xml:space="preserve">イタリア製</t>
    </r>
  </si>
  <si>
    <t xml:space="preserve">Beverley Hills Hotel Swimming Pool (Silk Scarf, 70x70cm)</t>
  </si>
  <si>
    <r>
      <rPr>
        <sz val="8"/>
        <rFont val="Noto Sans"/>
        <family val="2"/>
      </rPr>
      <t xml:space="preserve">ビバリーヒルズのプール</t>
    </r>
    <r>
      <rPr>
        <sz val="8"/>
        <rFont val="ＭＳ Ｐゴシック"/>
        <family val="3"/>
        <charset val="128"/>
      </rPr>
      <t xml:space="preserve">, 100% Silk Twill, </t>
    </r>
    <r>
      <rPr>
        <sz val="8"/>
        <rFont val="Noto Sans"/>
        <family val="2"/>
      </rPr>
      <t xml:space="preserve">イタリア製</t>
    </r>
  </si>
  <si>
    <t xml:space="preserve">Mabel Stark The Tiger Tamer  (Silk Scarf, 70x70cm)</t>
  </si>
  <si>
    <r>
      <rPr>
        <sz val="8"/>
        <rFont val="Noto Sans"/>
        <family val="2"/>
      </rPr>
      <t xml:space="preserve">虎使いのマーベルスターク</t>
    </r>
    <r>
      <rPr>
        <sz val="8"/>
        <rFont val="ＭＳ Ｐゴシック"/>
        <family val="3"/>
        <charset val="128"/>
      </rPr>
      <t xml:space="preserve">, 100% Silk Twill, </t>
    </r>
    <r>
      <rPr>
        <sz val="8"/>
        <rFont val="Noto Sans"/>
        <family val="2"/>
      </rPr>
      <t xml:space="preserve">イタリア製</t>
    </r>
  </si>
  <si>
    <t xml:space="preserve">Prize Poodles (Silk Scarf, 70x70cm)</t>
  </si>
  <si>
    <r>
      <rPr>
        <sz val="8"/>
        <rFont val="Noto Sans"/>
        <family val="2"/>
      </rPr>
      <t xml:space="preserve">入賞したプードル</t>
    </r>
    <r>
      <rPr>
        <sz val="8"/>
        <rFont val="ＭＳ Ｐゴシック"/>
        <family val="3"/>
        <charset val="128"/>
      </rPr>
      <t xml:space="preserve">, 100% Silk Twill, </t>
    </r>
    <r>
      <rPr>
        <sz val="8"/>
        <rFont val="Noto Sans"/>
        <family val="2"/>
      </rPr>
      <t xml:space="preserve">イタリア製</t>
    </r>
  </si>
  <si>
    <t xml:space="preserve">Rabbit In The Garden (Silk Scarf, 70x70cm)</t>
  </si>
  <si>
    <r>
      <rPr>
        <sz val="8"/>
        <rFont val="Noto Sans"/>
        <family val="2"/>
      </rPr>
      <t xml:space="preserve">菜園のうさぎ</t>
    </r>
    <r>
      <rPr>
        <sz val="8"/>
        <rFont val="ＭＳ Ｐゴシック"/>
        <family val="3"/>
        <charset val="128"/>
      </rPr>
      <t xml:space="preserve">, 100% Silk Twill, </t>
    </r>
    <r>
      <rPr>
        <sz val="8"/>
        <rFont val="Noto Sans"/>
        <family val="2"/>
      </rPr>
      <t xml:space="preserve">イタリア製</t>
    </r>
  </si>
  <si>
    <t xml:space="preserve">Like A Bull In A China Shop (Silk Scarf, 70x70cm)</t>
  </si>
  <si>
    <r>
      <rPr>
        <sz val="8"/>
        <rFont val="Noto Sans"/>
        <family val="2"/>
      </rPr>
      <t xml:space="preserve">不器用者</t>
    </r>
    <r>
      <rPr>
        <sz val="8"/>
        <rFont val="ＭＳ Ｐゴシック"/>
        <family val="3"/>
        <charset val="128"/>
      </rPr>
      <t xml:space="preserve">, 100% Silk Twill, </t>
    </r>
    <r>
      <rPr>
        <sz val="8"/>
        <rFont val="Noto Sans"/>
        <family val="2"/>
      </rPr>
      <t xml:space="preserve">イタリア製</t>
    </r>
  </si>
  <si>
    <t xml:space="preserve">Prize Poodle (Wool and Silk Blend Scarf, 120x120cm)</t>
  </si>
  <si>
    <t xml:space="preserve">120x120cm</t>
  </si>
  <si>
    <r>
      <rPr>
        <sz val="8"/>
        <rFont val="Noto Sans"/>
        <family val="2"/>
      </rPr>
      <t xml:space="preserve">入賞したプードル</t>
    </r>
    <r>
      <rPr>
        <sz val="8"/>
        <rFont val="ＭＳ Ｐゴシック"/>
        <family val="3"/>
        <charset val="128"/>
      </rPr>
      <t xml:space="preserve">, Double Sided, 80%Wool&amp;20%Silk, Navy/Mint, </t>
    </r>
    <r>
      <rPr>
        <sz val="8"/>
        <rFont val="Noto Sans"/>
        <family val="2"/>
      </rPr>
      <t xml:space="preserve">イタリア製</t>
    </r>
  </si>
  <si>
    <t xml:space="preserve">Cat In Brambles (Wool and Silk Blend Scarf, 120x120cm)</t>
  </si>
  <si>
    <r>
      <rPr>
        <sz val="8"/>
        <rFont val="Noto Sans"/>
        <family val="2"/>
      </rPr>
      <t xml:space="preserve">ベリー藪の中の猫</t>
    </r>
    <r>
      <rPr>
        <sz val="8"/>
        <rFont val="ＭＳ Ｐゴシック"/>
        <family val="3"/>
        <charset val="128"/>
      </rPr>
      <t xml:space="preserve">, Double Sided, 80%Wool&amp;20%Silk, </t>
    </r>
    <r>
      <rPr>
        <sz val="8"/>
        <rFont val="Noto Sans"/>
        <family val="2"/>
      </rPr>
      <t xml:space="preserve">イタリア製</t>
    </r>
  </si>
  <si>
    <t xml:space="preserve">Canary &amp; Egg (Wool and Silk Blend Scarf, 120x120cm)</t>
  </si>
  <si>
    <r>
      <rPr>
        <sz val="8"/>
        <rFont val="Noto Sans"/>
        <family val="2"/>
      </rPr>
      <t xml:space="preserve">カナリアと卵</t>
    </r>
    <r>
      <rPr>
        <sz val="8"/>
        <rFont val="ＭＳ Ｐゴシック"/>
        <family val="3"/>
        <charset val="128"/>
      </rPr>
      <t xml:space="preserve">, Double Sided, 80%Wool&amp;20%Silk, </t>
    </r>
    <r>
      <rPr>
        <sz val="8"/>
        <rFont val="Noto Sans"/>
        <family val="2"/>
      </rPr>
      <t xml:space="preserve">イタリア製</t>
    </r>
  </si>
  <si>
    <t xml:space="preserve">Head In The Sand (Wool and Silk Blend Scarf, 120x120cm)</t>
  </si>
  <si>
    <r>
      <rPr>
        <sz val="8"/>
        <rFont val="Noto Sans"/>
        <family val="2"/>
      </rPr>
      <t xml:space="preserve">現実逃避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ダチョウと卵</t>
    </r>
    <r>
      <rPr>
        <sz val="8"/>
        <rFont val="ＭＳ Ｐゴシック"/>
        <family val="3"/>
        <charset val="128"/>
      </rPr>
      <t xml:space="preserve">), Double Sided, 80%Wool&amp;20%Silk, </t>
    </r>
    <r>
      <rPr>
        <sz val="8"/>
        <rFont val="Noto Sans"/>
        <family val="2"/>
      </rPr>
      <t xml:space="preserve">イタリア製</t>
    </r>
  </si>
  <si>
    <t xml:space="preserve">Prize Poodle (Cashimere Blend Scarf, 190x90cm)</t>
  </si>
  <si>
    <t xml:space="preserve">190x90cm</t>
  </si>
  <si>
    <r>
      <rPr>
        <sz val="8"/>
        <rFont val="Noto Sans"/>
        <family val="2"/>
      </rPr>
      <t xml:space="preserve">入賞したプードル</t>
    </r>
    <r>
      <rPr>
        <sz val="8"/>
        <rFont val="ＭＳ Ｐゴシック"/>
        <family val="3"/>
        <charset val="128"/>
      </rPr>
      <t xml:space="preserve">, 90%Modal&amp;10%Cashmere, Grape/Gold, </t>
    </r>
    <r>
      <rPr>
        <sz val="8"/>
        <rFont val="Noto Sans"/>
        <family val="2"/>
      </rPr>
      <t xml:space="preserve">イタリア製</t>
    </r>
  </si>
  <si>
    <t xml:space="preserve">Lepard &amp; Rose (Cashimere Blend Scarf, 200x100cm)</t>
  </si>
  <si>
    <t xml:space="preserve">200x100cm</t>
  </si>
  <si>
    <r>
      <rPr>
        <sz val="8"/>
        <rFont val="Noto Sans"/>
        <family val="2"/>
      </rPr>
      <t xml:space="preserve">ヒョウと薔薇</t>
    </r>
    <r>
      <rPr>
        <sz val="8"/>
        <rFont val="ＭＳ Ｐゴシック"/>
        <family val="3"/>
        <charset val="128"/>
      </rPr>
      <t xml:space="preserve">, 90%Modal&amp;10%Cashmere, </t>
    </r>
    <r>
      <rPr>
        <sz val="8"/>
        <rFont val="Noto Sans"/>
        <family val="2"/>
      </rPr>
      <t xml:space="preserve">イタリア製</t>
    </r>
  </si>
  <si>
    <t xml:space="preserve">Magic Forest (Cashimere Blend Scarf, 200x100cm)</t>
  </si>
  <si>
    <r>
      <rPr>
        <sz val="8"/>
        <rFont val="Noto Sans"/>
        <family val="2"/>
      </rPr>
      <t xml:space="preserve">魔法の森</t>
    </r>
    <r>
      <rPr>
        <sz val="8"/>
        <rFont val="ＭＳ Ｐゴシック"/>
        <family val="3"/>
        <charset val="128"/>
      </rPr>
      <t xml:space="preserve">, 90%Modal&amp;10%Cashmere, </t>
    </r>
    <r>
      <rPr>
        <sz val="8"/>
        <rFont val="Noto Sans"/>
        <family val="2"/>
      </rPr>
      <t xml:space="preserve">イタリア製</t>
    </r>
  </si>
  <si>
    <t xml:space="preserve">Midnight Feast (Cotton&amp;Silk Scarf, 90x90cm) </t>
  </si>
  <si>
    <r>
      <rPr>
        <sz val="8"/>
        <rFont val="Noto Sans"/>
        <family val="2"/>
      </rPr>
      <t xml:space="preserve">深夜の饗宴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キツネが街を徘徊する絵柄</t>
    </r>
    <r>
      <rPr>
        <sz val="8"/>
        <rFont val="ＭＳ Ｐゴシック"/>
        <family val="3"/>
        <charset val="128"/>
      </rPr>
      <t xml:space="preserve">), 70%Cotton&amp;30%Silk, </t>
    </r>
    <r>
      <rPr>
        <sz val="8"/>
        <rFont val="Noto Sans"/>
        <family val="2"/>
      </rPr>
      <t xml:space="preserve">イタリア製</t>
    </r>
  </si>
  <si>
    <r>
      <rPr>
        <b val="true"/>
        <sz val="8"/>
        <color rgb="FFFF0000"/>
        <rFont val="Noto Sans"/>
        <family val="2"/>
      </rPr>
      <t xml:space="preserve">スカーフ類の生産工場は随時イタリアの工場へ移管してゆきます。</t>
    </r>
    <r>
      <rPr>
        <b val="true"/>
        <sz val="8"/>
        <color rgb="FFFF0000"/>
        <rFont val="ＭＳ Ｐゴシック"/>
        <family val="3"/>
        <charset val="128"/>
      </rPr>
      <t xml:space="preserve">(</t>
    </r>
    <r>
      <rPr>
        <b val="true"/>
        <sz val="8"/>
        <color rgb="FFFF0000"/>
        <rFont val="Noto Sans"/>
        <family val="2"/>
      </rPr>
      <t xml:space="preserve">中国製のスカーフ類は在庫限りで終了となる予定です。）＊尚、イタリア製と中国製とでは生地の質、プリント技術、縫製技術等が異なります。</t>
    </r>
  </si>
  <si>
    <t xml:space="preserve">Penguin (Silk Scarf) </t>
  </si>
  <si>
    <t xml:space="preserve">28x150cm</t>
  </si>
  <si>
    <r>
      <rPr>
        <sz val="8"/>
        <rFont val="Noto Sans"/>
        <family val="2"/>
      </rPr>
      <t xml:space="preserve">ペンギンの行列</t>
    </r>
    <r>
      <rPr>
        <sz val="8"/>
        <rFont val="ＭＳ Ｐゴシック"/>
        <family val="3"/>
        <charset val="128"/>
      </rPr>
      <t xml:space="preserve">, 100% Silk, </t>
    </r>
    <r>
      <rPr>
        <sz val="8"/>
        <rFont val="Noto Sans"/>
        <family val="2"/>
      </rPr>
      <t xml:space="preserve">中国製</t>
    </r>
  </si>
  <si>
    <t xml:space="preserve">Clown (Silk Scarf)</t>
  </si>
  <si>
    <r>
      <rPr>
        <sz val="8"/>
        <rFont val="Noto Sans"/>
        <family val="2"/>
      </rPr>
      <t xml:space="preserve">ピエロの曲芸</t>
    </r>
    <r>
      <rPr>
        <sz val="8"/>
        <rFont val="ＭＳ Ｐゴシック"/>
        <family val="3"/>
        <charset val="128"/>
      </rPr>
      <t xml:space="preserve">, 100% Silk, </t>
    </r>
    <r>
      <rPr>
        <sz val="8"/>
        <rFont val="Noto Sans"/>
        <family val="2"/>
      </rPr>
      <t xml:space="preserve">中国製</t>
    </r>
  </si>
  <si>
    <t xml:space="preserve">Stock Market (Silk Scarf)</t>
  </si>
  <si>
    <t xml:space="preserve">1mx1m</t>
  </si>
  <si>
    <r>
      <rPr>
        <sz val="8"/>
        <rFont val="Noto Sans"/>
        <family val="2"/>
      </rPr>
      <t xml:space="preserve">株式市場</t>
    </r>
    <r>
      <rPr>
        <sz val="8"/>
        <rFont val="ＭＳ Ｐゴシック"/>
        <family val="3"/>
        <charset val="128"/>
      </rPr>
      <t xml:space="preserve">, 100% Silk, </t>
    </r>
    <r>
      <rPr>
        <sz val="8"/>
        <rFont val="Noto Sans"/>
        <family val="2"/>
      </rPr>
      <t xml:space="preserve">中国製</t>
    </r>
  </si>
  <si>
    <t xml:space="preserve">Robbery In A Sweet Shop (Silk Scarf)</t>
  </si>
  <si>
    <r>
      <rPr>
        <sz val="8"/>
        <rFont val="Noto Sans"/>
        <family val="2"/>
      </rPr>
      <t xml:space="preserve">お菓子屋さんで捕り物</t>
    </r>
    <r>
      <rPr>
        <sz val="8"/>
        <rFont val="ＭＳ Ｐゴシック"/>
        <family val="3"/>
        <charset val="128"/>
      </rPr>
      <t xml:space="preserve">, 100% Silk, </t>
    </r>
    <r>
      <rPr>
        <sz val="8"/>
        <rFont val="Noto Sans"/>
        <family val="2"/>
      </rPr>
      <t xml:space="preserve">中国製</t>
    </r>
  </si>
  <si>
    <t xml:space="preserve">Laboratory (Silk Scarf)</t>
  </si>
  <si>
    <r>
      <rPr>
        <sz val="8"/>
        <rFont val="Noto Sans"/>
        <family val="2"/>
      </rPr>
      <t xml:space="preserve">研究室</t>
    </r>
    <r>
      <rPr>
        <sz val="8"/>
        <rFont val="ＭＳ Ｐゴシック"/>
        <family val="3"/>
        <charset val="128"/>
      </rPr>
      <t xml:space="preserve">, 100% Silk, </t>
    </r>
    <r>
      <rPr>
        <sz val="8"/>
        <rFont val="Noto Sans"/>
        <family val="2"/>
      </rPr>
      <t xml:space="preserve">中国製</t>
    </r>
  </si>
  <si>
    <t xml:space="preserve">Space Race (Silk Scarf)</t>
  </si>
  <si>
    <r>
      <rPr>
        <sz val="8"/>
        <rFont val="Noto Sans"/>
        <family val="2"/>
      </rPr>
      <t xml:space="preserve">宇宙競争</t>
    </r>
    <r>
      <rPr>
        <sz val="8"/>
        <rFont val="ＭＳ Ｐゴシック"/>
        <family val="3"/>
        <charset val="128"/>
      </rPr>
      <t xml:space="preserve">, 100% Silk, </t>
    </r>
    <r>
      <rPr>
        <sz val="8"/>
        <rFont val="Noto Sans"/>
        <family val="2"/>
      </rPr>
      <t xml:space="preserve">中国製</t>
    </r>
  </si>
  <si>
    <t xml:space="preserve">Cat In The Brambie (Wool&amp;Silk Scarf)</t>
  </si>
  <si>
    <t xml:space="preserve">1.2x1.2m</t>
  </si>
  <si>
    <r>
      <rPr>
        <sz val="8"/>
        <rFont val="Noto Sans"/>
        <family val="2"/>
      </rPr>
      <t xml:space="preserve">キイチゴの奥の猫</t>
    </r>
    <r>
      <rPr>
        <sz val="8"/>
        <rFont val="ＭＳ Ｐゴシック"/>
        <family val="3"/>
        <charset val="128"/>
      </rPr>
      <t xml:space="preserve">, Wool&amp;Silk, </t>
    </r>
    <r>
      <rPr>
        <sz val="8"/>
        <rFont val="Noto Sans"/>
        <family val="2"/>
      </rPr>
      <t xml:space="preserve">中国製</t>
    </r>
  </si>
  <si>
    <t xml:space="preserve">Ladybirds On A Log (Wool&amp;Silk Scarf)</t>
  </si>
  <si>
    <r>
      <rPr>
        <sz val="8"/>
        <rFont val="Noto Sans"/>
        <family val="2"/>
      </rPr>
      <t xml:space="preserve">丸太の上のてんとう虫</t>
    </r>
    <r>
      <rPr>
        <sz val="8"/>
        <rFont val="ＭＳ Ｐゴシック"/>
        <family val="3"/>
        <charset val="128"/>
      </rPr>
      <t xml:space="preserve">, Wool&amp;Silk, </t>
    </r>
    <r>
      <rPr>
        <sz val="8"/>
        <rFont val="Noto Sans"/>
        <family val="2"/>
      </rPr>
      <t xml:space="preserve">中国製</t>
    </r>
  </si>
  <si>
    <t xml:space="preserve">Canary &amp; Egg (Wool&amp;Silk Scarf)</t>
  </si>
  <si>
    <r>
      <rPr>
        <sz val="8"/>
        <rFont val="Noto Sans"/>
        <family val="2"/>
      </rPr>
      <t xml:space="preserve">カナリアと卵</t>
    </r>
    <r>
      <rPr>
        <sz val="8"/>
        <rFont val="ＭＳ Ｐゴシック"/>
        <family val="3"/>
        <charset val="128"/>
      </rPr>
      <t xml:space="preserve">, Wool&amp;Silk, </t>
    </r>
    <r>
      <rPr>
        <sz val="8"/>
        <rFont val="Noto Sans"/>
        <family val="2"/>
      </rPr>
      <t xml:space="preserve">中国製</t>
    </r>
  </si>
  <si>
    <t xml:space="preserve">Wasp &amp; Strawberries (Wool&amp;Silk Scarf)</t>
  </si>
  <si>
    <r>
      <rPr>
        <sz val="8"/>
        <rFont val="Noto Sans"/>
        <family val="2"/>
      </rPr>
      <t xml:space="preserve">苺とスズメバチ</t>
    </r>
    <r>
      <rPr>
        <sz val="8"/>
        <rFont val="ＭＳ Ｐゴシック"/>
        <family val="3"/>
        <charset val="128"/>
      </rPr>
      <t xml:space="preserve">, Wool&amp;Silk, </t>
    </r>
    <r>
      <rPr>
        <sz val="8"/>
        <rFont val="Noto Sans"/>
        <family val="2"/>
      </rPr>
      <t xml:space="preserve">中国製</t>
    </r>
  </si>
  <si>
    <t xml:space="preserve">Pear &amp; Fluitfly (Wool&amp;Silk Scarf)</t>
  </si>
  <si>
    <r>
      <rPr>
        <sz val="8"/>
        <rFont val="Noto Sans"/>
        <family val="2"/>
      </rPr>
      <t xml:space="preserve">梨とフルーツフライ</t>
    </r>
    <r>
      <rPr>
        <sz val="8"/>
        <rFont val="ＭＳ Ｐゴシック"/>
        <family val="3"/>
        <charset val="128"/>
      </rPr>
      <t xml:space="preserve">, Wool&amp;Silk, </t>
    </r>
    <r>
      <rPr>
        <sz val="8"/>
        <rFont val="Noto Sans"/>
        <family val="2"/>
      </rPr>
      <t xml:space="preserve">中国製</t>
    </r>
  </si>
  <si>
    <t xml:space="preserve">The Goose That Laid Golden Eggs (Modal&amp;Silk Scarf)</t>
  </si>
  <si>
    <t xml:space="preserve">1x1.4m</t>
  </si>
  <si>
    <r>
      <rPr>
        <sz val="8"/>
        <rFont val="Noto Sans"/>
        <family val="2"/>
      </rPr>
      <t xml:space="preserve">ガチョウと金の卵</t>
    </r>
    <r>
      <rPr>
        <sz val="8"/>
        <rFont val="ＭＳ Ｐゴシック"/>
        <family val="3"/>
        <charset val="128"/>
      </rPr>
      <t xml:space="preserve">, Modal&amp;Silk, </t>
    </r>
    <r>
      <rPr>
        <sz val="8"/>
        <rFont val="Noto Sans"/>
        <family val="2"/>
      </rPr>
      <t xml:space="preserve">中国製</t>
    </r>
  </si>
  <si>
    <t xml:space="preserve">Magic Forest (Modal&amp;Silk Scarf)</t>
  </si>
  <si>
    <t xml:space="preserve">1x2m</t>
  </si>
  <si>
    <r>
      <rPr>
        <sz val="8"/>
        <rFont val="Noto Sans"/>
        <family val="2"/>
      </rPr>
      <t xml:space="preserve">魔法の森</t>
    </r>
    <r>
      <rPr>
        <sz val="8"/>
        <rFont val="ＭＳ Ｐゴシック"/>
        <family val="3"/>
        <charset val="128"/>
      </rPr>
      <t xml:space="preserve">, Modal&amp;Silk, </t>
    </r>
    <r>
      <rPr>
        <sz val="8"/>
        <rFont val="Noto Sans"/>
        <family val="2"/>
      </rPr>
      <t xml:space="preserve">中国製</t>
    </r>
  </si>
  <si>
    <t xml:space="preserve">Fallen Dancers (Modal&amp;Silk Scarf)</t>
  </si>
  <si>
    <r>
      <rPr>
        <sz val="8"/>
        <rFont val="Noto Sans"/>
        <family val="2"/>
      </rPr>
      <t xml:space="preserve">横たわるバレリーナ</t>
    </r>
    <r>
      <rPr>
        <sz val="8"/>
        <rFont val="ＭＳ Ｐゴシック"/>
        <family val="3"/>
        <charset val="128"/>
      </rPr>
      <t xml:space="preserve">, Modal&amp;Silk, </t>
    </r>
    <r>
      <rPr>
        <sz val="8"/>
        <rFont val="Noto Sans"/>
        <family val="2"/>
      </rPr>
      <t xml:space="preserve">中国製</t>
    </r>
  </si>
  <si>
    <t xml:space="preserve">Wasp &amp; Strawberries (Silk Scarf)</t>
  </si>
  <si>
    <t xml:space="preserve">50x50cm</t>
  </si>
  <si>
    <r>
      <rPr>
        <sz val="8"/>
        <rFont val="Noto Sans"/>
        <family val="2"/>
      </rPr>
      <t xml:space="preserve">苺とスズメバチ</t>
    </r>
    <r>
      <rPr>
        <sz val="8"/>
        <rFont val="ＭＳ Ｐゴシック"/>
        <family val="3"/>
        <charset val="128"/>
      </rPr>
      <t xml:space="preserve">, 100% Silk, </t>
    </r>
    <r>
      <rPr>
        <sz val="8"/>
        <rFont val="Noto Sans"/>
        <family val="2"/>
      </rPr>
      <t xml:space="preserve">中国製</t>
    </r>
  </si>
  <si>
    <t xml:space="preserve">Pear &amp; Fluitfly (Silk Scarf)</t>
  </si>
  <si>
    <r>
      <rPr>
        <sz val="8"/>
        <rFont val="Noto Sans"/>
        <family val="2"/>
      </rPr>
      <t xml:space="preserve">梨とフルーツフライ</t>
    </r>
    <r>
      <rPr>
        <sz val="8"/>
        <rFont val="ＭＳ Ｐゴシック"/>
        <family val="3"/>
        <charset val="128"/>
      </rPr>
      <t xml:space="preserve">, 100% Silk, </t>
    </r>
    <r>
      <rPr>
        <sz val="8"/>
        <rFont val="Noto Sans"/>
        <family val="2"/>
      </rPr>
      <t xml:space="preserve">中国製</t>
    </r>
  </si>
  <si>
    <t xml:space="preserve">Weeping Woman (Silk Handkerchieves)</t>
  </si>
  <si>
    <t xml:space="preserve">30x30cm</t>
  </si>
  <si>
    <r>
      <rPr>
        <sz val="8"/>
        <rFont val="Noto Sans"/>
        <family val="2"/>
      </rPr>
      <t xml:space="preserve">涙を拭う女</t>
    </r>
    <r>
      <rPr>
        <sz val="8"/>
        <rFont val="ＭＳ Ｐゴシック"/>
        <family val="3"/>
        <charset val="128"/>
      </rPr>
      <t xml:space="preserve">, 100% Silk, </t>
    </r>
    <r>
      <rPr>
        <sz val="8"/>
        <rFont val="Noto Sans"/>
        <family val="2"/>
      </rPr>
      <t xml:space="preserve">中国製</t>
    </r>
  </si>
  <si>
    <t xml:space="preserve">Blackbird &amp; Earthworm (Silk Scarf)</t>
  </si>
  <si>
    <r>
      <rPr>
        <sz val="8"/>
        <rFont val="Noto Sans"/>
        <family val="2"/>
      </rPr>
      <t xml:space="preserve">ブラックバードとミミズ</t>
    </r>
    <r>
      <rPr>
        <sz val="8"/>
        <rFont val="ＭＳ Ｐゴシック"/>
        <family val="3"/>
        <charset val="128"/>
      </rPr>
      <t xml:space="preserve">, 100% Silk, </t>
    </r>
    <r>
      <rPr>
        <sz val="8"/>
        <rFont val="Noto Sans"/>
        <family val="2"/>
      </rPr>
      <t xml:space="preserve">中国製</t>
    </r>
  </si>
  <si>
    <t xml:space="preserve">Rabbit In The Garden (Silk Scarf)</t>
  </si>
  <si>
    <r>
      <rPr>
        <sz val="8"/>
        <rFont val="Noto Sans"/>
        <family val="2"/>
      </rPr>
      <t xml:space="preserve">菜園の兎</t>
    </r>
    <r>
      <rPr>
        <sz val="8"/>
        <rFont val="ＭＳ Ｐゴシック"/>
        <family val="3"/>
        <charset val="128"/>
      </rPr>
      <t xml:space="preserve">, 100% Silk, </t>
    </r>
    <r>
      <rPr>
        <sz val="8"/>
        <rFont val="Noto Sans"/>
        <family val="2"/>
      </rPr>
      <t xml:space="preserve">中国製</t>
    </r>
  </si>
  <si>
    <t xml:space="preserve">Tippi Hedren The Birds (Silk Scarf)</t>
  </si>
  <si>
    <r>
      <rPr>
        <sz val="8"/>
        <rFont val="Noto Sans"/>
        <family val="2"/>
      </rPr>
      <t xml:space="preserve">鳥の襲撃</t>
    </r>
    <r>
      <rPr>
        <sz val="8"/>
        <rFont val="ＭＳ Ｐゴシック"/>
        <family val="3"/>
        <charset val="128"/>
      </rPr>
      <t xml:space="preserve">, 100% Silk, </t>
    </r>
    <r>
      <rPr>
        <sz val="8"/>
        <rFont val="Noto Sans"/>
        <family val="2"/>
      </rPr>
      <t xml:space="preserve">中国製</t>
    </r>
  </si>
  <si>
    <t xml:space="preserve">Mabel Stark The Tiger Tamer (Silk Scarf)</t>
  </si>
  <si>
    <r>
      <rPr>
        <sz val="8"/>
        <rFont val="Noto Sans"/>
        <family val="2"/>
      </rPr>
      <t xml:space="preserve">虎使いのマーベルスターク</t>
    </r>
    <r>
      <rPr>
        <sz val="8"/>
        <rFont val="ＭＳ Ｐゴシック"/>
        <family val="3"/>
        <charset val="128"/>
      </rPr>
      <t xml:space="preserve">, 100% Silk, </t>
    </r>
    <r>
      <rPr>
        <sz val="8"/>
        <rFont val="Noto Sans"/>
        <family val="2"/>
      </rPr>
      <t xml:space="preserve">中国製</t>
    </r>
  </si>
  <si>
    <t xml:space="preserve">Midnight Feast (Cotton&amp;Silk Scarf) </t>
  </si>
  <si>
    <r>
      <rPr>
        <sz val="8"/>
        <rFont val="Noto Sans"/>
        <family val="2"/>
      </rPr>
      <t xml:space="preserve">深夜の饗宴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キツネが街を徘徊する絵柄</t>
    </r>
    <r>
      <rPr>
        <sz val="8"/>
        <rFont val="ＭＳ Ｐゴシック"/>
        <family val="3"/>
        <charset val="128"/>
      </rPr>
      <t xml:space="preserve">), 70%Cotton&amp;30%Silk, </t>
    </r>
    <r>
      <rPr>
        <sz val="8"/>
        <rFont val="Noto Sans"/>
        <family val="2"/>
      </rPr>
      <t xml:space="preserve">中国製</t>
    </r>
  </si>
  <si>
    <t xml:space="preserve">Robbery In A Sweat Shop (Cotton&amp;Silk Scarf) </t>
  </si>
  <si>
    <r>
      <rPr>
        <sz val="8"/>
        <rFont val="Noto Sans"/>
        <family val="2"/>
      </rPr>
      <t xml:space="preserve">お菓子屋さんの捕り物</t>
    </r>
    <r>
      <rPr>
        <sz val="8"/>
        <rFont val="ＭＳ Ｐゴシック"/>
        <family val="3"/>
        <charset val="128"/>
      </rPr>
      <t xml:space="preserve">, 100% Silk, 70%Cotton&amp;30%Silk, </t>
    </r>
    <r>
      <rPr>
        <sz val="8"/>
        <rFont val="Noto Sans"/>
        <family val="2"/>
      </rPr>
      <t xml:space="preserve">中国製</t>
    </r>
  </si>
  <si>
    <t xml:space="preserve">Circus Gymnast (Long Silk Scarf) </t>
  </si>
  <si>
    <t xml:space="preserve">30x150cm</t>
  </si>
  <si>
    <r>
      <rPr>
        <sz val="8"/>
        <rFont val="Noto Sans"/>
        <family val="2"/>
      </rPr>
      <t xml:space="preserve">体操選手</t>
    </r>
    <r>
      <rPr>
        <sz val="8"/>
        <rFont val="ＭＳ Ｐゴシック"/>
        <family val="3"/>
        <charset val="128"/>
      </rPr>
      <t xml:space="preserve">, 100% Silk, Grey/Red, </t>
    </r>
    <r>
      <rPr>
        <sz val="8"/>
        <rFont val="Noto Sans"/>
        <family val="2"/>
      </rPr>
      <t xml:space="preserve">中国製</t>
    </r>
  </si>
  <si>
    <t xml:space="preserve">Greyhound Race (Long Silk Scarf)</t>
  </si>
  <si>
    <r>
      <rPr>
        <sz val="8"/>
        <rFont val="Noto Sans"/>
        <family val="2"/>
      </rPr>
      <t xml:space="preserve">ドッグレース</t>
    </r>
    <r>
      <rPr>
        <sz val="8"/>
        <rFont val="ＭＳ Ｐゴシック"/>
        <family val="3"/>
        <charset val="128"/>
      </rPr>
      <t xml:space="preserve">, 100% Silk, </t>
    </r>
    <r>
      <rPr>
        <sz val="8"/>
        <rFont val="Noto Sans"/>
        <family val="2"/>
      </rPr>
      <t xml:space="preserve">中国製</t>
    </r>
  </si>
  <si>
    <t xml:space="preserve">Long Distance Running (Long Silk Scarf)</t>
  </si>
  <si>
    <r>
      <rPr>
        <sz val="8"/>
        <rFont val="Noto Sans"/>
        <family val="2"/>
      </rPr>
      <t xml:space="preserve">マラソン</t>
    </r>
    <r>
      <rPr>
        <sz val="8"/>
        <rFont val="ＭＳ Ｐゴシック"/>
        <family val="3"/>
        <charset val="128"/>
      </rPr>
      <t xml:space="preserve">, 100% Silk, </t>
    </r>
    <r>
      <rPr>
        <sz val="8"/>
        <rFont val="Noto Sans"/>
        <family val="2"/>
      </rPr>
      <t xml:space="preserve">中国製</t>
    </r>
  </si>
  <si>
    <t xml:space="preserve">Coney Island Funfair (Long Silk Scarf)</t>
  </si>
  <si>
    <r>
      <rPr>
        <sz val="8"/>
        <rFont val="Noto Sans"/>
        <family val="2"/>
      </rPr>
      <t xml:space="preserve">コニーアイランド遊園地</t>
    </r>
    <r>
      <rPr>
        <sz val="8"/>
        <rFont val="ＭＳ Ｐゴシック"/>
        <family val="3"/>
        <charset val="128"/>
      </rPr>
      <t xml:space="preserve">, 100% Silk, </t>
    </r>
    <r>
      <rPr>
        <sz val="8"/>
        <rFont val="Noto Sans"/>
        <family val="2"/>
      </rPr>
      <t xml:space="preserve">中国製</t>
    </r>
  </si>
  <si>
    <t xml:space="preserve">Swimming Pool Silk Scarf (Long Silk Scarf)</t>
  </si>
  <si>
    <r>
      <rPr>
        <sz val="8"/>
        <rFont val="Noto Sans"/>
        <family val="2"/>
      </rPr>
      <t xml:space="preserve">水泳</t>
    </r>
    <r>
      <rPr>
        <sz val="8"/>
        <rFont val="ＭＳ Ｐゴシック"/>
        <family val="3"/>
        <charset val="128"/>
      </rPr>
      <t xml:space="preserve">, 100% Silk, </t>
    </r>
    <r>
      <rPr>
        <sz val="8"/>
        <rFont val="Noto Sans"/>
        <family val="2"/>
      </rPr>
      <t xml:space="preserve">中国製</t>
    </r>
  </si>
  <si>
    <t xml:space="preserve">Navajo Celebration (Long Silk Scarf)</t>
  </si>
  <si>
    <r>
      <rPr>
        <sz val="8"/>
        <rFont val="Noto Sans"/>
        <family val="2"/>
      </rPr>
      <t xml:space="preserve">ナバホ族の祭り</t>
    </r>
    <r>
      <rPr>
        <sz val="8"/>
        <rFont val="ＭＳ Ｐゴシック"/>
        <family val="3"/>
        <charset val="128"/>
      </rPr>
      <t xml:space="preserve">, 100% Silk, </t>
    </r>
    <r>
      <rPr>
        <sz val="8"/>
        <rFont val="Noto Sans"/>
        <family val="2"/>
      </rPr>
      <t xml:space="preserve">中国製</t>
    </r>
  </si>
  <si>
    <t xml:space="preserve">Boat Race (Long Silk Scarf)</t>
  </si>
  <si>
    <r>
      <rPr>
        <sz val="8"/>
        <rFont val="Noto Sans"/>
        <family val="2"/>
      </rPr>
      <t xml:space="preserve">ヨットレース</t>
    </r>
    <r>
      <rPr>
        <sz val="8"/>
        <rFont val="ＭＳ Ｐゴシック"/>
        <family val="3"/>
        <charset val="128"/>
      </rPr>
      <t xml:space="preserve">, 100% Silk, </t>
    </r>
    <r>
      <rPr>
        <sz val="8"/>
        <rFont val="Noto Sans"/>
        <family val="2"/>
      </rPr>
      <t xml:space="preserve">中国製</t>
    </r>
  </si>
  <si>
    <t xml:space="preserve">Shoe (Necklace)</t>
  </si>
  <si>
    <r>
      <rPr>
        <sz val="8"/>
        <rFont val="Noto Sans"/>
        <family val="2"/>
      </rPr>
      <t xml:space="preserve">サンダ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ネックレス</t>
    </r>
  </si>
  <si>
    <t xml:space="preserve">Spotty Dog (Necklace)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匹のダルメシアン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ネックレス</t>
    </r>
  </si>
  <si>
    <t xml:space="preserve">Apple Core (Necklace)</t>
  </si>
  <si>
    <r>
      <rPr>
        <sz val="8"/>
        <rFont val="Noto Sans"/>
        <family val="2"/>
      </rPr>
      <t xml:space="preserve">りんごの芯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ネックレス</t>
    </r>
  </si>
  <si>
    <t xml:space="preserve">Fallen Dancer (Necklace)</t>
  </si>
  <si>
    <r>
      <rPr>
        <sz val="8"/>
        <rFont val="Noto Sans"/>
        <family val="2"/>
      </rPr>
      <t xml:space="preserve">転んだダンサ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ネックレス</t>
    </r>
  </si>
  <si>
    <t xml:space="preserve">Bird In The Hand (Necklace)</t>
  </si>
  <si>
    <r>
      <rPr>
        <sz val="8"/>
        <rFont val="Noto Sans"/>
        <family val="2"/>
      </rPr>
      <t xml:space="preserve">手の中の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ネックレス</t>
    </r>
  </si>
  <si>
    <t xml:space="preserve">Sea Shells (Necklace)</t>
  </si>
  <si>
    <r>
      <rPr>
        <sz val="8"/>
        <rFont val="Noto Sans"/>
        <family val="2"/>
      </rPr>
      <t xml:space="preserve">貝殻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ネックレス</t>
    </r>
  </si>
  <si>
    <t xml:space="preserve">Swimming Pool (Necklace)</t>
  </si>
  <si>
    <r>
      <rPr>
        <sz val="8"/>
        <rFont val="Noto Sans"/>
        <family val="2"/>
      </rPr>
      <t xml:space="preserve">水泳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ネックレス</t>
    </r>
  </si>
  <si>
    <t xml:space="preserve">Circus Gymnast (Necklace)</t>
  </si>
  <si>
    <r>
      <rPr>
        <sz val="8"/>
        <rFont val="Noto Sans"/>
        <family val="2"/>
      </rPr>
      <t xml:space="preserve">体操選手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ネックレス</t>
    </r>
  </si>
  <si>
    <t xml:space="preserve">Showgirl and Shell (Necklace)</t>
  </si>
  <si>
    <r>
      <rPr>
        <sz val="8"/>
        <rFont val="Noto Sans"/>
        <family val="2"/>
      </rPr>
      <t xml:space="preserve">踊り子と貝殻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ネックレス</t>
    </r>
  </si>
  <si>
    <t xml:space="preserve">Eloping Seagulls (Necklace)</t>
  </si>
  <si>
    <r>
      <rPr>
        <sz val="8"/>
        <rFont val="Noto Sans"/>
        <family val="2"/>
      </rPr>
      <t xml:space="preserve">駆落ちするカモメ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ネックレス</t>
    </r>
  </si>
  <si>
    <t xml:space="preserve">Swinging Cat (Necklace)</t>
  </si>
  <si>
    <r>
      <rPr>
        <sz val="8"/>
        <rFont val="Noto Sans"/>
        <family val="2"/>
      </rPr>
      <t xml:space="preserve">ぶら下がり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ネックレス</t>
    </r>
  </si>
  <si>
    <t xml:space="preserve">Wasp and Strawberry  (Necklace)</t>
  </si>
  <si>
    <r>
      <rPr>
        <sz val="8"/>
        <rFont val="Noto Sans"/>
        <family val="2"/>
      </rPr>
      <t xml:space="preserve">スズメバチと苺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ネックレス</t>
    </r>
  </si>
  <si>
    <t xml:space="preserve">Head I The Sand (Necklace)</t>
  </si>
  <si>
    <r>
      <rPr>
        <sz val="8"/>
        <rFont val="Noto Sans"/>
        <family val="2"/>
      </rPr>
      <t xml:space="preserve">現実逃避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ダチョウと卵</t>
    </r>
    <r>
      <rPr>
        <sz val="8"/>
        <rFont val="ＭＳ Ｐゴシック"/>
        <family val="3"/>
        <charset val="128"/>
      </rPr>
      <t xml:space="preserve">), </t>
    </r>
    <r>
      <rPr>
        <sz val="8"/>
        <rFont val="Noto Sans"/>
        <family val="2"/>
      </rPr>
      <t xml:space="preserve">ネックレス</t>
    </r>
  </si>
  <si>
    <t xml:space="preserve">Eve (Necklace)</t>
  </si>
  <si>
    <r>
      <rPr>
        <sz val="8"/>
        <rFont val="Noto Sans"/>
        <family val="2"/>
      </rPr>
      <t xml:space="preserve">齧ったリンゴとイヴ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ネックレス</t>
    </r>
  </si>
  <si>
    <t xml:space="preserve">Boxer (Brooch)</t>
  </si>
  <si>
    <r>
      <rPr>
        <sz val="8"/>
        <rFont val="Noto Sans"/>
        <family val="2"/>
      </rPr>
      <t xml:space="preserve">ボクサ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ブローチ</t>
    </r>
  </si>
  <si>
    <t xml:space="preserve">Wasp (Brooch)</t>
  </si>
  <si>
    <r>
      <rPr>
        <sz val="8"/>
        <rFont val="Noto Sans"/>
        <family val="2"/>
      </rPr>
      <t xml:space="preserve">スズメバチ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ブローチ</t>
    </r>
  </si>
  <si>
    <t xml:space="preserve">Greyhound (Broach)</t>
  </si>
  <si>
    <r>
      <rPr>
        <sz val="8"/>
        <rFont val="Noto Sans"/>
        <family val="2"/>
      </rPr>
      <t xml:space="preserve">グレイハウンド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ブローチ</t>
    </r>
  </si>
  <si>
    <t xml:space="preserve">Kirsteen Stewart</t>
  </si>
  <si>
    <r>
      <rPr>
        <sz val="8"/>
        <rFont val="Noto Sans"/>
        <family val="2"/>
      </rPr>
      <t xml:space="preserve">「光の軌道</t>
    </r>
    <r>
      <rPr>
        <sz val="8"/>
        <rFont val="ＭＳ Ｐゴシック"/>
        <family val="3"/>
        <charset val="128"/>
      </rPr>
      <t xml:space="preserve">/Beam</t>
    </r>
    <r>
      <rPr>
        <sz val="8"/>
        <rFont val="Noto Sans"/>
        <family val="2"/>
      </rPr>
      <t xml:space="preserve">」スカーフ</t>
    </r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180x70cm</t>
    </r>
  </si>
  <si>
    <r>
      <rPr>
        <sz val="8"/>
        <rFont val="Noto Sans"/>
        <family val="2"/>
      </rPr>
      <t xml:space="preserve">光の軌道のスカーフ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黒ベースにマルチカラー</t>
    </r>
    <r>
      <rPr>
        <sz val="8"/>
        <rFont val="ＭＳ Ｐゴシック"/>
        <family val="3"/>
        <charset val="128"/>
      </rPr>
      <t xml:space="preserve">, Silk50%Modal50%</t>
    </r>
  </si>
  <si>
    <r>
      <rPr>
        <sz val="8"/>
        <rFont val="Noto Sans"/>
        <family val="2"/>
      </rPr>
      <t xml:space="preserve">「灯り</t>
    </r>
    <r>
      <rPr>
        <sz val="8"/>
        <rFont val="ＭＳ Ｐゴシック"/>
        <family val="3"/>
        <charset val="128"/>
      </rPr>
      <t xml:space="preserve">/Lumen</t>
    </r>
    <r>
      <rPr>
        <sz val="8"/>
        <rFont val="Noto Sans"/>
        <family val="2"/>
      </rPr>
      <t xml:space="preserve">」スカーフ</t>
    </r>
  </si>
  <si>
    <r>
      <rPr>
        <sz val="8"/>
        <rFont val="Noto Sans"/>
        <family val="2"/>
      </rPr>
      <t xml:space="preserve">ぼやけた円光のスカーフ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黒ベースにマルチカラー</t>
    </r>
    <r>
      <rPr>
        <sz val="8"/>
        <rFont val="ＭＳ Ｐゴシック"/>
        <family val="3"/>
        <charset val="128"/>
      </rPr>
      <t xml:space="preserve">, Silk50%Modal50%</t>
    </r>
  </si>
  <si>
    <r>
      <rPr>
        <sz val="8"/>
        <rFont val="Noto Sans"/>
        <family val="2"/>
      </rPr>
      <t xml:space="preserve">「閃光</t>
    </r>
    <r>
      <rPr>
        <sz val="8"/>
        <rFont val="ＭＳ Ｐゴシック"/>
        <family val="3"/>
        <charset val="128"/>
      </rPr>
      <t xml:space="preserve">/Quanta</t>
    </r>
    <r>
      <rPr>
        <sz val="8"/>
        <rFont val="Noto Sans"/>
        <family val="2"/>
      </rPr>
      <t xml:space="preserve">」スカーフ</t>
    </r>
  </si>
  <si>
    <r>
      <rPr>
        <sz val="8"/>
        <rFont val="Noto Sans"/>
        <family val="2"/>
      </rPr>
      <t xml:space="preserve">瞬く光のスカーフ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黒ベースにマルチカラー</t>
    </r>
    <r>
      <rPr>
        <sz val="8"/>
        <rFont val="ＭＳ Ｐゴシック"/>
        <family val="3"/>
        <charset val="128"/>
      </rPr>
      <t xml:space="preserve">, Silk50%Modal50%</t>
    </r>
  </si>
  <si>
    <r>
      <rPr>
        <sz val="8"/>
        <rFont val="Noto Sans"/>
        <family val="2"/>
      </rPr>
      <t xml:space="preserve">「冬夜空</t>
    </r>
    <r>
      <rPr>
        <sz val="8"/>
        <rFont val="ＭＳ Ｐゴシック"/>
        <family val="3"/>
        <charset val="128"/>
      </rPr>
      <t xml:space="preserve">/Stars</t>
    </r>
    <r>
      <rPr>
        <sz val="8"/>
        <rFont val="Noto Sans"/>
        <family val="2"/>
      </rPr>
      <t xml:space="preserve">」スカーフ</t>
    </r>
  </si>
  <si>
    <r>
      <rPr>
        <sz val="8"/>
        <rFont val="Noto Sans"/>
        <family val="2"/>
      </rPr>
      <t xml:space="preserve">夜空に輝く星のスカーフ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黒ベースにマルチカラー</t>
    </r>
    <r>
      <rPr>
        <sz val="8"/>
        <rFont val="ＭＳ Ｐゴシック"/>
        <family val="3"/>
        <charset val="128"/>
      </rPr>
      <t xml:space="preserve">, Silk50%Modal50%</t>
    </r>
  </si>
  <si>
    <r>
      <rPr>
        <sz val="8"/>
        <rFont val="Noto Sans"/>
        <family val="2"/>
      </rPr>
      <t xml:space="preserve">「砂丘</t>
    </r>
    <r>
      <rPr>
        <sz val="8"/>
        <rFont val="ＭＳ Ｐゴシック"/>
        <family val="3"/>
        <charset val="128"/>
      </rPr>
      <t xml:space="preserve">/Dune</t>
    </r>
    <r>
      <rPr>
        <sz val="8"/>
        <rFont val="Noto Sans"/>
        <family val="2"/>
      </rPr>
      <t xml:space="preserve">」スカーフ</t>
    </r>
  </si>
  <si>
    <r>
      <rPr>
        <sz val="8"/>
        <rFont val="Noto Sans"/>
        <family val="2"/>
      </rPr>
      <t xml:space="preserve">砂丘のスカーフ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ブルー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ピンク</t>
    </r>
    <r>
      <rPr>
        <sz val="8"/>
        <rFont val="ＭＳ Ｐゴシック"/>
        <family val="3"/>
        <charset val="128"/>
      </rPr>
      <t xml:space="preserve">, Silk50%Modal50%</t>
    </r>
  </si>
  <si>
    <r>
      <rPr>
        <sz val="8"/>
        <rFont val="Noto Sans"/>
        <family val="2"/>
      </rPr>
      <t xml:space="preserve">「夕暮れ</t>
    </r>
    <r>
      <rPr>
        <sz val="8"/>
        <rFont val="ＭＳ Ｐゴシック"/>
        <family val="3"/>
        <charset val="128"/>
      </rPr>
      <t xml:space="preserve">/Floccus</t>
    </r>
    <r>
      <rPr>
        <sz val="8"/>
        <rFont val="Noto Sans"/>
        <family val="2"/>
      </rPr>
      <t xml:space="preserve">」スカーフ</t>
    </r>
  </si>
  <si>
    <r>
      <rPr>
        <sz val="8"/>
        <rFont val="Noto Sans"/>
        <family val="2"/>
      </rPr>
      <t xml:space="preserve">夕焼け空のスカーフ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オレンジ系</t>
    </r>
    <r>
      <rPr>
        <sz val="8"/>
        <rFont val="ＭＳ Ｐゴシック"/>
        <family val="3"/>
        <charset val="128"/>
      </rPr>
      <t xml:space="preserve">, Silk50%Modal50%</t>
    </r>
  </si>
  <si>
    <r>
      <rPr>
        <sz val="8"/>
        <rFont val="Noto Sans"/>
        <family val="2"/>
      </rPr>
      <t xml:space="preserve">「多島海</t>
    </r>
    <r>
      <rPr>
        <sz val="8"/>
        <rFont val="ＭＳ Ｐゴシック"/>
        <family val="3"/>
        <charset val="128"/>
      </rPr>
      <t xml:space="preserve">/Islands</t>
    </r>
    <r>
      <rPr>
        <sz val="8"/>
        <rFont val="Noto Sans"/>
        <family val="2"/>
      </rPr>
      <t xml:space="preserve">」スカーフ</t>
    </r>
  </si>
  <si>
    <r>
      <rPr>
        <sz val="8"/>
        <rFont val="Noto Sans"/>
        <family val="2"/>
      </rPr>
      <t xml:space="preserve">島々の浮かぶ海のスカーフ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ピンク系</t>
    </r>
    <r>
      <rPr>
        <sz val="8"/>
        <rFont val="ＭＳ Ｐゴシック"/>
        <family val="3"/>
        <charset val="128"/>
      </rPr>
      <t xml:space="preserve">, Silk50%Modal50%</t>
    </r>
  </si>
  <si>
    <r>
      <rPr>
        <sz val="8"/>
        <rFont val="Noto Sans"/>
        <family val="2"/>
      </rPr>
      <t xml:space="preserve">「冬の嵐</t>
    </r>
    <r>
      <rPr>
        <sz val="8"/>
        <rFont val="ＭＳ Ｐゴシック"/>
        <family val="3"/>
        <charset val="128"/>
      </rPr>
      <t xml:space="preserve">/Nimbus</t>
    </r>
    <r>
      <rPr>
        <sz val="8"/>
        <rFont val="Noto Sans"/>
        <family val="2"/>
      </rPr>
      <t xml:space="preserve">」スカーフ</t>
    </r>
  </si>
  <si>
    <r>
      <rPr>
        <sz val="8"/>
        <rFont val="Noto Sans"/>
        <family val="2"/>
      </rPr>
      <t xml:space="preserve">冬の嵐の空のスカーフ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ブラック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ホワイト</t>
    </r>
    <r>
      <rPr>
        <sz val="8"/>
        <rFont val="ＭＳ Ｐゴシック"/>
        <family val="3"/>
        <charset val="128"/>
      </rPr>
      <t xml:space="preserve">, Silk50%Modal50%</t>
    </r>
  </si>
  <si>
    <r>
      <rPr>
        <sz val="8"/>
        <rFont val="Noto Sans"/>
        <family val="2"/>
      </rPr>
      <t xml:space="preserve">「流氷</t>
    </r>
    <r>
      <rPr>
        <sz val="8"/>
        <rFont val="ＭＳ Ｐゴシック"/>
        <family val="3"/>
        <charset val="128"/>
      </rPr>
      <t xml:space="preserve">/Glaze</t>
    </r>
    <r>
      <rPr>
        <sz val="8"/>
        <rFont val="Noto Sans"/>
        <family val="2"/>
      </rPr>
      <t xml:space="preserve">」スカーフ</t>
    </r>
  </si>
  <si>
    <r>
      <rPr>
        <sz val="8"/>
        <rFont val="Noto Sans"/>
        <family val="2"/>
      </rPr>
      <t xml:space="preserve">渦巻く流氷のスカーフ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ブラック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ホワイト</t>
    </r>
    <r>
      <rPr>
        <sz val="8"/>
        <rFont val="ＭＳ Ｐゴシック"/>
        <family val="3"/>
        <charset val="128"/>
      </rPr>
      <t xml:space="preserve">, Silk50%Modal50%</t>
    </r>
  </si>
  <si>
    <r>
      <rPr>
        <sz val="8"/>
        <rFont val="Noto Sans"/>
        <family val="2"/>
      </rPr>
      <t xml:space="preserve">「靄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もや</t>
    </r>
    <r>
      <rPr>
        <sz val="8"/>
        <rFont val="ＭＳ Ｐゴシック"/>
        <family val="3"/>
        <charset val="128"/>
      </rPr>
      <t xml:space="preserve">)/Haze</t>
    </r>
    <r>
      <rPr>
        <sz val="8"/>
        <rFont val="Noto Sans"/>
        <family val="2"/>
      </rPr>
      <t xml:space="preserve">」スカーフ</t>
    </r>
  </si>
  <si>
    <r>
      <rPr>
        <sz val="8"/>
        <rFont val="Noto Sans"/>
        <family val="2"/>
      </rPr>
      <t xml:space="preserve">靄を貫く閃光のスカーフ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ブラック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ホワイト</t>
    </r>
    <r>
      <rPr>
        <sz val="8"/>
        <rFont val="ＭＳ Ｐゴシック"/>
        <family val="3"/>
        <charset val="128"/>
      </rPr>
      <t xml:space="preserve">, Silk50%Modal50%</t>
    </r>
  </si>
  <si>
    <r>
      <rPr>
        <sz val="8"/>
        <rFont val="Noto Sans"/>
        <family val="2"/>
      </rPr>
      <t xml:space="preserve">「鉱石</t>
    </r>
    <r>
      <rPr>
        <sz val="8"/>
        <rFont val="ＭＳ Ｐゴシック"/>
        <family val="3"/>
        <charset val="128"/>
      </rPr>
      <t xml:space="preserve">/Lux</t>
    </r>
    <r>
      <rPr>
        <sz val="8"/>
        <rFont val="Noto Sans"/>
        <family val="2"/>
      </rPr>
      <t xml:space="preserve">」スカーフ</t>
    </r>
  </si>
  <si>
    <r>
      <rPr>
        <sz val="8"/>
        <rFont val="Noto Sans"/>
        <family val="2"/>
      </rPr>
      <t xml:space="preserve">鉱石の複雑な断面のスカーフ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ホワイト＆ブラック</t>
    </r>
    <r>
      <rPr>
        <sz val="8"/>
        <rFont val="ＭＳ Ｐゴシック"/>
        <family val="3"/>
        <charset val="128"/>
      </rPr>
      <t xml:space="preserve">, Silk50%Modal50%</t>
    </r>
  </si>
  <si>
    <r>
      <rPr>
        <sz val="8"/>
        <rFont val="Noto Sans"/>
        <family val="2"/>
      </rPr>
      <t xml:space="preserve">「光の軌道</t>
    </r>
    <r>
      <rPr>
        <sz val="8"/>
        <rFont val="ＭＳ Ｐゴシック"/>
        <family val="3"/>
        <charset val="128"/>
      </rPr>
      <t xml:space="preserve">/Beam</t>
    </r>
    <r>
      <rPr>
        <sz val="8"/>
        <rFont val="Noto Sans"/>
        <family val="2"/>
      </rPr>
      <t xml:space="preserve">」バッグ</t>
    </r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48xH42cm</t>
    </r>
  </si>
  <si>
    <r>
      <rPr>
        <sz val="8"/>
        <rFont val="Noto Sans"/>
        <family val="2"/>
      </rPr>
      <t xml:space="preserve">光の軌道のバッ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黒ベースにマルチカラ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綿ボディ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革ハンドル</t>
    </r>
  </si>
  <si>
    <r>
      <rPr>
        <sz val="8"/>
        <rFont val="Noto Sans"/>
        <family val="2"/>
      </rPr>
      <t xml:space="preserve">「灯り</t>
    </r>
    <r>
      <rPr>
        <sz val="8"/>
        <rFont val="ＭＳ Ｐゴシック"/>
        <family val="3"/>
        <charset val="128"/>
      </rPr>
      <t xml:space="preserve">/Lumen</t>
    </r>
    <r>
      <rPr>
        <sz val="8"/>
        <rFont val="Noto Sans"/>
        <family val="2"/>
      </rPr>
      <t xml:space="preserve">」バッグ</t>
    </r>
  </si>
  <si>
    <r>
      <rPr>
        <sz val="8"/>
        <rFont val="Noto Sans"/>
        <family val="2"/>
      </rPr>
      <t xml:space="preserve">ぼやけた円光のバッ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黒ベースにマルチカラ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綿ボディ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革ハンドル</t>
    </r>
  </si>
  <si>
    <r>
      <rPr>
        <sz val="8"/>
        <rFont val="Noto Sans"/>
        <family val="2"/>
      </rPr>
      <t xml:space="preserve">「閃光</t>
    </r>
    <r>
      <rPr>
        <sz val="8"/>
        <rFont val="ＭＳ Ｐゴシック"/>
        <family val="3"/>
        <charset val="128"/>
      </rPr>
      <t xml:space="preserve">/Quanta</t>
    </r>
    <r>
      <rPr>
        <sz val="8"/>
        <rFont val="Noto Sans"/>
        <family val="2"/>
      </rPr>
      <t xml:space="preserve">」バッグ</t>
    </r>
  </si>
  <si>
    <r>
      <rPr>
        <sz val="8"/>
        <rFont val="Noto Sans"/>
        <family val="2"/>
      </rPr>
      <t xml:space="preserve">瞬く光のバッ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黒ベースにマルチカラ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綿ボディ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革ハンドル</t>
    </r>
  </si>
  <si>
    <r>
      <rPr>
        <sz val="8"/>
        <rFont val="Noto Sans"/>
        <family val="2"/>
      </rPr>
      <t xml:space="preserve">「冬夜空</t>
    </r>
    <r>
      <rPr>
        <sz val="8"/>
        <rFont val="ＭＳ Ｐゴシック"/>
        <family val="3"/>
        <charset val="128"/>
      </rPr>
      <t xml:space="preserve">/Stars</t>
    </r>
    <r>
      <rPr>
        <sz val="8"/>
        <rFont val="Noto Sans"/>
        <family val="2"/>
      </rPr>
      <t xml:space="preserve">」バッグ</t>
    </r>
  </si>
  <si>
    <r>
      <rPr>
        <sz val="8"/>
        <rFont val="Noto Sans"/>
        <family val="2"/>
      </rPr>
      <t xml:space="preserve">夜空に輝く星のバッ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黒ベースにマルチカラ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綿ボディ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革ハンドル</t>
    </r>
  </si>
  <si>
    <r>
      <rPr>
        <sz val="8"/>
        <rFont val="Noto Sans"/>
        <family val="2"/>
      </rPr>
      <t xml:space="preserve">「冬の嵐</t>
    </r>
    <r>
      <rPr>
        <sz val="8"/>
        <rFont val="ＭＳ Ｐゴシック"/>
        <family val="3"/>
        <charset val="128"/>
      </rPr>
      <t xml:space="preserve">/Nimbus</t>
    </r>
    <r>
      <rPr>
        <sz val="8"/>
        <rFont val="Noto Sans"/>
        <family val="2"/>
      </rPr>
      <t xml:space="preserve">」バッグ</t>
    </r>
  </si>
  <si>
    <r>
      <rPr>
        <sz val="8"/>
        <rFont val="Noto Sans"/>
        <family val="2"/>
      </rPr>
      <t xml:space="preserve">冬の嵐の空のバッ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ブラック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ホワイ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綿ボディ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革ハンドル</t>
    </r>
  </si>
  <si>
    <r>
      <rPr>
        <sz val="8"/>
        <rFont val="Noto Sans"/>
        <family val="2"/>
      </rPr>
      <t xml:space="preserve">「流氷</t>
    </r>
    <r>
      <rPr>
        <sz val="8"/>
        <rFont val="ＭＳ Ｐゴシック"/>
        <family val="3"/>
        <charset val="128"/>
      </rPr>
      <t xml:space="preserve">/Glaze</t>
    </r>
    <r>
      <rPr>
        <sz val="8"/>
        <rFont val="Noto Sans"/>
        <family val="2"/>
      </rPr>
      <t xml:space="preserve">」バッグ</t>
    </r>
  </si>
  <si>
    <r>
      <rPr>
        <sz val="8"/>
        <rFont val="Noto Sans"/>
        <family val="2"/>
      </rPr>
      <t xml:space="preserve">渦巻く流氷のバッ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ブラック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ホワイ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綿ボディ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革ハンドル</t>
    </r>
  </si>
  <si>
    <r>
      <rPr>
        <sz val="8"/>
        <rFont val="Noto Sans"/>
        <family val="2"/>
      </rPr>
      <t xml:space="preserve">「氷の結晶</t>
    </r>
    <r>
      <rPr>
        <sz val="8"/>
        <rFont val="ＭＳ Ｐゴシック"/>
        <family val="3"/>
        <charset val="128"/>
      </rPr>
      <t xml:space="preserve">/Crackle</t>
    </r>
    <r>
      <rPr>
        <sz val="8"/>
        <rFont val="Noto Sans"/>
        <family val="2"/>
      </rPr>
      <t xml:space="preserve">」バッグ</t>
    </r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34.5xH37cm</t>
    </r>
  </si>
  <si>
    <r>
      <rPr>
        <sz val="8"/>
        <rFont val="Noto Sans"/>
        <family val="2"/>
      </rPr>
      <t xml:space="preserve">氷の結晶のバッ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黒ベースに白柄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白ベースに黒柄</t>
    </r>
    <r>
      <rPr>
        <sz val="8"/>
        <rFont val="ＭＳ Ｐゴシック"/>
        <family val="3"/>
        <charset val="128"/>
      </rPr>
      <t xml:space="preserve">, Silk50%Modal50%</t>
    </r>
  </si>
  <si>
    <r>
      <rPr>
        <sz val="8"/>
        <rFont val="Noto Sans"/>
        <family val="2"/>
      </rPr>
      <t xml:space="preserve">「水流</t>
    </r>
    <r>
      <rPr>
        <sz val="8"/>
        <rFont val="ＭＳ Ｐゴシック"/>
        <family val="3"/>
        <charset val="128"/>
      </rPr>
      <t xml:space="preserve">/Flex</t>
    </r>
    <r>
      <rPr>
        <sz val="8"/>
        <rFont val="Noto Sans"/>
        <family val="2"/>
      </rPr>
      <t xml:space="preserve">」バッグ</t>
    </r>
  </si>
  <si>
    <r>
      <rPr>
        <sz val="8"/>
        <rFont val="Noto Sans"/>
        <family val="2"/>
      </rPr>
      <t xml:space="preserve">海水の動きのバッ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ブルー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コーラル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マジェンタ</t>
    </r>
    <r>
      <rPr>
        <sz val="8"/>
        <rFont val="ＭＳ Ｐゴシック"/>
        <family val="3"/>
        <charset val="128"/>
      </rPr>
      <t xml:space="preserve">, Silk50%Modal50%</t>
    </r>
  </si>
  <si>
    <r>
      <rPr>
        <sz val="8"/>
        <rFont val="Noto Sans"/>
        <family val="2"/>
      </rPr>
      <t xml:space="preserve">「灯り</t>
    </r>
    <r>
      <rPr>
        <sz val="8"/>
        <rFont val="ＭＳ Ｐゴシック"/>
        <family val="3"/>
        <charset val="128"/>
      </rPr>
      <t xml:space="preserve">/Lumen</t>
    </r>
    <r>
      <rPr>
        <sz val="8"/>
        <rFont val="Noto Sans"/>
        <family val="2"/>
      </rPr>
      <t xml:space="preserve">」ポーチ</t>
    </r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19xH12cm</t>
    </r>
  </si>
  <si>
    <r>
      <rPr>
        <sz val="8"/>
        <rFont val="Noto Sans"/>
        <family val="2"/>
      </rPr>
      <t xml:space="preserve">ぼやけた円光のポーチ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黒ベースにマルチカラ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綿ボディ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革タッセル</t>
    </r>
  </si>
  <si>
    <r>
      <rPr>
        <sz val="8"/>
        <rFont val="Noto Sans"/>
        <family val="2"/>
      </rPr>
      <t xml:space="preserve">「冬夜空</t>
    </r>
    <r>
      <rPr>
        <sz val="8"/>
        <rFont val="ＭＳ Ｐゴシック"/>
        <family val="3"/>
        <charset val="128"/>
      </rPr>
      <t xml:space="preserve">/Stars</t>
    </r>
    <r>
      <rPr>
        <sz val="8"/>
        <rFont val="Noto Sans"/>
        <family val="2"/>
      </rPr>
      <t xml:space="preserve">」ポーチ</t>
    </r>
  </si>
  <si>
    <r>
      <rPr>
        <sz val="8"/>
        <rFont val="Noto Sans"/>
        <family val="2"/>
      </rPr>
      <t xml:space="preserve">夜空に輝く星のポーチ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黒ベースにマルチカラ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綿ボディ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革タッセル</t>
    </r>
  </si>
  <si>
    <t xml:space="preserve">クラッチバッグ</t>
  </si>
  <si>
    <t xml:space="preserve">Kirsteen Stewart X Alison Moore</t>
  </si>
  <si>
    <t xml:space="preserve">ふっくら雲のイヤースタッズ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14x8mm</t>
    </r>
  </si>
  <si>
    <r>
      <rPr>
        <sz val="8"/>
        <rFont val="Noto Sans"/>
        <family val="2"/>
      </rPr>
      <t xml:space="preserve">銀無垢の雲のピアス</t>
    </r>
    <r>
      <rPr>
        <sz val="8"/>
        <rFont val="ＭＳ Ｐゴシック"/>
        <family val="3"/>
        <charset val="128"/>
      </rPr>
      <t xml:space="preserve">, Sterling Silver 925</t>
    </r>
  </si>
  <si>
    <t xml:space="preserve">ふっくら雲と雨のピアス</t>
  </si>
  <si>
    <r>
      <rPr>
        <sz val="8"/>
        <rFont val="Noto Sans"/>
        <family val="2"/>
      </rPr>
      <t xml:space="preserve">約 雲</t>
    </r>
    <r>
      <rPr>
        <sz val="8"/>
        <rFont val="ＭＳ Ｐゴシック"/>
        <family val="3"/>
        <charset val="128"/>
      </rPr>
      <t xml:space="preserve">14x8mm, </t>
    </r>
    <r>
      <rPr>
        <sz val="8"/>
        <rFont val="Noto Sans"/>
        <family val="2"/>
      </rPr>
      <t xml:space="preserve">雨</t>
    </r>
    <r>
      <rPr>
        <sz val="8"/>
        <rFont val="ＭＳ Ｐゴシック"/>
        <family val="3"/>
        <charset val="128"/>
      </rPr>
      <t xml:space="preserve">70mm</t>
    </r>
  </si>
  <si>
    <r>
      <rPr>
        <sz val="8"/>
        <rFont val="Noto Sans"/>
        <family val="2"/>
      </rPr>
      <t xml:space="preserve">銀無垢の雲と吊り下がるボールチェーンのピアス</t>
    </r>
    <r>
      <rPr>
        <sz val="8"/>
        <rFont val="ＭＳ Ｐゴシック"/>
        <family val="3"/>
        <charset val="128"/>
      </rPr>
      <t xml:space="preserve">, Sterling Silver 925</t>
    </r>
  </si>
  <si>
    <t xml:space="preserve">ふっくら雲のペンダント</t>
  </si>
  <si>
    <r>
      <rPr>
        <sz val="8"/>
        <rFont val="Noto Sans"/>
        <family val="2"/>
      </rPr>
      <t xml:space="preserve">約 雲</t>
    </r>
    <r>
      <rPr>
        <sz val="8"/>
        <rFont val="ＭＳ Ｐゴシック"/>
        <family val="3"/>
        <charset val="128"/>
      </rPr>
      <t xml:space="preserve">14x8mm, </t>
    </r>
    <r>
      <rPr>
        <sz val="8"/>
        <rFont val="Noto Sans"/>
        <family val="2"/>
      </rPr>
      <t xml:space="preserve">チェーン</t>
    </r>
    <r>
      <rPr>
        <sz val="8"/>
        <rFont val="ＭＳ Ｐゴシック"/>
        <family val="3"/>
        <charset val="128"/>
      </rPr>
      <t xml:space="preserve">440mm</t>
    </r>
  </si>
  <si>
    <r>
      <rPr>
        <sz val="8"/>
        <rFont val="Noto Sans"/>
        <family val="2"/>
      </rPr>
      <t xml:space="preserve">銀無垢の雲のペンダント</t>
    </r>
    <r>
      <rPr>
        <sz val="8"/>
        <rFont val="ＭＳ Ｐゴシック"/>
        <family val="3"/>
        <charset val="128"/>
      </rPr>
      <t xml:space="preserve">, Sterling Silver 925</t>
    </r>
  </si>
  <si>
    <t xml:space="preserve">Mixter Maxter by Kirsteen Stewart</t>
  </si>
  <si>
    <r>
      <rPr>
        <sz val="8"/>
        <rFont val="ＭＳ Ｐゴシック"/>
        <family val="3"/>
        <charset val="128"/>
      </rPr>
      <t xml:space="preserve">Flat Scarf (</t>
    </r>
    <r>
      <rPr>
        <sz val="8"/>
        <rFont val="Noto Sans"/>
        <family val="2"/>
      </rPr>
      <t xml:space="preserve">ウールマフラー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800</t>
    </r>
    <r>
      <rPr>
        <sz val="8"/>
        <rFont val="Noto Sans"/>
        <family val="2"/>
      </rPr>
      <t xml:space="preserve">ｘ</t>
    </r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ｍｍ</t>
    </r>
  </si>
  <si>
    <r>
      <rPr>
        <sz val="8"/>
        <rFont val="ＭＳ Ｐゴシック"/>
        <family val="3"/>
        <charset val="128"/>
      </rPr>
      <t xml:space="preserve">Raindrop/Clematis/Empire/Putty/Charcoal/Cubes/Geo, </t>
    </r>
    <r>
      <rPr>
        <sz val="8"/>
        <rFont val="Noto Sans"/>
        <family val="2"/>
      </rPr>
      <t xml:space="preserve">スコットランド製</t>
    </r>
  </si>
  <si>
    <r>
      <rPr>
        <sz val="8"/>
        <rFont val="ＭＳ Ｐゴシック"/>
        <family val="3"/>
        <charset val="128"/>
      </rPr>
      <t xml:space="preserve">Flat Scarf with Studs</t>
    </r>
    <r>
      <rPr>
        <sz val="8"/>
        <rFont val="Noto Sans"/>
        <family val="2"/>
      </rPr>
      <t xml:space="preserve">（ウールマフラー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スタッズ付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Twist Scarf</t>
    </r>
    <r>
      <rPr>
        <sz val="8"/>
        <rFont val="Noto Sans"/>
        <family val="2"/>
      </rPr>
      <t xml:space="preserve">（捻じりウールスヌード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Plaid/Vik/Cube/Arrow/Ocelli/Tweed/Stars, </t>
    </r>
    <r>
      <rPr>
        <sz val="8"/>
        <rFont val="Noto Sans"/>
        <family val="2"/>
      </rPr>
      <t xml:space="preserve">スコットランド製</t>
    </r>
  </si>
  <si>
    <r>
      <rPr>
        <sz val="8"/>
        <rFont val="ＭＳ Ｐゴシック"/>
        <family val="3"/>
        <charset val="128"/>
      </rPr>
      <t xml:space="preserve">Long Loop Scarf(</t>
    </r>
    <r>
      <rPr>
        <sz val="8"/>
        <rFont val="Noto Sans"/>
        <family val="2"/>
      </rPr>
      <t xml:space="preserve">ロングウールスヌード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Headband</t>
    </r>
    <r>
      <rPr>
        <sz val="8"/>
        <rFont val="Noto Sans"/>
        <family val="2"/>
      </rPr>
      <t xml:space="preserve">（ウールヘッドバンド）</t>
    </r>
  </si>
  <si>
    <r>
      <rPr>
        <sz val="8"/>
        <rFont val="ＭＳ Ｐゴシック"/>
        <family val="3"/>
        <charset val="128"/>
      </rPr>
      <t xml:space="preserve">Voar/Vik/Tweed/Ocelli/Stars/Plaid/Cube/Arrow, </t>
    </r>
    <r>
      <rPr>
        <sz val="8"/>
        <rFont val="Noto Sans"/>
        <family val="2"/>
      </rPr>
      <t xml:space="preserve">スコットランド製</t>
    </r>
  </si>
  <si>
    <r>
      <rPr>
        <sz val="8"/>
        <rFont val="ＭＳ Ｐゴシック"/>
        <family val="3"/>
        <charset val="128"/>
      </rPr>
      <t xml:space="preserve">Mitts</t>
    </r>
    <r>
      <rPr>
        <sz val="8"/>
        <rFont val="Noto Sans"/>
        <family val="2"/>
      </rPr>
      <t xml:space="preserve">（ウール手袋）</t>
    </r>
  </si>
  <si>
    <r>
      <rPr>
        <sz val="8"/>
        <rFont val="ＭＳ Ｐゴシック"/>
        <family val="3"/>
        <charset val="128"/>
      </rPr>
      <t xml:space="preserve">Morocco/Maps/Weave/Stars/Plaid/Cubes/Arrow/Tweed/Wondergarden, </t>
    </r>
    <r>
      <rPr>
        <sz val="8"/>
        <rFont val="Noto Sans"/>
        <family val="2"/>
      </rPr>
      <t xml:space="preserve">スコットランド製</t>
    </r>
  </si>
  <si>
    <r>
      <rPr>
        <sz val="8"/>
        <rFont val="ＭＳ Ｐゴシック"/>
        <family val="3"/>
        <charset val="128"/>
      </rPr>
      <t xml:space="preserve">Hat</t>
    </r>
    <r>
      <rPr>
        <sz val="8"/>
        <rFont val="Noto Sans"/>
        <family val="2"/>
      </rPr>
      <t xml:space="preserve">（ウールニット帽）</t>
    </r>
  </si>
  <si>
    <r>
      <rPr>
        <sz val="8"/>
        <rFont val="ＭＳ Ｐゴシック"/>
        <family val="3"/>
        <charset val="128"/>
      </rPr>
      <t xml:space="preserve">PomPom Hat(</t>
    </r>
    <r>
      <rPr>
        <sz val="8"/>
        <rFont val="Noto Sans"/>
        <family val="2"/>
      </rPr>
      <t xml:space="preserve">ウールポンポン帽）</t>
    </r>
  </si>
  <si>
    <r>
      <rPr>
        <sz val="8"/>
        <rFont val="ＭＳ Ｐゴシック"/>
        <family val="3"/>
        <charset val="128"/>
      </rPr>
      <t xml:space="preserve">Sweater</t>
    </r>
    <r>
      <rPr>
        <sz val="8"/>
        <rFont val="Noto Sans"/>
        <family val="2"/>
      </rPr>
      <t xml:space="preserve">（ウールセーター）</t>
    </r>
  </si>
  <si>
    <r>
      <rPr>
        <sz val="8"/>
        <rFont val="ＭＳ Ｐゴシック"/>
        <family val="3"/>
        <charset val="128"/>
      </rPr>
      <t xml:space="preserve">Vik/Cube/Ombre, </t>
    </r>
    <r>
      <rPr>
        <sz val="8"/>
        <rFont val="Noto Sans"/>
        <family val="2"/>
      </rPr>
      <t xml:space="preserve">スコットランド製</t>
    </r>
  </si>
  <si>
    <r>
      <rPr>
        <sz val="8"/>
        <rFont val="ＭＳ Ｐゴシック"/>
        <family val="3"/>
        <charset val="128"/>
      </rPr>
      <t xml:space="preserve">Dress</t>
    </r>
    <r>
      <rPr>
        <sz val="8"/>
        <rFont val="Noto Sans"/>
        <family val="2"/>
      </rPr>
      <t xml:space="preserve">（ウールドレス）</t>
    </r>
  </si>
  <si>
    <r>
      <rPr>
        <sz val="8"/>
        <rFont val="ＭＳ Ｐゴシック"/>
        <family val="3"/>
        <charset val="128"/>
      </rPr>
      <t xml:space="preserve">Cashmere Scarf(</t>
    </r>
    <r>
      <rPr>
        <sz val="8"/>
        <rFont val="Noto Sans"/>
        <family val="2"/>
      </rPr>
      <t xml:space="preserve">カシミアのマフラー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Cashmere Gloves</t>
    </r>
    <r>
      <rPr>
        <sz val="8"/>
        <rFont val="Noto Sans"/>
        <family val="2"/>
      </rPr>
      <t xml:space="preserve">（カシミアの手袋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Cashmere Hat</t>
    </r>
    <r>
      <rPr>
        <sz val="8"/>
        <rFont val="Noto Sans"/>
        <family val="2"/>
      </rPr>
      <t xml:space="preserve">（カシミアのニット帽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Cashmere Sweater(</t>
    </r>
    <r>
      <rPr>
        <sz val="8"/>
        <rFont val="Noto Sans"/>
        <family val="2"/>
      </rPr>
      <t xml:space="preserve">カシミアのセーター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Pompom hat with detachable pompom(</t>
    </r>
    <r>
      <rPr>
        <sz val="8"/>
        <rFont val="Noto Sans"/>
        <family val="2"/>
      </rPr>
      <t xml:space="preserve">ポンポンニット帽＊取り外し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Pompom with snap(</t>
    </r>
    <r>
      <rPr>
        <sz val="8"/>
        <rFont val="Noto Sans"/>
        <family val="2"/>
      </rPr>
      <t xml:space="preserve">ポンポン</t>
    </r>
    <r>
      <rPr>
        <sz val="8"/>
        <rFont val="ＭＳ Ｐゴシック"/>
        <family val="3"/>
        <charset val="128"/>
      </rPr>
      <t xml:space="preserve">) </t>
    </r>
  </si>
  <si>
    <r>
      <rPr>
        <sz val="8"/>
        <rFont val="ＭＳ Ｐゴシック"/>
        <family val="3"/>
        <charset val="128"/>
      </rPr>
      <t xml:space="preserve">Pompom Keyring with Leather Fringe (</t>
    </r>
    <r>
      <rPr>
        <sz val="8"/>
        <rFont val="Noto Sans"/>
        <family val="2"/>
      </rPr>
      <t xml:space="preserve">ポンポンキーホルダー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革チャーム付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Pompom Keyring with metal fastening only(</t>
    </r>
    <r>
      <rPr>
        <sz val="8"/>
        <rFont val="Noto Sans"/>
        <family val="2"/>
      </rPr>
      <t xml:space="preserve">ポンポンキーホルダー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Pompom maker(</t>
    </r>
    <r>
      <rPr>
        <sz val="8"/>
        <rFont val="Noto Sans"/>
        <family val="2"/>
      </rPr>
      <t xml:space="preserve">ポンポンマシーン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Baby Hat</t>
    </r>
    <r>
      <rPr>
        <sz val="8"/>
        <rFont val="Noto Sans"/>
        <family val="2"/>
      </rPr>
      <t xml:space="preserve">（赤ちゃん帽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0-3</t>
    </r>
    <r>
      <rPr>
        <sz val="8"/>
        <rFont val="Noto Sans"/>
        <family val="2"/>
      </rPr>
      <t xml:space="preserve">歳児</t>
    </r>
  </si>
  <si>
    <r>
      <rPr>
        <sz val="8"/>
        <rFont val="ＭＳ Ｐゴシック"/>
        <family val="3"/>
        <charset val="128"/>
      </rPr>
      <t xml:space="preserve">Baby Headband 0-3Years(</t>
    </r>
    <r>
      <rPr>
        <sz val="8"/>
        <rFont val="Noto Sans"/>
        <family val="2"/>
      </rPr>
      <t xml:space="preserve">赤ちゃんヘッドバンド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Kids Headband 3-7Years(</t>
    </r>
    <r>
      <rPr>
        <sz val="8"/>
        <rFont val="Noto Sans"/>
        <family val="2"/>
      </rPr>
      <t xml:space="preserve">キッズヘッドバンド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3-7</t>
    </r>
    <r>
      <rPr>
        <sz val="8"/>
        <rFont val="Noto Sans"/>
        <family val="2"/>
      </rPr>
      <t xml:space="preserve">歳児</t>
    </r>
  </si>
  <si>
    <r>
      <rPr>
        <sz val="8"/>
        <rFont val="ＭＳ Ｐゴシック"/>
        <family val="3"/>
        <charset val="128"/>
      </rPr>
      <t xml:space="preserve">Twist Scarf Kids(</t>
    </r>
    <r>
      <rPr>
        <sz val="8"/>
        <rFont val="Noto Sans"/>
        <family val="2"/>
      </rPr>
      <t xml:space="preserve">キッズ用ねじりスヌード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Kids Mitts(</t>
    </r>
    <r>
      <rPr>
        <sz val="8"/>
        <rFont val="Noto Sans"/>
        <family val="2"/>
      </rPr>
      <t xml:space="preserve">キッズミトン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Flyan Cushion(</t>
    </r>
    <r>
      <rPr>
        <sz val="8"/>
        <rFont val="Noto Sans"/>
        <family val="2"/>
      </rPr>
      <t xml:space="preserve">ウールクッション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ウールクッション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クッション付き</t>
    </r>
  </si>
  <si>
    <r>
      <rPr>
        <sz val="8"/>
        <rFont val="ＭＳ Ｐゴシック"/>
        <family val="3"/>
        <charset val="128"/>
      </rPr>
      <t xml:space="preserve">Kinshy Throwket(</t>
    </r>
    <r>
      <rPr>
        <sz val="8"/>
        <rFont val="Noto Sans"/>
        <family val="2"/>
      </rPr>
      <t xml:space="preserve">ウールスローケット</t>
    </r>
    <r>
      <rPr>
        <sz val="8"/>
        <rFont val="ＭＳ Ｐゴシック"/>
        <family val="3"/>
        <charset val="128"/>
      </rPr>
      <t xml:space="preserve">)</t>
    </r>
  </si>
  <si>
    <t xml:space="preserve">1500x2000mm</t>
  </si>
  <si>
    <r>
      <rPr>
        <sz val="8"/>
        <rFont val="Noto Sans"/>
        <family val="2"/>
      </rPr>
      <t xml:space="preserve">アソー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</si>
  <si>
    <t xml:space="preserve">KONSTANTIN SLAWINSKI</t>
  </si>
  <si>
    <t xml:space="preserve">KS01</t>
  </si>
  <si>
    <t xml:space="preserve">ALIACTA UNIVERSAL VASE</t>
  </si>
  <si>
    <t xml:space="preserve">ADAM+HARBORTH</t>
  </si>
  <si>
    <t xml:space="preserve">140X140XH140MM</t>
  </si>
  <si>
    <r>
      <rPr>
        <sz val="8"/>
        <rFont val="ＭＳ Ｐゴシック"/>
        <family val="3"/>
        <charset val="128"/>
      </rPr>
      <t xml:space="preserve">5WAY </t>
    </r>
    <r>
      <rPr>
        <sz val="8"/>
        <rFont val="Noto Sans"/>
        <family val="2"/>
      </rPr>
      <t xml:space="preserve">フラワーベース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ステンレス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白</t>
    </r>
    <r>
      <rPr>
        <sz val="8"/>
        <rFont val="ＭＳ Ｐゴシック"/>
        <family val="3"/>
        <charset val="128"/>
      </rPr>
      <t xml:space="preserve">)</t>
    </r>
  </si>
  <si>
    <t xml:space="preserve">KS02</t>
  </si>
  <si>
    <t xml:space="preserve">VELCRO KEYPANEL WITH KEYHOLDER</t>
  </si>
  <si>
    <t xml:space="preserve">210X15XH260MM</t>
  </si>
  <si>
    <t xml:space="preserve">ヴェルクロ キーホルダー＆パネル</t>
  </si>
  <si>
    <t xml:space="preserve">VELCRO KEYPANEL WITH KEYHOLDER(MONO)</t>
  </si>
  <si>
    <t xml:space="preserve">260X210X15MM</t>
  </si>
  <si>
    <r>
      <rPr>
        <sz val="8"/>
        <rFont val="Noto Sans"/>
        <family val="2"/>
      </rPr>
      <t xml:space="preserve">ヴェルクロ キーホルダー＆パネ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モノトーン</t>
    </r>
  </si>
  <si>
    <t xml:space="preserve">KS07</t>
  </si>
  <si>
    <t xml:space="preserve">ADVENT TEACANDLE HOLDER(OAK)</t>
  </si>
  <si>
    <t xml:space="preserve">HANNES WEBBER+DEFACTO DESIGN</t>
  </si>
  <si>
    <t xml:space="preserve">200X55X30MM</t>
  </si>
  <si>
    <t xml:space="preserve">ティーキャンドルホルダー</t>
  </si>
  <si>
    <t xml:space="preserve">CHARGE BOX</t>
  </si>
  <si>
    <t xml:space="preserve">DING3000</t>
  </si>
  <si>
    <t xml:space="preserve">315X210XH115MM</t>
  </si>
  <si>
    <r>
      <rPr>
        <sz val="8"/>
        <rFont val="Noto Sans"/>
        <family val="2"/>
      </rPr>
      <t xml:space="preserve">充電ケーブルボック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フェル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白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赤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白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緑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白＆黒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白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灰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黒＆赤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黒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緑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黒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黒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黒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灰</t>
    </r>
    <r>
      <rPr>
        <sz val="8"/>
        <rFont val="ＭＳ Ｐゴシック"/>
        <family val="3"/>
        <charset val="128"/>
      </rPr>
      <t xml:space="preserve">)</t>
    </r>
  </si>
  <si>
    <t xml:space="preserve">KS06</t>
  </si>
  <si>
    <t xml:space="preserve">S-XL SILICONE BAKING MOLD</t>
  </si>
  <si>
    <t xml:space="preserve">φ300XH60MM</t>
  </si>
  <si>
    <r>
      <rPr>
        <sz val="8"/>
        <rFont val="Noto Sans"/>
        <family val="2"/>
      </rPr>
      <t xml:space="preserve">ランダムサイズケーキ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耐熱シリコン製</t>
    </r>
    <r>
      <rPr>
        <sz val="8"/>
        <rFont val="ＭＳ Ｐゴシック"/>
        <family val="3"/>
        <charset val="128"/>
      </rPr>
      <t xml:space="preserve">)</t>
    </r>
  </si>
  <si>
    <t xml:space="preserve">KS04</t>
  </si>
  <si>
    <t xml:space="preserve">SPAGETTI MEASURE &amp; TRIVET</t>
  </si>
  <si>
    <t xml:space="preserve">192X192XH10MM</t>
  </si>
  <si>
    <r>
      <rPr>
        <sz val="8"/>
        <rFont val="Noto Sans"/>
        <family val="2"/>
      </rPr>
      <t xml:space="preserve">スパゲッティ メジャー </t>
    </r>
    <r>
      <rPr>
        <sz val="8"/>
        <rFont val="ＭＳ Ｐゴシック"/>
        <family val="3"/>
        <charset val="128"/>
      </rPr>
      <t xml:space="preserve">&amp; </t>
    </r>
    <r>
      <rPr>
        <sz val="8"/>
        <rFont val="Noto Sans"/>
        <family val="2"/>
      </rPr>
      <t xml:space="preserve">鍋敷</t>
    </r>
  </si>
  <si>
    <t xml:space="preserve">KS09</t>
  </si>
  <si>
    <t xml:space="preserve">IN AND OUT SILICONE TRIVET</t>
  </si>
  <si>
    <t xml:space="preserve">φ180(φ237)XH16MM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ウェイシリコン鍋敷</t>
    </r>
    <r>
      <rPr>
        <sz val="8"/>
        <rFont val="ＭＳ Ｐゴシック"/>
        <family val="3"/>
        <charset val="128"/>
      </rPr>
      <t xml:space="preserve">, BERRY/BLUE/GREEN/GREY</t>
    </r>
  </si>
  <si>
    <t xml:space="preserve">KS10</t>
  </si>
  <si>
    <t xml:space="preserve">COMBINATION BASKETBIN</t>
  </si>
  <si>
    <t xml:space="preserve">φ315XH350+φ142XH166MM</t>
  </si>
  <si>
    <r>
      <rPr>
        <sz val="8"/>
        <rFont val="Noto Sans"/>
        <family val="2"/>
      </rPr>
      <t xml:space="preserve">分別式ゴミ箱（白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赤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白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緑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白＆黒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黒＆赤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黒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緑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黒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黒</t>
    </r>
    <r>
      <rPr>
        <sz val="8"/>
        <rFont val="ＭＳ Ｐゴシック"/>
        <family val="3"/>
        <charset val="128"/>
      </rPr>
      <t xml:space="preserve">)</t>
    </r>
  </si>
  <si>
    <t xml:space="preserve">KS11</t>
  </si>
  <si>
    <t xml:space="preserve">HOT BAROCK</t>
  </si>
  <si>
    <t xml:space="preserve">PHILIPPE TYBERGHIEN</t>
  </si>
  <si>
    <t xml:space="preserve">145X145X10MM</t>
  </si>
  <si>
    <t xml:space="preserve">バロック調耐熱シリコン鍋敷き</t>
  </si>
  <si>
    <t xml:space="preserve">Coat Hooks "Saty Unique" / Standard Size</t>
  </si>
  <si>
    <r>
      <rPr>
        <sz val="8"/>
        <rFont val="Noto Sans"/>
        <family val="2"/>
      </rPr>
      <t xml:space="preserve">棒と小枝の壁掛けフック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スタンダード</t>
    </r>
  </si>
  <si>
    <t xml:space="preserve">Coat Hooks "Stay Unique" / Wide Size</t>
  </si>
  <si>
    <r>
      <rPr>
        <sz val="8"/>
        <rFont val="Noto Sans"/>
        <family val="2"/>
      </rPr>
      <t xml:space="preserve">棒と小枝の壁掛けフック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ワイド</t>
    </r>
  </si>
  <si>
    <t xml:space="preserve">Twig Magnet / Branch</t>
  </si>
  <si>
    <r>
      <rPr>
        <sz val="8"/>
        <rFont val="Noto Sans"/>
        <family val="2"/>
      </rPr>
      <t xml:space="preserve">小枝のマグネットフック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枝有り</t>
    </r>
  </si>
  <si>
    <t xml:space="preserve">Twig Magnet / Straight</t>
  </si>
  <si>
    <r>
      <rPr>
        <sz val="8"/>
        <rFont val="Noto Sans"/>
        <family val="2"/>
      </rPr>
      <t xml:space="preserve">小枝のマグネットフック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枝無し</t>
    </r>
  </si>
  <si>
    <t xml:space="preserve">Cheese Time, Tea or Wine?</t>
  </si>
  <si>
    <r>
      <rPr>
        <sz val="8"/>
        <rFont val="Noto Sans"/>
        <family val="2"/>
      </rPr>
      <t xml:space="preserve">チーズケースの時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アーティストによるハンドメイド作品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チーズケースをリユーズ</t>
    </r>
  </si>
  <si>
    <t xml:space="preserve">In Those Days, Old Read Book Clock</t>
  </si>
  <si>
    <r>
      <rPr>
        <sz val="8"/>
        <rFont val="Noto Sans"/>
        <family val="2"/>
      </rPr>
      <t xml:space="preserve">あの頃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思い出の本の時計</t>
    </r>
    <r>
      <rPr>
        <sz val="8"/>
        <rFont val="ＭＳ Ｐゴシック"/>
        <family val="3"/>
        <charset val="128"/>
      </rPr>
      <t xml:space="preserve">), </t>
    </r>
    <r>
      <rPr>
        <sz val="8"/>
        <rFont val="Noto Sans"/>
        <family val="2"/>
      </rPr>
      <t xml:space="preserve">アーティストによるハンドメイド作品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不要になった古本をリユーズ</t>
    </r>
  </si>
  <si>
    <t xml:space="preserve">Offcut Vehicle</t>
  </si>
  <si>
    <r>
      <rPr>
        <sz val="8"/>
        <rFont val="Noto Sans"/>
        <family val="2"/>
      </rPr>
      <t xml:space="preserve">端材の乗り物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アーティストによる一点物ハンドメイド</t>
    </r>
  </si>
  <si>
    <t xml:space="preserve">Matured, Upcycled Brand Bag</t>
  </si>
  <si>
    <r>
      <rPr>
        <sz val="8"/>
        <rFont val="Noto Sans"/>
        <family val="2"/>
      </rPr>
      <t xml:space="preserve">熟成されたブランドバッ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アーティストによる一点物ハンドメイド</t>
    </r>
  </si>
  <si>
    <t xml:space="preserve">Louise Bourgeois</t>
  </si>
  <si>
    <t xml:space="preserve">10AM is when you come to me / Mug Set of 4</t>
  </si>
  <si>
    <t xml:space="preserve">75xH102mm, 295ml</t>
  </si>
  <si>
    <r>
      <rPr>
        <sz val="8"/>
        <rFont val="Noto Sans"/>
        <family val="2"/>
      </rPr>
      <t xml:space="preserve">作品「</t>
    </r>
    <r>
      <rPr>
        <sz val="8"/>
        <rFont val="ＭＳ Ｐゴシック"/>
        <family val="3"/>
        <charset val="128"/>
      </rPr>
      <t xml:space="preserve">10AM is when you come to me</t>
    </r>
    <r>
      <rPr>
        <sz val="8"/>
        <rFont val="Noto Sans"/>
        <family val="2"/>
      </rPr>
      <t xml:space="preserve">」の手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種をプリントしたマグカップセ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ギフトボックス入り</t>
    </r>
  </si>
  <si>
    <t xml:space="preserve">Fabric Drawings / Placemats Set of 4</t>
  </si>
  <si>
    <t xml:space="preserve">290x215mm</t>
  </si>
  <si>
    <r>
      <rPr>
        <sz val="8"/>
        <rFont val="Noto Sans"/>
        <family val="2"/>
      </rPr>
      <t xml:space="preserve">作品「</t>
    </r>
    <r>
      <rPr>
        <sz val="8"/>
        <rFont val="ＭＳ Ｐゴシック"/>
        <family val="3"/>
        <charset val="128"/>
      </rPr>
      <t xml:space="preserve">Fabric Drawings</t>
    </r>
    <r>
      <rPr>
        <sz val="8"/>
        <rFont val="Noto Sans"/>
        <family val="2"/>
      </rPr>
      <t xml:space="preserve">」のコラージュ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種をプリントしたプレイスマ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ギフトボックス入り</t>
    </r>
  </si>
  <si>
    <t xml:space="preserve">Fabric Drawings / Coasters Set of 4</t>
  </si>
  <si>
    <t xml:space="preserve">100x100mm</t>
  </si>
  <si>
    <r>
      <rPr>
        <sz val="8"/>
        <rFont val="Noto Sans"/>
        <family val="2"/>
      </rPr>
      <t xml:space="preserve">作品「</t>
    </r>
    <r>
      <rPr>
        <sz val="8"/>
        <rFont val="ＭＳ Ｐゴシック"/>
        <family val="3"/>
        <charset val="128"/>
      </rPr>
      <t xml:space="preserve">Fabric Drawings</t>
    </r>
    <r>
      <rPr>
        <sz val="8"/>
        <rFont val="Noto Sans"/>
        <family val="2"/>
      </rPr>
      <t xml:space="preserve">」のコラージュ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種をプリントしたコースタ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ギフトボックス入り</t>
    </r>
  </si>
  <si>
    <t xml:space="preserve">ODE A L'OUBLI Fine Bone China Plate</t>
  </si>
  <si>
    <t xml:space="preserve">φ265mm</t>
  </si>
  <si>
    <r>
      <rPr>
        <sz val="8"/>
        <rFont val="Noto Sans"/>
        <family val="2"/>
      </rPr>
      <t xml:space="preserve">ファインボンチャイナの皿</t>
    </r>
    <r>
      <rPr>
        <sz val="8"/>
        <rFont val="ＭＳ Ｐゴシック"/>
        <family val="3"/>
        <charset val="128"/>
      </rPr>
      <t xml:space="preserve">, Blue Circles / Red Dots / Red Curve / Pink&amp;Blue Pattern</t>
    </r>
  </si>
  <si>
    <t xml:space="preserve">Louise Buchan</t>
  </si>
  <si>
    <t xml:space="preserve">Large Plate ring (Silver ring)</t>
  </si>
  <si>
    <r>
      <rPr>
        <sz val="8"/>
        <rFont val="Noto Sans"/>
        <family val="2"/>
      </rPr>
      <t xml:space="preserve">大きな皿のリ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ニッケル無含有の銀メッキ金具</t>
    </r>
    <r>
      <rPr>
        <sz val="8"/>
        <rFont val="ＭＳ Ｐゴシック"/>
        <family val="3"/>
        <charset val="128"/>
      </rPr>
      <t xml:space="preserve">, SpottySilver</t>
    </r>
  </si>
  <si>
    <t xml:space="preserve">LB001-B/C</t>
  </si>
  <si>
    <t xml:space="preserve">Cup &amp; Saucer ring (Gold ring)</t>
  </si>
  <si>
    <r>
      <rPr>
        <sz val="8"/>
        <rFont val="Noto Sans"/>
        <family val="2"/>
      </rPr>
      <t xml:space="preserve">カップ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ソーサーのリ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金メッキリング</t>
    </r>
    <r>
      <rPr>
        <sz val="8"/>
        <rFont val="ＭＳ Ｐゴシック"/>
        <family val="3"/>
        <charset val="128"/>
      </rPr>
      <t xml:space="preserve">, GoldCup</t>
    </r>
  </si>
  <si>
    <t xml:space="preserve">LB001-A</t>
  </si>
  <si>
    <t xml:space="preserve">Cup &amp; Saucer ring (Silver ring)</t>
  </si>
  <si>
    <r>
      <rPr>
        <sz val="8"/>
        <rFont val="Noto Sans"/>
        <family val="2"/>
      </rPr>
      <t xml:space="preserve">カップ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ソーサーのリ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銀メッキリング</t>
    </r>
    <r>
      <rPr>
        <sz val="8"/>
        <rFont val="ＭＳ Ｐゴシック"/>
        <family val="3"/>
        <charset val="128"/>
      </rPr>
      <t xml:space="preserve">, SilverCup</t>
    </r>
  </si>
  <si>
    <t xml:space="preserve">Cup, Saucer &amp; Plate ring (Silver ring)</t>
  </si>
  <si>
    <r>
      <rPr>
        <sz val="8"/>
        <rFont val="Noto Sans"/>
        <family val="2"/>
      </rPr>
      <t xml:space="preserve">カップ、ソーサー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プレートのリ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銀メッキリング</t>
    </r>
    <r>
      <rPr>
        <sz val="8"/>
        <rFont val="ＭＳ Ｐゴシック"/>
        <family val="3"/>
        <charset val="128"/>
      </rPr>
      <t xml:space="preserve">, SilverCup / BlueWillow</t>
    </r>
  </si>
  <si>
    <t xml:space="preserve">Pearl on Plate ring (Gold ring)</t>
  </si>
  <si>
    <r>
      <rPr>
        <sz val="8"/>
        <rFont val="Noto Sans"/>
        <family val="2"/>
      </rPr>
      <t xml:space="preserve">皿のリング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金メッキリング</t>
    </r>
    <r>
      <rPr>
        <sz val="8"/>
        <rFont val="ＭＳ Ｐゴシック"/>
        <family val="3"/>
        <charset val="128"/>
      </rPr>
      <t xml:space="preserve">,
GreenCup</t>
    </r>
  </si>
  <si>
    <t xml:space="preserve">LB002-A</t>
  </si>
  <si>
    <t xml:space="preserve">Sugar Bowl Ring (Gold ring)</t>
  </si>
  <si>
    <r>
      <rPr>
        <sz val="8"/>
        <rFont val="Noto Sans"/>
        <family val="2"/>
      </rPr>
      <t xml:space="preserve">シュガーボウルのリ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金メッキリング</t>
    </r>
    <r>
      <rPr>
        <sz val="8"/>
        <rFont val="ＭＳ Ｐゴシック"/>
        <family val="3"/>
        <charset val="128"/>
      </rPr>
      <t xml:space="preserve">, GreenCup</t>
    </r>
  </si>
  <si>
    <t xml:space="preserve">Pearl in Suger Bowl ring (Gold ring)</t>
  </si>
  <si>
    <r>
      <rPr>
        <sz val="8"/>
        <rFont val="Noto Sans"/>
        <family val="2"/>
      </rPr>
      <t xml:space="preserve">シュガーボウルのリング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金メッキリング</t>
    </r>
    <r>
      <rPr>
        <sz val="8"/>
        <rFont val="ＭＳ Ｐゴシック"/>
        <family val="3"/>
        <charset val="128"/>
      </rPr>
      <t xml:space="preserve">,
GreenCup</t>
    </r>
  </si>
  <si>
    <t xml:space="preserve">LB004-B/C</t>
  </si>
  <si>
    <t xml:space="preserve">Cup &amp; Saucer ears (Gold hanger)</t>
  </si>
  <si>
    <r>
      <rPr>
        <sz val="8"/>
        <rFont val="Noto Sans"/>
        <family val="2"/>
      </rPr>
      <t xml:space="preserve">カップ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ソーサーのピア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ニッケル無含有金メッキ金具</t>
    </r>
    <r>
      <rPr>
        <sz val="8"/>
        <rFont val="ＭＳ Ｐゴシック"/>
        <family val="3"/>
        <charset val="128"/>
      </rPr>
      <t xml:space="preserve">, Lattice</t>
    </r>
  </si>
  <si>
    <t xml:space="preserve">Cup ears (Gold hanger)</t>
  </si>
  <si>
    <r>
      <rPr>
        <sz val="8"/>
        <rFont val="Noto Sans"/>
        <family val="2"/>
      </rPr>
      <t xml:space="preserve">カップのピア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ニッケル無含有金メッキ金具</t>
    </r>
    <r>
      <rPr>
        <sz val="8"/>
        <rFont val="ＭＳ Ｐゴシック"/>
        <family val="3"/>
        <charset val="128"/>
      </rPr>
      <t xml:space="preserve">, GoldCup/PinkGold</t>
    </r>
  </si>
  <si>
    <t xml:space="preserve">LB004-A</t>
  </si>
  <si>
    <t xml:space="preserve">Cup ears (Silver hanger)</t>
  </si>
  <si>
    <r>
      <rPr>
        <sz val="8"/>
        <rFont val="Noto Sans"/>
        <family val="2"/>
      </rPr>
      <t xml:space="preserve">カップのピア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ニッケル無含有銀メッキ金具</t>
    </r>
    <r>
      <rPr>
        <sz val="8"/>
        <rFont val="ＭＳ Ｐゴシック"/>
        <family val="3"/>
        <charset val="128"/>
      </rPr>
      <t xml:space="preserve">, SilverCup/BlueWillow</t>
    </r>
  </si>
  <si>
    <t xml:space="preserve">LB005-B</t>
  </si>
  <si>
    <t xml:space="preserve">Jug ears (Gold hanger)</t>
  </si>
  <si>
    <r>
      <rPr>
        <sz val="8"/>
        <rFont val="Noto Sans"/>
        <family val="2"/>
      </rPr>
      <t xml:space="preserve">ミルクジャグのピア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ニッケル無含有金メッキ金具</t>
    </r>
    <r>
      <rPr>
        <sz val="8"/>
        <rFont val="ＭＳ Ｐゴシック"/>
        <family val="3"/>
        <charset val="128"/>
      </rPr>
      <t xml:space="preserve">, PinkGold</t>
    </r>
  </si>
  <si>
    <t xml:space="preserve">LB005-A</t>
  </si>
  <si>
    <t xml:space="preserve">Jug ears (Silver hanger)</t>
  </si>
  <si>
    <r>
      <rPr>
        <sz val="8"/>
        <rFont val="Noto Sans"/>
        <family val="2"/>
      </rPr>
      <t xml:space="preserve">ミルクジャグのピア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ニッケル無含有銀メッキ金具</t>
    </r>
    <r>
      <rPr>
        <sz val="8"/>
        <rFont val="ＭＳ Ｐゴシック"/>
        <family val="3"/>
        <charset val="128"/>
      </rPr>
      <t xml:space="preserve">, Silver/BlueWillow</t>
    </r>
  </si>
  <si>
    <t xml:space="preserve">LB006-A</t>
  </si>
  <si>
    <t xml:space="preserve">Small Plate ears (Silver pin/Gold pin)</t>
  </si>
  <si>
    <r>
      <rPr>
        <sz val="8"/>
        <rFont val="Noto Sans"/>
        <family val="2"/>
      </rPr>
      <t xml:space="preserve">小さな皿のピア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ニッケル無含有の金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銀メッキ金具</t>
    </r>
    <r>
      <rPr>
        <sz val="8"/>
        <rFont val="ＭＳ Ｐゴシック"/>
        <family val="3"/>
        <charset val="128"/>
      </rPr>
      <t xml:space="preserve">, SpottySilver/GreenGold/PinkGold</t>
    </r>
  </si>
  <si>
    <t xml:space="preserve">Large Plate ears (Silver pin)</t>
  </si>
  <si>
    <r>
      <rPr>
        <sz val="8"/>
        <rFont val="Noto Sans"/>
        <family val="2"/>
      </rPr>
      <t xml:space="preserve">大きな皿のピア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ニッケル無含有の銀メッキ金具</t>
    </r>
    <r>
      <rPr>
        <sz val="8"/>
        <rFont val="ＭＳ Ｐゴシック"/>
        <family val="3"/>
        <charset val="128"/>
      </rPr>
      <t xml:space="preserve">, SpottySilver/BlueWillow</t>
    </r>
  </si>
  <si>
    <t xml:space="preserve">Blue Plate ears (Silver pin)</t>
  </si>
  <si>
    <r>
      <rPr>
        <sz val="8"/>
        <rFont val="Noto Sans"/>
        <family val="2"/>
      </rPr>
      <t xml:space="preserve">皿のピア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ニッケル無含有の銀メッキ金具</t>
    </r>
    <r>
      <rPr>
        <sz val="8"/>
        <rFont val="ＭＳ Ｐゴシック"/>
        <family val="3"/>
        <charset val="128"/>
      </rPr>
      <t xml:space="preserve">, BluePlate, </t>
    </r>
    <r>
      <rPr>
        <sz val="8"/>
        <rFont val="Noto Sans"/>
        <family val="2"/>
      </rPr>
      <t xml:space="preserve">限定生産</t>
    </r>
  </si>
  <si>
    <t xml:space="preserve">Pearl on Plate ears(Gold pin)</t>
  </si>
  <si>
    <r>
      <rPr>
        <sz val="8"/>
        <rFont val="Noto Sans"/>
        <family val="2"/>
      </rPr>
      <t xml:space="preserve">皿に真珠の乗ったピア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ニッケル無含有の金メッキ金具</t>
    </r>
    <r>
      <rPr>
        <sz val="8"/>
        <rFont val="ＭＳ Ｐゴシック"/>
        <family val="3"/>
        <charset val="128"/>
      </rPr>
      <t xml:space="preserve">, GreenGold</t>
    </r>
  </si>
  <si>
    <t xml:space="preserve">Pearl on Plate ears(Silver pin)</t>
  </si>
  <si>
    <r>
      <rPr>
        <sz val="8"/>
        <rFont val="Noto Sans"/>
        <family val="2"/>
      </rPr>
      <t xml:space="preserve">皿に真珠の乗ったピア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ニッケル無含有の銀メッキ金具</t>
    </r>
    <r>
      <rPr>
        <sz val="8"/>
        <rFont val="ＭＳ Ｐゴシック"/>
        <family val="3"/>
        <charset val="128"/>
      </rPr>
      <t xml:space="preserve">, Blue Willow</t>
    </r>
  </si>
  <si>
    <t xml:space="preserve">Sugar Bowl Ears (Gold pin)</t>
  </si>
  <si>
    <r>
      <rPr>
        <sz val="8"/>
        <rFont val="Noto Sans"/>
        <family val="2"/>
      </rPr>
      <t xml:space="preserve">シュガーボウルのピア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ニッケル無含有の金メッキ金具</t>
    </r>
    <r>
      <rPr>
        <sz val="8"/>
        <rFont val="ＭＳ Ｐゴシック"/>
        <family val="3"/>
        <charset val="128"/>
      </rPr>
      <t xml:space="preserve">, GreenGold</t>
    </r>
  </si>
  <si>
    <t xml:space="preserve">Pearl in Sugar Bowl ears (Gold pin)</t>
  </si>
  <si>
    <r>
      <rPr>
        <sz val="8"/>
        <rFont val="Noto Sans"/>
        <family val="2"/>
      </rPr>
      <t xml:space="preserve">シュガーボウルに真珠の入ったピア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ニッケル無含有の金メッキ金具</t>
    </r>
    <r>
      <rPr>
        <sz val="8"/>
        <rFont val="ＭＳ Ｐゴシック"/>
        <family val="3"/>
        <charset val="128"/>
      </rPr>
      <t xml:space="preserve">, GreenGold</t>
    </r>
  </si>
  <si>
    <t xml:space="preserve">Leaf and Pearl Drop ears</t>
  </si>
  <si>
    <t xml:space="preserve">One PinkGold Pot + One PinkGold Cup ears(Gold Hanger)</t>
  </si>
  <si>
    <r>
      <rPr>
        <sz val="8"/>
        <rFont val="Noto Sans"/>
        <family val="2"/>
      </rPr>
      <t xml:space="preserve">ティーポットとカップのピアス
</t>
    </r>
    <r>
      <rPr>
        <sz val="8"/>
        <rFont val="ＭＳ Ｐゴシック"/>
        <family val="3"/>
        <charset val="128"/>
      </rPr>
      <t xml:space="preserve">PinkGold</t>
    </r>
  </si>
  <si>
    <t xml:space="preserve">LB007-B/C</t>
  </si>
  <si>
    <t xml:space="preserve">Cup necklace (Gold chain)</t>
  </si>
  <si>
    <r>
      <rPr>
        <sz val="8"/>
        <rFont val="Noto Sans"/>
        <family val="2"/>
      </rPr>
      <t xml:space="preserve">カップのネックレ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ゴールドチェーン</t>
    </r>
    <r>
      <rPr>
        <sz val="8"/>
        <rFont val="ＭＳ Ｐゴシック"/>
        <family val="3"/>
        <charset val="128"/>
      </rPr>
      <t xml:space="preserve">, Gold/PinkGold</t>
    </r>
  </si>
  <si>
    <t xml:space="preserve">LB007-A</t>
  </si>
  <si>
    <t xml:space="preserve">Cup necklace (Silver chain)</t>
  </si>
  <si>
    <r>
      <rPr>
        <sz val="8"/>
        <rFont val="Noto Sans"/>
        <family val="2"/>
      </rPr>
      <t xml:space="preserve">カップのネックレ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チェーン</t>
    </r>
    <r>
      <rPr>
        <sz val="8"/>
        <rFont val="ＭＳ Ｐゴシック"/>
        <family val="3"/>
        <charset val="128"/>
      </rPr>
      <t xml:space="preserve">, SilverCup</t>
    </r>
  </si>
  <si>
    <t xml:space="preserve">LB008-B/C</t>
  </si>
  <si>
    <t xml:space="preserve">Cup &amp; Saucer necklace (Gold chain)</t>
  </si>
  <si>
    <r>
      <rPr>
        <sz val="8"/>
        <rFont val="Noto Sans"/>
        <family val="2"/>
      </rPr>
      <t xml:space="preserve">カップ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ソーサーのネックレ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ゴールドチェーン</t>
    </r>
    <r>
      <rPr>
        <sz val="8"/>
        <rFont val="ＭＳ Ｐゴシック"/>
        <family val="3"/>
        <charset val="128"/>
      </rPr>
      <t xml:space="preserve">, Gold/PinkGold/Lattice</t>
    </r>
  </si>
  <si>
    <t xml:space="preserve">LB008-A</t>
  </si>
  <si>
    <t xml:space="preserve">Cup &amp; Saucer necklace (Silver chain)</t>
  </si>
  <si>
    <r>
      <rPr>
        <sz val="8"/>
        <rFont val="Noto Sans"/>
        <family val="2"/>
      </rPr>
      <t xml:space="preserve">カップ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ソーサーのネックレ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チェーン</t>
    </r>
    <r>
      <rPr>
        <sz val="8"/>
        <rFont val="ＭＳ Ｐゴシック"/>
        <family val="3"/>
        <charset val="128"/>
      </rPr>
      <t xml:space="preserve">, SilverCup</t>
    </r>
  </si>
  <si>
    <t xml:space="preserve">LB013-C</t>
  </si>
  <si>
    <t xml:space="preserve">Cup &amp; Pearl necklace (Gold chain)</t>
  </si>
  <si>
    <r>
      <rPr>
        <sz val="8"/>
        <rFont val="Noto Sans"/>
        <family val="2"/>
      </rPr>
      <t xml:space="preserve">カップと真珠のネックレ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ゴールドチェーン</t>
    </r>
    <r>
      <rPr>
        <sz val="8"/>
        <rFont val="ＭＳ Ｐゴシック"/>
        <family val="3"/>
        <charset val="128"/>
      </rPr>
      <t xml:space="preserve">, Gold/PinkGold</t>
    </r>
  </si>
  <si>
    <t xml:space="preserve">LB013-A/B</t>
  </si>
  <si>
    <t xml:space="preserve">Cup &amp; Pearl necklace (Silver chain)</t>
  </si>
  <si>
    <r>
      <rPr>
        <sz val="8"/>
        <rFont val="Noto Sans"/>
        <family val="2"/>
      </rPr>
      <t xml:space="preserve">カップと真珠のネックレ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チェーン</t>
    </r>
    <r>
      <rPr>
        <sz val="8"/>
        <rFont val="ＭＳ Ｐゴシック"/>
        <family val="3"/>
        <charset val="128"/>
      </rPr>
      <t xml:space="preserve">, SilverCup</t>
    </r>
  </si>
  <si>
    <t xml:space="preserve">LB014-A</t>
  </si>
  <si>
    <t xml:space="preserve">Cup &amp; I Love You necklace (Gold chain)</t>
  </si>
  <si>
    <r>
      <rPr>
        <sz val="8"/>
        <rFont val="ＭＳ Ｐゴシック"/>
        <family val="3"/>
        <charset val="128"/>
      </rPr>
      <t xml:space="preserve">"I Love You"</t>
    </r>
    <r>
      <rPr>
        <sz val="8"/>
        <rFont val="Noto Sans"/>
        <family val="2"/>
      </rPr>
      <t xml:space="preserve">ゴールドプレートとミニカップのネックレ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ゴールドチェーン</t>
    </r>
    <r>
      <rPr>
        <sz val="8"/>
        <rFont val="ＭＳ Ｐゴシック"/>
        <family val="3"/>
        <charset val="128"/>
      </rPr>
      <t xml:space="preserve">, FlowerCup</t>
    </r>
  </si>
  <si>
    <t xml:space="preserve">LB012-A</t>
  </si>
  <si>
    <t xml:space="preserve">Cup &amp; Big Heart necklace (Gold chain)</t>
  </si>
  <si>
    <r>
      <rPr>
        <sz val="8"/>
        <rFont val="Noto Sans"/>
        <family val="2"/>
      </rPr>
      <t xml:space="preserve">ハートのゴールドプレートとミニカップのネックレ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ゴールドチェーン</t>
    </r>
    <r>
      <rPr>
        <sz val="8"/>
        <rFont val="ＭＳ Ｐゴシック"/>
        <family val="3"/>
        <charset val="128"/>
      </rPr>
      <t xml:space="preserve">, FlowerCup</t>
    </r>
  </si>
  <si>
    <t xml:space="preserve">LB009-B</t>
  </si>
  <si>
    <t xml:space="preserve">Jug necklace (Gold chain)</t>
  </si>
  <si>
    <r>
      <rPr>
        <sz val="8"/>
        <rFont val="Noto Sans"/>
        <family val="2"/>
      </rPr>
      <t xml:space="preserve">ミルクジャグのネックレ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ゴールドチェーン</t>
    </r>
    <r>
      <rPr>
        <sz val="8"/>
        <rFont val="ＭＳ Ｐゴシック"/>
        <family val="3"/>
        <charset val="128"/>
      </rPr>
      <t xml:space="preserve">, PinkGold/Lattice</t>
    </r>
  </si>
  <si>
    <t xml:space="preserve">LB009-A</t>
  </si>
  <si>
    <t xml:space="preserve">Jug necklace (Silver chain)</t>
  </si>
  <si>
    <r>
      <rPr>
        <sz val="8"/>
        <rFont val="Noto Sans"/>
        <family val="2"/>
      </rPr>
      <t xml:space="preserve">ミルクジャグのネックレ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チェーン</t>
    </r>
    <r>
      <rPr>
        <sz val="8"/>
        <rFont val="ＭＳ Ｐゴシック"/>
        <family val="3"/>
        <charset val="128"/>
      </rPr>
      <t xml:space="preserve">, Silver</t>
    </r>
  </si>
  <si>
    <t xml:space="preserve">Suger Pot neckless (Silver chain)</t>
  </si>
  <si>
    <r>
      <rPr>
        <sz val="8"/>
        <rFont val="Noto Sans"/>
        <family val="2"/>
      </rPr>
      <t xml:space="preserve">シュガーポットのネックレ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チェーン</t>
    </r>
    <r>
      <rPr>
        <sz val="8"/>
        <rFont val="ＭＳ Ｐゴシック"/>
        <family val="3"/>
        <charset val="128"/>
      </rPr>
      <t xml:space="preserve">, Silver/BlueWillow</t>
    </r>
  </si>
  <si>
    <t xml:space="preserve">LB010-C</t>
  </si>
  <si>
    <t xml:space="preserve">Tea Pot necklace (Gold chain)</t>
  </si>
  <si>
    <r>
      <rPr>
        <sz val="8"/>
        <rFont val="Noto Sans"/>
        <family val="2"/>
      </rPr>
      <t xml:space="preserve">ティーポットのネックレ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ゴールドチェーン</t>
    </r>
    <r>
      <rPr>
        <sz val="8"/>
        <rFont val="ＭＳ Ｐゴシック"/>
        <family val="3"/>
        <charset val="128"/>
      </rPr>
      <t xml:space="preserve">, Black/FloralPink/GreenGold</t>
    </r>
  </si>
  <si>
    <t xml:space="preserve">Tea Pot necklace (Silver chain)</t>
  </si>
  <si>
    <r>
      <rPr>
        <sz val="8"/>
        <rFont val="Noto Sans"/>
        <family val="2"/>
      </rPr>
      <t xml:space="preserve">ティーポットのネックレ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チェーン</t>
    </r>
    <r>
      <rPr>
        <sz val="8"/>
        <rFont val="ＭＳ Ｐゴシック"/>
        <family val="3"/>
        <charset val="128"/>
      </rPr>
      <t xml:space="preserve">, BlueWillow</t>
    </r>
  </si>
  <si>
    <t xml:space="preserve">Clock necklace (Silver chain)</t>
  </si>
  <si>
    <r>
      <rPr>
        <sz val="8"/>
        <rFont val="Noto Sans"/>
        <family val="2"/>
      </rPr>
      <t xml:space="preserve">陶器の置き時計のネックレ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チェーン</t>
    </r>
  </si>
  <si>
    <t xml:space="preserve">Dainty Love necklace</t>
  </si>
  <si>
    <r>
      <rPr>
        <sz val="8"/>
        <rFont val="Noto Sans"/>
        <family val="2"/>
      </rPr>
      <t xml:space="preserve">ティーカップと金のハートのネックレ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ゴールドチェーン</t>
    </r>
    <r>
      <rPr>
        <sz val="8"/>
        <rFont val="ＭＳ Ｐゴシック"/>
        <family val="3"/>
        <charset val="128"/>
      </rPr>
      <t xml:space="preserve">, FloralPink</t>
    </r>
  </si>
  <si>
    <t xml:space="preserve">Love Rat necklace</t>
  </si>
  <si>
    <r>
      <rPr>
        <sz val="8"/>
        <rFont val="Noto Sans"/>
        <family val="2"/>
      </rPr>
      <t xml:space="preserve">ティーカップとねずみのネックレ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ゴールドチェーン</t>
    </r>
    <r>
      <rPr>
        <sz val="8"/>
        <rFont val="ＭＳ Ｐゴシック"/>
        <family val="3"/>
        <charset val="128"/>
      </rPr>
      <t xml:space="preserve">, FloralPink</t>
    </r>
  </si>
  <si>
    <t xml:space="preserve">Birdie Pearl necklace</t>
  </si>
  <si>
    <r>
      <rPr>
        <sz val="8"/>
        <rFont val="Noto Sans"/>
        <family val="2"/>
      </rPr>
      <t xml:space="preserve">金の鳥と真珠のネックレ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ゴールドチェーン</t>
    </r>
  </si>
  <si>
    <t xml:space="preserve">Large Plate brooch</t>
  </si>
  <si>
    <r>
      <rPr>
        <sz val="8"/>
        <rFont val="Noto Sans"/>
        <family val="2"/>
      </rPr>
      <t xml:space="preserve">お皿のブローチ</t>
    </r>
    <r>
      <rPr>
        <sz val="8"/>
        <rFont val="ＭＳ Ｐゴシック"/>
        <family val="3"/>
        <charset val="128"/>
      </rPr>
      <t xml:space="preserve">, SpottySilver</t>
    </r>
  </si>
  <si>
    <t xml:space="preserve">LB015-C</t>
  </si>
  <si>
    <t xml:space="preserve">Kilt Pin Thrifty (Gold pin)</t>
  </si>
  <si>
    <t xml:space="preserve">60mm</t>
  </si>
  <si>
    <r>
      <rPr>
        <sz val="8"/>
        <rFont val="Noto Sans"/>
        <family val="2"/>
      </rPr>
      <t xml:space="preserve">カップ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ミルクジャグ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ティーポットのストール留め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金メッキピン</t>
    </r>
    <r>
      <rPr>
        <sz val="8"/>
        <rFont val="ＭＳ Ｐゴシック"/>
        <family val="3"/>
        <charset val="128"/>
      </rPr>
      <t xml:space="preserve">, 3 Mix</t>
    </r>
  </si>
  <si>
    <t xml:space="preserve">Kilt Pin (Silver pin)</t>
  </si>
  <si>
    <r>
      <rPr>
        <sz val="8"/>
        <rFont val="Noto Sans"/>
        <family val="2"/>
      </rPr>
      <t xml:space="preserve">カップ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シュガーポット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ティーポットのストール留め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金メッキピン</t>
    </r>
    <r>
      <rPr>
        <sz val="8"/>
        <rFont val="ＭＳ Ｐゴシック"/>
        <family val="3"/>
        <charset val="128"/>
      </rPr>
      <t xml:space="preserve">,  SilverCup/BlueWillow</t>
    </r>
  </si>
  <si>
    <t xml:space="preserve">Hair Slide</t>
  </si>
  <si>
    <r>
      <rPr>
        <sz val="8"/>
        <rFont val="Noto Sans"/>
        <family val="2"/>
      </rPr>
      <t xml:space="preserve">髪留め</t>
    </r>
    <r>
      <rPr>
        <sz val="8"/>
        <rFont val="ＭＳ Ｐゴシック"/>
        <family val="3"/>
        <charset val="128"/>
      </rPr>
      <t xml:space="preserve">, PinkGold/BlueWillow/Spotty Silver</t>
    </r>
  </si>
  <si>
    <t xml:space="preserve">Glass Chain</t>
  </si>
  <si>
    <r>
      <rPr>
        <sz val="8"/>
        <rFont val="Noto Sans"/>
        <family val="2"/>
      </rPr>
      <t xml:space="preserve">眼鏡チェーン</t>
    </r>
    <r>
      <rPr>
        <sz val="8"/>
        <rFont val="ＭＳ Ｐゴシック"/>
        <family val="3"/>
        <charset val="128"/>
      </rPr>
      <t xml:space="preserve">, Green/PinkGold/BlueWillow/Spotty Silver</t>
    </r>
  </si>
  <si>
    <t xml:space="preserve">Collar Pin</t>
  </si>
  <si>
    <r>
      <rPr>
        <sz val="8"/>
        <rFont val="Noto Sans"/>
        <family val="2"/>
      </rPr>
      <t xml:space="preserve">襟留め</t>
    </r>
    <r>
      <rPr>
        <sz val="8"/>
        <rFont val="ＭＳ Ｐゴシック"/>
        <family val="3"/>
        <charset val="128"/>
      </rPr>
      <t xml:space="preserve">, Green/PinkGold/BlueWillow/Spotty Silver</t>
    </r>
  </si>
  <si>
    <t xml:space="preserve">Collar Pin &amp; Chain</t>
  </si>
  <si>
    <r>
      <rPr>
        <sz val="8"/>
        <rFont val="Noto Sans"/>
        <family val="2"/>
      </rPr>
      <t xml:space="preserve">チェーン付き襟留め</t>
    </r>
    <r>
      <rPr>
        <sz val="8"/>
        <rFont val="ＭＳ Ｐゴシック"/>
        <family val="3"/>
        <charset val="128"/>
      </rPr>
      <t xml:space="preserve">,  Green/PinkGold/BlueWillow/Spotty Silver</t>
    </r>
  </si>
  <si>
    <t xml:space="preserve">Leather Tea Cup Collar</t>
  </si>
  <si>
    <r>
      <rPr>
        <sz val="8"/>
        <rFont val="Noto Sans"/>
        <family val="2"/>
      </rPr>
      <t xml:space="preserve">革のティーカップの襟飾り</t>
    </r>
    <r>
      <rPr>
        <sz val="8"/>
        <rFont val="ＭＳ Ｐゴシック"/>
        <family val="3"/>
        <charset val="128"/>
      </rPr>
      <t xml:space="preserve">, Mink/Peachy</t>
    </r>
  </si>
  <si>
    <t xml:space="preserve">Peachy Cup Collar</t>
  </si>
  <si>
    <r>
      <rPr>
        <sz val="8"/>
        <rFont val="Noto Sans"/>
        <family val="2"/>
      </rPr>
      <t xml:space="preserve">ティーカップの襟飾り</t>
    </r>
    <r>
      <rPr>
        <sz val="8"/>
        <rFont val="ＭＳ Ｐゴシック"/>
        <family val="3"/>
        <charset val="128"/>
      </rPr>
      <t xml:space="preserve">, Mink/Peachy</t>
    </r>
  </si>
  <si>
    <t xml:space="preserve">Abbey Collar</t>
  </si>
  <si>
    <r>
      <rPr>
        <sz val="8"/>
        <rFont val="Noto Sans"/>
        <family val="2"/>
      </rPr>
      <t xml:space="preserve">修道女の襟飾り</t>
    </r>
    <r>
      <rPr>
        <sz val="8"/>
        <rFont val="ＭＳ Ｐゴシック"/>
        <family val="3"/>
        <charset val="128"/>
      </rPr>
      <t xml:space="preserve">, Mint/Mink</t>
    </r>
  </si>
  <si>
    <t xml:space="preserve">Collar</t>
  </si>
  <si>
    <r>
      <rPr>
        <sz val="8"/>
        <rFont val="Noto Sans"/>
        <family val="2"/>
      </rPr>
      <t xml:space="preserve">襟飾り</t>
    </r>
    <r>
      <rPr>
        <sz val="8"/>
        <rFont val="ＭＳ Ｐゴシック"/>
        <family val="3"/>
        <charset val="128"/>
      </rPr>
      <t xml:space="preserve">, Gold</t>
    </r>
  </si>
  <si>
    <t xml:space="preserve">Bow Necklace</t>
  </si>
  <si>
    <r>
      <rPr>
        <sz val="8"/>
        <rFont val="Noto Sans"/>
        <family val="2"/>
      </rPr>
      <t xml:space="preserve">蝶ネクタイの襟飾り</t>
    </r>
    <r>
      <rPr>
        <sz val="8"/>
        <rFont val="ＭＳ Ｐゴシック"/>
        <family val="3"/>
        <charset val="128"/>
      </rPr>
      <t xml:space="preserve">, Mink/Peachy</t>
    </r>
  </si>
  <si>
    <t xml:space="preserve">LB017</t>
  </si>
  <si>
    <t xml:space="preserve">Cup purse</t>
  </si>
  <si>
    <t xml:space="preserve">110x110mm</t>
  </si>
  <si>
    <r>
      <rPr>
        <sz val="8"/>
        <rFont val="Noto Sans"/>
        <family val="2"/>
      </rPr>
      <t xml:space="preserve">ティーカップの形のがま口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リサイクルレザー</t>
    </r>
  </si>
  <si>
    <t xml:space="preserve">LB018</t>
  </si>
  <si>
    <t xml:space="preserve">Pot purse</t>
  </si>
  <si>
    <t xml:space="preserve">130x230mm</t>
  </si>
  <si>
    <r>
      <rPr>
        <sz val="8"/>
        <rFont val="Noto Sans"/>
        <family val="2"/>
      </rPr>
      <t xml:space="preserve">テーポットの形のがま口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リサイクルレザー</t>
    </r>
  </si>
  <si>
    <t xml:space="preserve">Sweety Purse</t>
  </si>
  <si>
    <t xml:space="preserve">140×100mm</t>
  </si>
  <si>
    <r>
      <rPr>
        <sz val="8"/>
        <rFont val="Noto Sans"/>
        <family val="2"/>
      </rPr>
      <t xml:space="preserve">スプーン付きのがま口</t>
    </r>
    <r>
      <rPr>
        <sz val="8"/>
        <rFont val="ＭＳ Ｐゴシック"/>
        <family val="3"/>
        <charset val="128"/>
      </rPr>
      <t xml:space="preserve">,
Yellow/Purple/Red</t>
    </r>
  </si>
  <si>
    <t xml:space="preserve">Peacy Card Wallet</t>
  </si>
  <si>
    <r>
      <rPr>
        <sz val="8"/>
        <rFont val="ＭＳ Ｐゴシック"/>
        <family val="3"/>
        <charset val="128"/>
      </rPr>
      <t xml:space="preserve">75×100mm(</t>
    </r>
    <r>
      <rPr>
        <sz val="8"/>
        <rFont val="Noto Sans"/>
        <family val="2"/>
      </rPr>
      <t xml:space="preserve">折りたたみ時</t>
    </r>
    <r>
      <rPr>
        <sz val="8"/>
        <rFont val="ＭＳ Ｐゴシック"/>
        <family val="3"/>
        <charset val="128"/>
      </rPr>
      <t xml:space="preserve">)
75×160mm(</t>
    </r>
    <r>
      <rPr>
        <sz val="8"/>
        <rFont val="Noto Sans"/>
        <family val="2"/>
      </rPr>
      <t xml:space="preserve">広げた状態</t>
    </r>
    <r>
      <rPr>
        <sz val="8"/>
        <rFont val="ＭＳ Ｐゴシック"/>
        <family val="3"/>
        <charset val="128"/>
      </rPr>
      <t xml:space="preserve">)</t>
    </r>
  </si>
  <si>
    <t xml:space="preserve">カードケース</t>
  </si>
  <si>
    <t xml:space="preserve">Peacy Mobile Case</t>
  </si>
  <si>
    <t xml:space="preserve">90×130mm</t>
  </si>
  <si>
    <t xml:space="preserve">モバイルケース</t>
  </si>
  <si>
    <t xml:space="preserve">Peacy Purse</t>
  </si>
  <si>
    <t xml:space="preserve">150×980mm</t>
  </si>
  <si>
    <r>
      <rPr>
        <sz val="8"/>
        <rFont val="Noto Sans"/>
        <family val="2"/>
      </rPr>
      <t xml:space="preserve">財布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小物ポーチ</t>
    </r>
  </si>
  <si>
    <t xml:space="preserve">LB016</t>
  </si>
  <si>
    <t xml:space="preserve">Spout hook</t>
  </si>
  <si>
    <r>
      <rPr>
        <sz val="8"/>
        <rFont val="Noto Sans"/>
        <family val="2"/>
      </rPr>
      <t xml:space="preserve">ティーポット形の壁付けフック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陶器</t>
    </r>
  </si>
  <si>
    <t xml:space="preserve">Vintage Plate Clock</t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φ1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0mm</t>
    </r>
  </si>
  <si>
    <r>
      <rPr>
        <sz val="8"/>
        <rFont val="Noto Sans"/>
        <family val="2"/>
      </rPr>
      <t xml:space="preserve">ヴィンテージ皿の掛時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陶磁器</t>
    </r>
  </si>
  <si>
    <t xml:space="preserve">Vintage Plate Clock Double</t>
  </si>
  <si>
    <r>
      <rPr>
        <sz val="8"/>
        <rFont val="Noto Sans"/>
        <family val="2"/>
      </rPr>
      <t xml:space="preserve">ダブルフェイスのヴィンテージ皿の掛時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陶磁器</t>
    </r>
  </si>
  <si>
    <t xml:space="preserve">Cake Stand, Saucer&amp;Plate</t>
  </si>
  <si>
    <r>
      <rPr>
        <sz val="8"/>
        <rFont val="Noto Sans"/>
        <family val="2"/>
      </rPr>
      <t xml:space="preserve">ヴィンテージ皿のケーキスタンド</t>
    </r>
    <r>
      <rPr>
        <sz val="8"/>
        <rFont val="ＭＳ Ｐゴシック"/>
        <family val="3"/>
        <charset val="128"/>
      </rPr>
      <t xml:space="preserve">, 2</t>
    </r>
    <r>
      <rPr>
        <sz val="8"/>
        <rFont val="Noto Sans"/>
        <family val="2"/>
      </rPr>
      <t xml:space="preserve">段</t>
    </r>
  </si>
  <si>
    <t xml:space="preserve">Cake Stand, Cup&amp;Saucer&amp;Plate</t>
  </si>
  <si>
    <r>
      <rPr>
        <sz val="8"/>
        <rFont val="Noto Sans"/>
        <family val="2"/>
      </rPr>
      <t xml:space="preserve">ヴィンテージ皿のケーキスタンド</t>
    </r>
    <r>
      <rPr>
        <sz val="8"/>
        <rFont val="ＭＳ Ｐゴシック"/>
        <family val="3"/>
        <charset val="128"/>
      </rPr>
      <t xml:space="preserve">, 3</t>
    </r>
    <r>
      <rPr>
        <sz val="8"/>
        <rFont val="Noto Sans"/>
        <family val="2"/>
      </rPr>
      <t xml:space="preserve">段</t>
    </r>
  </si>
  <si>
    <t xml:space="preserve">Kettles Always On chalk board</t>
  </si>
  <si>
    <t xml:space="preserve">フックとチョークスタンド付きのメッセージ黒板</t>
  </si>
  <si>
    <t xml:space="preserve">Flower Vase</t>
  </si>
  <si>
    <r>
      <rPr>
        <sz val="8"/>
        <rFont val="Noto Sans"/>
        <family val="2"/>
      </rPr>
      <t xml:space="preserve">蕾形の花瓶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壁掛け式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陶器</t>
    </r>
  </si>
  <si>
    <t xml:space="preserve">Markus Oakley</t>
  </si>
  <si>
    <t xml:space="preserve">Flower And Bords Tea Towel</t>
  </si>
  <si>
    <r>
      <rPr>
        <sz val="8"/>
        <rFont val="Noto Sans"/>
        <family val="2"/>
      </rPr>
      <t xml:space="preserve">花と鳥のティータオル</t>
    </r>
    <r>
      <rPr>
        <sz val="8"/>
        <rFont val="ＭＳ Ｐゴシック"/>
        <family val="3"/>
        <charset val="128"/>
      </rPr>
      <t xml:space="preserve">, 100%Linen, 1000</t>
    </r>
    <r>
      <rPr>
        <sz val="8"/>
        <rFont val="Noto Sans"/>
        <family val="2"/>
      </rPr>
      <t xml:space="preserve">枚限定生産</t>
    </r>
  </si>
  <si>
    <t xml:space="preserve">MG01</t>
  </si>
  <si>
    <t xml:space="preserve">と</t>
  </si>
  <si>
    <t xml:space="preserve">Combine Sofa</t>
  </si>
  <si>
    <t xml:space="preserve">W1700xD700xH755MM</t>
  </si>
  <si>
    <r>
      <rPr>
        <sz val="8"/>
        <rFont val="ＭＳ Ｐゴシック"/>
        <family val="3"/>
        <charset val="128"/>
      </rPr>
      <t xml:space="preserve">1700x700xH755MM, </t>
    </r>
    <r>
      <rPr>
        <sz val="8"/>
        <rFont val="Noto Sans"/>
        <family val="2"/>
      </rPr>
      <t xml:space="preserve">クッション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個付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生地色選択可</t>
    </r>
    <r>
      <rPr>
        <sz val="8"/>
        <rFont val="ＭＳ Ｐゴシック"/>
        <family val="3"/>
        <charset val="128"/>
      </rPr>
      <t xml:space="preserve">)</t>
    </r>
  </si>
  <si>
    <t xml:space="preserve">Cushion for Combine sofa</t>
  </si>
  <si>
    <r>
      <rPr>
        <sz val="8"/>
        <rFont val="Noto Sans"/>
        <family val="2"/>
      </rPr>
      <t xml:space="preserve">ループ付きクッション</t>
    </r>
    <r>
      <rPr>
        <sz val="8"/>
        <rFont val="ＭＳ Ｐゴシック"/>
        <family val="3"/>
        <charset val="128"/>
      </rPr>
      <t xml:space="preserve">, 450x450, </t>
    </r>
    <r>
      <rPr>
        <sz val="8"/>
        <rFont val="Noto Sans"/>
        <family val="2"/>
      </rPr>
      <t xml:space="preserve">同生地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個以上～</t>
    </r>
  </si>
  <si>
    <t xml:space="preserve">SPEAKING</t>
  </si>
  <si>
    <t xml:space="preserve">THINKING</t>
  </si>
  <si>
    <t xml:space="preserve">SCREAMING</t>
  </si>
  <si>
    <t xml:space="preserve">エルノ・フック</t>
  </si>
  <si>
    <r>
      <rPr>
        <sz val="8"/>
        <rFont val="Noto Sans"/>
        <family val="2"/>
      </rPr>
      <t xml:space="preserve">壁付けダブルフック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強化ナイロンベースポリマー製</t>
    </r>
    <r>
      <rPr>
        <sz val="8"/>
        <rFont val="ＭＳ Ｐゴシック"/>
        <family val="3"/>
        <charset val="128"/>
      </rPr>
      <t xml:space="preserve">, Orange/Olive/Black/Blue/Pink/Gold</t>
    </r>
  </si>
  <si>
    <t xml:space="preserve">蝶ナットのシルバーペンダント</t>
  </si>
  <si>
    <r>
      <rPr>
        <sz val="8"/>
        <rFont val="Noto Sans"/>
        <family val="2"/>
      </rPr>
      <t xml:space="preserve">蝶ナットのペンダン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バー製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クコード</t>
    </r>
    <r>
      <rPr>
        <sz val="8"/>
        <rFont val="ＭＳ Ｐゴシック"/>
        <family val="3"/>
        <charset val="128"/>
      </rPr>
      <t xml:space="preserve">(Pink/Navy/Brown)</t>
    </r>
  </si>
  <si>
    <r>
      <rPr>
        <sz val="8"/>
        <rFont val="Noto Sans"/>
        <family val="2"/>
      </rPr>
      <t xml:space="preserve">オフカット・ブックスタンド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端材活用ブックスタンド</t>
    </r>
    <r>
      <rPr>
        <sz val="8"/>
        <rFont val="ＭＳ Ｐゴシック"/>
        <family val="3"/>
        <charset val="128"/>
      </rPr>
      <t xml:space="preserve">)</t>
    </r>
  </si>
  <si>
    <t xml:space="preserve">W220xH260xD120mm</t>
  </si>
  <si>
    <r>
      <rPr>
        <sz val="8"/>
        <rFont val="Noto Sans"/>
        <family val="2"/>
      </rPr>
      <t xml:space="preserve">ブックディスプレイ兼ブックエンド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端材活用プロダクトにつき木材やサイズは個々異なります。</t>
    </r>
  </si>
  <si>
    <t xml:space="preserve">プランカ・ソリッドアッシュカッティングボード</t>
  </si>
  <si>
    <t xml:space="preserve">W220xH125xT18mm</t>
  </si>
  <si>
    <t xml:space="preserve">アッシュ無垢材のカッティングボード</t>
  </si>
  <si>
    <t xml:space="preserve">✚トライベット</t>
  </si>
  <si>
    <t xml:space="preserve">W220xH220xT15mm</t>
  </si>
  <si>
    <t xml:space="preserve">ヨーロピアンビーチのトライベット</t>
  </si>
  <si>
    <t xml:space="preserve">コーヒースパチュラ</t>
  </si>
  <si>
    <t xml:space="preserve">W120xH20xT3mm</t>
  </si>
  <si>
    <t xml:space="preserve">ヨーロピアンビーチの直火式カプチーノメーカー汚れ落としヘラ</t>
  </si>
  <si>
    <r>
      <rPr>
        <sz val="8"/>
        <rFont val="Noto Sans"/>
        <family val="2"/>
      </rPr>
      <t xml:space="preserve">ロト・スタッカ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スタッキングチェア</t>
    </r>
    <r>
      <rPr>
        <sz val="8"/>
        <rFont val="ＭＳ Ｐゴシック"/>
        <family val="3"/>
        <charset val="128"/>
      </rPr>
      <t xml:space="preserve">)</t>
    </r>
  </si>
  <si>
    <t xml:space="preserve">MICHAEL MARRIOTT</t>
  </si>
  <si>
    <t xml:space="preserve">385x350xH440mm</t>
  </si>
  <si>
    <r>
      <rPr>
        <sz val="8"/>
        <rFont val="Noto Sans"/>
        <family val="2"/>
      </rPr>
      <t xml:space="preserve">スタッカブルスツー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ローテーションモールド</t>
    </r>
    <r>
      <rPr>
        <sz val="8"/>
        <rFont val="ＭＳ Ｐゴシック"/>
        <family val="3"/>
        <charset val="128"/>
      </rPr>
      <t xml:space="preserve">, Orange/Olive/DoveGray/Maroon</t>
    </r>
  </si>
  <si>
    <t xml:space="preserve">MM05</t>
  </si>
  <si>
    <r>
      <rPr>
        <sz val="8"/>
        <rFont val="Noto Sans"/>
        <family val="2"/>
      </rPr>
      <t xml:space="preserve">ブリング・ミー・サンシャイン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バケツの照明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キャブタイヤ白ケーブル長さ</t>
    </r>
    <r>
      <rPr>
        <sz val="8"/>
        <rFont val="ＭＳ Ｐゴシック"/>
        <family val="3"/>
        <charset val="128"/>
      </rPr>
      <t xml:space="preserve">1m</t>
    </r>
  </si>
  <si>
    <t xml:space="preserve">バケツ形照明</t>
  </si>
  <si>
    <t xml:space="preserve">MM12</t>
  </si>
  <si>
    <t xml:space="preserve">ぬ</t>
  </si>
  <si>
    <t xml:space="preserve">XL1-2 TABLE</t>
  </si>
  <si>
    <t xml:space="preserve">軽量組木机</t>
  </si>
  <si>
    <t xml:space="preserve">MM11</t>
  </si>
  <si>
    <t xml:space="preserve">へ</t>
  </si>
  <si>
    <t xml:space="preserve">XL1-2 CHAIR</t>
  </si>
  <si>
    <r>
      <rPr>
        <sz val="8"/>
        <rFont val="Noto Sans"/>
        <family val="2"/>
      </rPr>
      <t xml:space="preserve">超軽量組木椅子</t>
    </r>
    <r>
      <rPr>
        <sz val="8"/>
        <rFont val="ＭＳ Ｐゴシック"/>
        <family val="3"/>
        <charset val="128"/>
      </rPr>
      <t xml:space="preserve">, 2</t>
    </r>
    <r>
      <rPr>
        <sz val="8"/>
        <rFont val="Noto Sans"/>
        <family val="2"/>
      </rPr>
      <t xml:space="preserve">脚同梱可能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送料は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脚分</t>
    </r>
    <r>
      <rPr>
        <sz val="8"/>
        <rFont val="ＭＳ Ｐゴシック"/>
        <family val="3"/>
        <charset val="128"/>
      </rPr>
      <t xml:space="preserve">)</t>
    </r>
  </si>
  <si>
    <t xml:space="preserve">Souvenier of Tokyo raglan T</t>
  </si>
  <si>
    <t xml:space="preserve">プリント天竺タンクトップ</t>
  </si>
  <si>
    <t xml:space="preserve">MIKA &amp; HENI</t>
  </si>
  <si>
    <t xml:space="preserve">MH01</t>
  </si>
  <si>
    <t xml:space="preserve">BIBI</t>
  </si>
  <si>
    <t xml:space="preserve">120X30XH36MM</t>
  </si>
  <si>
    <t xml:space="preserve">鳥形卓上容器</t>
  </si>
  <si>
    <t xml:space="preserve">MH02</t>
  </si>
  <si>
    <t xml:space="preserve">BIBI MAMA</t>
  </si>
  <si>
    <t xml:space="preserve">165X40XH75MM</t>
  </si>
  <si>
    <t xml:space="preserve">Mike Mills</t>
  </si>
  <si>
    <t xml:space="preserve">Battle Raimbow Pillowcase 2 Set </t>
  </si>
  <si>
    <r>
      <rPr>
        <sz val="8"/>
        <rFont val="Noto Sans"/>
        <family val="2"/>
      </rPr>
      <t xml:space="preserve">虹のイラストのピローケース</t>
    </r>
    <r>
      <rPr>
        <sz val="8"/>
        <rFont val="ＭＳ Ｐゴシック"/>
        <family val="3"/>
        <charset val="128"/>
      </rPr>
      <t xml:space="preserve">, 2</t>
    </r>
    <r>
      <rPr>
        <sz val="8"/>
        <rFont val="Noto Sans"/>
        <family val="2"/>
      </rPr>
      <t xml:space="preserve">つセ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限定</t>
    </r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個生産</t>
    </r>
  </si>
  <si>
    <t xml:space="preserve">Miranda July</t>
  </si>
  <si>
    <t xml:space="preserve">Kissing Pillowcase 2 Set</t>
  </si>
  <si>
    <r>
      <rPr>
        <sz val="8"/>
        <rFont val="Noto Sans"/>
        <family val="2"/>
      </rPr>
      <t xml:space="preserve">刺繍文字入りピローケース</t>
    </r>
    <r>
      <rPr>
        <sz val="8"/>
        <rFont val="ＭＳ Ｐゴシック"/>
        <family val="3"/>
        <charset val="128"/>
      </rPr>
      <t xml:space="preserve">, 2</t>
    </r>
    <r>
      <rPr>
        <sz val="8"/>
        <rFont val="Noto Sans"/>
        <family val="2"/>
      </rPr>
      <t xml:space="preserve">つセ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ポストカード付き</t>
    </r>
  </si>
  <si>
    <t xml:space="preserve">MISCHA VOS</t>
  </si>
  <si>
    <t xml:space="preserve">MV03</t>
  </si>
  <si>
    <t xml:space="preserve">HEAVY GUYS CHANDELIER</t>
  </si>
  <si>
    <r>
      <rPr>
        <sz val="8"/>
        <rFont val="Noto Sans"/>
        <family val="2"/>
      </rPr>
      <t xml:space="preserve">裸電球シャンデリア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白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黒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赤</t>
    </r>
  </si>
  <si>
    <t xml:space="preserve">MV04</t>
  </si>
  <si>
    <t xml:space="preserve">HEAVY GUY SINGLE</t>
  </si>
  <si>
    <r>
      <rPr>
        <sz val="8"/>
        <rFont val="Noto Sans"/>
        <family val="2"/>
      </rPr>
      <t xml:space="preserve">壁付け裸電球照明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白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赤</t>
    </r>
  </si>
  <si>
    <t xml:space="preserve">MV01</t>
  </si>
  <si>
    <t xml:space="preserve">LIGHT WEIGHT</t>
  </si>
  <si>
    <r>
      <rPr>
        <sz val="8"/>
        <rFont val="Noto Sans"/>
        <family val="2"/>
      </rPr>
      <t xml:space="preserve">天吊り可動裸電球照明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白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赤</t>
    </r>
  </si>
  <si>
    <t xml:space="preserve">MV02</t>
  </si>
  <si>
    <t xml:space="preserve">FOX</t>
  </si>
  <si>
    <t xml:space="preserve">キツネ形ストール</t>
  </si>
  <si>
    <t xml:space="preserve">Fables Pendant</t>
  </si>
  <si>
    <r>
      <rPr>
        <sz val="8"/>
        <rFont val="Noto Sans"/>
        <family val="2"/>
      </rPr>
      <t xml:space="preserve">おろぎばなしのペンダン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亀とウサギ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ライオンとネズミ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狐とカラス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アヒルと金の卵</t>
    </r>
  </si>
  <si>
    <t xml:space="preserve">MOORMANN</t>
  </si>
  <si>
    <t xml:space="preserve">NHM01</t>
  </si>
  <si>
    <t xml:space="preserve">MINI BOOK</t>
  </si>
  <si>
    <t xml:space="preserve">Desaster Design</t>
  </si>
  <si>
    <r>
      <rPr>
        <sz val="8"/>
        <rFont val="ＭＳ Ｐゴシック"/>
        <family val="3"/>
        <charset val="128"/>
      </rPr>
      <t xml:space="preserve">A6</t>
    </r>
    <r>
      <rPr>
        <sz val="8"/>
        <rFont val="Noto Sans"/>
        <family val="2"/>
      </rPr>
      <t xml:space="preserve">サイズ</t>
    </r>
  </si>
  <si>
    <t xml:space="preserve">ミニカタログ</t>
  </si>
  <si>
    <t xml:space="preserve">MOORMANN BOOK VOL.3</t>
  </si>
  <si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サイズ</t>
    </r>
  </si>
  <si>
    <t xml:space="preserve">フルカタログ</t>
  </si>
  <si>
    <t xml:space="preserve">1031001-</t>
  </si>
  <si>
    <t xml:space="preserve">TAURUS Flexible Trestle</t>
  </si>
  <si>
    <t xml:space="preserve">JORG STURM + SUSANNE WARTZECK</t>
  </si>
  <si>
    <t xml:space="preserve">370X716XH720MM</t>
  </si>
  <si>
    <r>
      <rPr>
        <sz val="8"/>
        <rFont val="Noto Sans"/>
        <family val="2"/>
      </rPr>
      <t xml:space="preserve">ガタつき調整テーブル脚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ビーチ無垢材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クリア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黒</t>
    </r>
    <r>
      <rPr>
        <sz val="8"/>
        <rFont val="ＭＳ Ｐゴシック"/>
        <family val="3"/>
        <charset val="128"/>
      </rPr>
      <t xml:space="preserve">)</t>
    </r>
  </si>
  <si>
    <t xml:space="preserve">KANT Book Shelf Desk</t>
  </si>
  <si>
    <t xml:space="preserve">PATRICK FREY &amp; MARKUS BOGE</t>
  </si>
  <si>
    <t xml:space="preserve">1600X1050(WA700)XH740MM</t>
  </si>
  <si>
    <r>
      <rPr>
        <sz val="8"/>
        <rFont val="Noto Sans"/>
        <family val="2"/>
      </rPr>
      <t xml:space="preserve">本棚付デスク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バーチプライ</t>
    </r>
    <r>
      <rPr>
        <sz val="8"/>
        <rFont val="ＭＳ Ｐゴシック"/>
        <family val="3"/>
        <charset val="128"/>
      </rPr>
      <t xml:space="preserve">FU(</t>
    </r>
    <r>
      <rPr>
        <sz val="8"/>
        <rFont val="Noto Sans"/>
        <family val="2"/>
      </rPr>
      <t xml:space="preserve">ラミホワイト</t>
    </r>
    <r>
      <rPr>
        <sz val="8"/>
        <rFont val="ＭＳ Ｐゴシック"/>
        <family val="3"/>
        <charset val="128"/>
      </rPr>
      <t xml:space="preserve">)</t>
    </r>
  </si>
  <si>
    <t xml:space="preserve">HUT AB Coatstand</t>
  </si>
  <si>
    <t xml:space="preserve">Konstantin Grcic</t>
  </si>
  <si>
    <t xml:space="preserve">630X630XH1800MM</t>
  </si>
  <si>
    <r>
      <rPr>
        <sz val="8"/>
        <rFont val="Noto Sans"/>
        <family val="2"/>
      </rPr>
      <t xml:space="preserve">折畳みコートスタンド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アッシュ素地</t>
    </r>
  </si>
  <si>
    <t xml:space="preserve">TRICK STICK Coatrack</t>
  </si>
  <si>
    <t xml:space="preserve">510X510XH1550MM</t>
  </si>
  <si>
    <r>
      <rPr>
        <sz val="8"/>
        <rFont val="Noto Sans"/>
        <family val="2"/>
      </rPr>
      <t xml:space="preserve">組木コートラック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アッシュ素地</t>
    </r>
  </si>
  <si>
    <t xml:space="preserve">PIN COAT Coatstand</t>
  </si>
  <si>
    <t xml:space="preserve">OLIVER BAHR</t>
  </si>
  <si>
    <t xml:space="preserve">295X295XH1700MM</t>
  </si>
  <si>
    <r>
      <rPr>
        <sz val="8"/>
        <rFont val="Noto Sans"/>
        <family val="2"/>
      </rPr>
      <t xml:space="preserve">差し込み式コートスタンド</t>
    </r>
    <r>
      <rPr>
        <sz val="8"/>
        <rFont val="ＭＳ Ｐゴシック"/>
        <family val="3"/>
        <charset val="128"/>
      </rPr>
      <t xml:space="preserve">(S</t>
    </r>
    <r>
      <rPr>
        <sz val="8"/>
        <rFont val="Noto Sans"/>
        <family val="2"/>
      </rPr>
      <t xml:space="preserve">ペース</t>
    </r>
    <r>
      <rPr>
        <sz val="8"/>
        <rFont val="ＭＳ Ｐゴシック"/>
        <family val="3"/>
        <charset val="128"/>
      </rPr>
      <t xml:space="preserve">+S</t>
    </r>
    <r>
      <rPr>
        <sz val="8"/>
        <rFont val="Noto Sans"/>
        <family val="2"/>
      </rPr>
      <t xml:space="preserve">棒</t>
    </r>
    <r>
      <rPr>
        <sz val="8"/>
        <rFont val="ＭＳ Ｐゴシック"/>
        <family val="3"/>
        <charset val="128"/>
      </rPr>
      <t xml:space="preserve">x3+M</t>
    </r>
    <r>
      <rPr>
        <sz val="8"/>
        <rFont val="Noto Sans"/>
        <family val="2"/>
      </rPr>
      <t xml:space="preserve">棒</t>
    </r>
    <r>
      <rPr>
        <sz val="8"/>
        <rFont val="ＭＳ Ｐゴシック"/>
        <family val="3"/>
        <charset val="128"/>
      </rPr>
      <t xml:space="preserve">x3+L</t>
    </r>
    <r>
      <rPr>
        <sz val="8"/>
        <rFont val="Noto Sans"/>
        <family val="2"/>
      </rPr>
      <t xml:space="preserve">棒</t>
    </r>
    <r>
      <rPr>
        <sz val="8"/>
        <rFont val="ＭＳ Ｐゴシック"/>
        <family val="3"/>
        <charset val="128"/>
      </rPr>
      <t xml:space="preserve">x3), </t>
    </r>
    <r>
      <rPr>
        <sz val="8"/>
        <rFont val="Noto Sans"/>
        <family val="2"/>
      </rPr>
      <t xml:space="preserve">アッシュ素地</t>
    </r>
  </si>
  <si>
    <t xml:space="preserve">ES Wobble Shelf</t>
  </si>
  <si>
    <t xml:space="preserve">600X400XH1410MM</t>
  </si>
  <si>
    <r>
      <rPr>
        <sz val="8"/>
        <rFont val="Noto Sans"/>
        <family val="2"/>
      </rPr>
      <t xml:space="preserve">ビーチプライ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ビーチ棒素地</t>
    </r>
  </si>
  <si>
    <t xml:space="preserve">GESPANNTES Steel Shelf</t>
  </si>
  <si>
    <t xml:space="preserve">WOLFGANG LAUBERSHEIMER</t>
  </si>
  <si>
    <t xml:space="preserve">392X310XH2400MM</t>
  </si>
  <si>
    <t xml:space="preserve">スチール板</t>
  </si>
  <si>
    <t xml:space="preserve">1017216-</t>
  </si>
  <si>
    <t xml:space="preserve">MUSICSTABLER Ratational CD Shelf</t>
  </si>
  <si>
    <t xml:space="preserve">TOM FISCHER</t>
  </si>
  <si>
    <t xml:space="preserve">340X340XH1021MM</t>
  </si>
  <si>
    <r>
      <rPr>
        <sz val="8"/>
        <rFont val="Noto Sans"/>
        <family val="2"/>
      </rPr>
      <t xml:space="preserve">回転式</t>
    </r>
    <r>
      <rPr>
        <sz val="8"/>
        <rFont val="ＭＳ Ｐゴシック"/>
        <family val="3"/>
        <charset val="128"/>
      </rPr>
      <t xml:space="preserve">CD</t>
    </r>
    <r>
      <rPr>
        <sz val="8"/>
        <rFont val="Noto Sans"/>
        <family val="2"/>
      </rPr>
      <t xml:space="preserve">棚</t>
    </r>
    <r>
      <rPr>
        <sz val="8"/>
        <rFont val="ＭＳ Ｐゴシック"/>
        <family val="3"/>
        <charset val="128"/>
      </rPr>
      <t xml:space="preserve">(6</t>
    </r>
    <r>
      <rPr>
        <sz val="8"/>
        <rFont val="Noto Sans"/>
        <family val="2"/>
      </rPr>
      <t xml:space="preserve">段</t>
    </r>
    <r>
      <rPr>
        <sz val="8"/>
        <rFont val="ＭＳ Ｐゴシック"/>
        <family val="3"/>
        <charset val="128"/>
      </rPr>
      <t xml:space="preserve">)</t>
    </r>
  </si>
  <si>
    <t xml:space="preserve">1007001-</t>
  </si>
  <si>
    <t xml:space="preserve">DRESSCODE Wardrobe(S) </t>
  </si>
  <si>
    <t xml:space="preserve">JORG BONER</t>
  </si>
  <si>
    <t xml:space="preserve">610X610XH2020MM</t>
  </si>
  <si>
    <r>
      <rPr>
        <sz val="8"/>
        <rFont val="Noto Sans"/>
        <family val="2"/>
      </rPr>
      <t xml:space="preserve">布色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グレイ</t>
    </r>
    <r>
      <rPr>
        <sz val="8"/>
        <rFont val="ＭＳ Ｐゴシック"/>
        <family val="3"/>
        <charset val="128"/>
      </rPr>
      <t xml:space="preserve">), </t>
    </r>
    <r>
      <rPr>
        <sz val="8"/>
        <rFont val="Noto Sans"/>
        <family val="2"/>
      </rPr>
      <t xml:space="preserve">棚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段付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黒</t>
    </r>
    <r>
      <rPr>
        <sz val="8"/>
        <rFont val="ＭＳ Ｐゴシック"/>
        <family val="3"/>
        <charset val="128"/>
      </rPr>
      <t xml:space="preserve">)</t>
    </r>
  </si>
  <si>
    <t xml:space="preserve">Nathalie Du Pasquier</t>
  </si>
  <si>
    <t xml:space="preserve">Men's Handkerchief 2 Set</t>
  </si>
  <si>
    <r>
      <rPr>
        <sz val="8"/>
        <rFont val="Noto Sans"/>
        <family val="2"/>
      </rPr>
      <t xml:space="preserve">紳士用ハンカチ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柄セ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ロウンコットン</t>
    </r>
    <r>
      <rPr>
        <sz val="8"/>
        <rFont val="ＭＳ Ｐゴシック"/>
        <family val="3"/>
        <charset val="128"/>
      </rPr>
      <t xml:space="preserve">100%, </t>
    </r>
    <r>
      <rPr>
        <sz val="8"/>
        <rFont val="Noto Sans"/>
        <family val="2"/>
      </rPr>
      <t xml:space="preserve">手縫い仕上げ</t>
    </r>
  </si>
  <si>
    <t xml:space="preserve">Women's Handkerchief 2 Set</t>
  </si>
  <si>
    <t xml:space="preserve">280x280mm</t>
  </si>
  <si>
    <r>
      <rPr>
        <sz val="8"/>
        <rFont val="Noto Sans"/>
        <family val="2"/>
      </rPr>
      <t xml:space="preserve">婦人用ハンカチ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柄セ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ロウンコットン</t>
    </r>
    <r>
      <rPr>
        <sz val="8"/>
        <rFont val="ＭＳ Ｐゴシック"/>
        <family val="3"/>
        <charset val="128"/>
      </rPr>
      <t xml:space="preserve">100%, </t>
    </r>
    <r>
      <rPr>
        <sz val="8"/>
        <rFont val="Noto Sans"/>
        <family val="2"/>
      </rPr>
      <t xml:space="preserve">手縫い仕上げ</t>
    </r>
  </si>
  <si>
    <t xml:space="preserve">Table Napkin</t>
  </si>
  <si>
    <t xml:space="preserve">420x420mm</t>
  </si>
  <si>
    <r>
      <rPr>
        <sz val="8"/>
        <rFont val="Noto Sans"/>
        <family val="2"/>
      </rPr>
      <t xml:space="preserve">テーブルナプキン</t>
    </r>
    <r>
      <rPr>
        <sz val="8"/>
        <rFont val="ＭＳ Ｐゴシック"/>
        <family val="3"/>
        <charset val="128"/>
      </rPr>
      <t xml:space="preserve">, 100%</t>
    </r>
    <r>
      <rPr>
        <sz val="8"/>
        <rFont val="Noto Sans"/>
        <family val="2"/>
      </rPr>
      <t xml:space="preserve">コットン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ブロック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ドット</t>
    </r>
  </si>
  <si>
    <t xml:space="preserve">Tea Towel 2 set</t>
  </si>
  <si>
    <r>
      <rPr>
        <sz val="8"/>
        <rFont val="Noto Sans"/>
        <family val="2"/>
      </rPr>
      <t xml:space="preserve">ティータオル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柄セット</t>
    </r>
    <r>
      <rPr>
        <sz val="8"/>
        <rFont val="ＭＳ Ｐゴシック"/>
        <family val="3"/>
        <charset val="128"/>
      </rPr>
      <t xml:space="preserve">, 60%</t>
    </r>
    <r>
      <rPr>
        <sz val="8"/>
        <rFont val="Noto Sans"/>
        <family val="2"/>
      </rPr>
      <t xml:space="preserve">リネン</t>
    </r>
    <r>
      <rPr>
        <sz val="8"/>
        <rFont val="ＭＳ Ｐゴシック"/>
        <family val="3"/>
        <charset val="128"/>
      </rPr>
      <t xml:space="preserve">+40%</t>
    </r>
    <r>
      <rPr>
        <sz val="8"/>
        <rFont val="Noto Sans"/>
        <family val="2"/>
      </rPr>
      <t xml:space="preserve">コットン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鳥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ドット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黄色キューブ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ドット</t>
    </r>
    <r>
      <rPr>
        <sz val="8"/>
        <rFont val="ＭＳ Ｐゴシック"/>
        <family val="3"/>
        <charset val="128"/>
      </rPr>
      <t xml:space="preserve">, </t>
    </r>
  </si>
  <si>
    <t xml:space="preserve">Placemat 4 set</t>
  </si>
  <si>
    <t xml:space="preserve">290x215xT5mm</t>
  </si>
  <si>
    <r>
      <rPr>
        <sz val="8"/>
        <rFont val="Noto Sans"/>
        <family val="2"/>
      </rPr>
      <t xml:space="preserve">コルクボードの卓上プレイスマ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耐熱</t>
    </r>
    <r>
      <rPr>
        <sz val="8"/>
        <rFont val="ＭＳ Ｐゴシック"/>
        <family val="3"/>
        <charset val="128"/>
      </rPr>
      <t xml:space="preserve">110℃</t>
    </r>
    <r>
      <rPr>
        <sz val="8"/>
        <rFont val="Noto Sans"/>
        <family val="2"/>
      </rPr>
      <t xml:space="preserve">まで</t>
    </r>
    <r>
      <rPr>
        <sz val="8"/>
        <rFont val="ＭＳ Ｐゴシック"/>
        <family val="3"/>
        <charset val="128"/>
      </rPr>
      <t xml:space="preserve">, 4</t>
    </r>
    <r>
      <rPr>
        <sz val="8"/>
        <rFont val="Noto Sans"/>
        <family val="2"/>
      </rPr>
      <t xml:space="preserve">柄セット</t>
    </r>
  </si>
  <si>
    <t xml:space="preserve">Coaster 4 set</t>
  </si>
  <si>
    <t xml:space="preserve">100x100xT5mm</t>
  </si>
  <si>
    <r>
      <rPr>
        <sz val="8"/>
        <rFont val="Noto Sans"/>
        <family val="2"/>
      </rPr>
      <t xml:space="preserve">コルクボードのコースタ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耐熱</t>
    </r>
    <r>
      <rPr>
        <sz val="8"/>
        <rFont val="ＭＳ Ｐゴシック"/>
        <family val="3"/>
        <charset val="128"/>
      </rPr>
      <t xml:space="preserve">110℃</t>
    </r>
    <r>
      <rPr>
        <sz val="8"/>
        <rFont val="Noto Sans"/>
        <family val="2"/>
      </rPr>
      <t xml:space="preserve">まで</t>
    </r>
    <r>
      <rPr>
        <sz val="8"/>
        <rFont val="ＭＳ Ｐゴシック"/>
        <family val="3"/>
        <charset val="128"/>
      </rPr>
      <t xml:space="preserve">, 4</t>
    </r>
    <r>
      <rPr>
        <sz val="8"/>
        <rFont val="Noto Sans"/>
        <family val="2"/>
      </rPr>
      <t xml:space="preserve">柄セット</t>
    </r>
  </si>
  <si>
    <t xml:space="preserve">Mugcup</t>
  </si>
  <si>
    <t xml:space="preserve">φ76xH86mm</t>
  </si>
  <si>
    <r>
      <rPr>
        <sz val="8"/>
        <rFont val="Noto Sans"/>
        <family val="2"/>
      </rPr>
      <t xml:space="preserve">ボーンチャイナのマ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食洗機対応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キリン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青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豆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砂漠</t>
    </r>
  </si>
  <si>
    <r>
      <rPr>
        <sz val="8"/>
        <rFont val="Noto Sans"/>
        <family val="2"/>
      </rPr>
      <t xml:space="preserve">アソート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～</t>
    </r>
  </si>
  <si>
    <t xml:space="preserve">Mugcup Large</t>
  </si>
  <si>
    <t xml:space="preserve">φ86xH108mm</t>
  </si>
  <si>
    <r>
      <rPr>
        <sz val="8"/>
        <rFont val="Noto Sans"/>
        <family val="2"/>
      </rPr>
      <t xml:space="preserve">ボーンチャイナのマグ大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食洗機対応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青ヒビ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細胞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水滴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黒緑</t>
    </r>
  </si>
  <si>
    <t xml:space="preserve">Notebook</t>
  </si>
  <si>
    <t xml:space="preserve">250x180mm</t>
  </si>
  <si>
    <r>
      <rPr>
        <sz val="8"/>
        <rFont val="Noto Sans"/>
        <family val="2"/>
      </rPr>
      <t xml:space="preserve">ノート</t>
    </r>
    <r>
      <rPr>
        <sz val="8"/>
        <rFont val="ＭＳ Ｐゴシック"/>
        <family val="3"/>
        <charset val="128"/>
      </rPr>
      <t xml:space="preserve">, 50</t>
    </r>
    <r>
      <rPr>
        <sz val="8"/>
        <rFont val="Noto Sans"/>
        <family val="2"/>
      </rPr>
      <t xml:space="preserve">ページ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ポケット付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紐栞付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白紙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横罫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グリ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ブロック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モザイク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鍵盤</t>
    </r>
  </si>
  <si>
    <t xml:space="preserve">OK03</t>
  </si>
  <si>
    <t xml:space="preserve">70% CUTTERELY KNIFE</t>
  </si>
  <si>
    <t xml:space="preserve">222mm</t>
  </si>
  <si>
    <r>
      <rPr>
        <sz val="8"/>
        <rFont val="Noto Sans"/>
        <family val="2"/>
      </rPr>
      <t xml:space="preserve">部分欠けナイフ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ステンレス</t>
    </r>
    <r>
      <rPr>
        <sz val="8"/>
        <rFont val="ＭＳ Ｐゴシック"/>
        <family val="3"/>
        <charset val="128"/>
      </rPr>
      <t xml:space="preserve">, TRICO&amp;</t>
    </r>
    <r>
      <rPr>
        <sz val="8"/>
        <rFont val="Noto Sans"/>
        <family val="2"/>
      </rPr>
      <t xml:space="preserve">象刻印入り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最中柄</t>
    </r>
  </si>
  <si>
    <t xml:space="preserve">OK01</t>
  </si>
  <si>
    <t xml:space="preserve">70% CUTTERELY SPOON</t>
  </si>
  <si>
    <t xml:space="preserve">183mm</t>
  </si>
  <si>
    <r>
      <rPr>
        <sz val="8"/>
        <rFont val="Noto Sans"/>
        <family val="2"/>
      </rPr>
      <t xml:space="preserve">穴あきスプーン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ステンレス</t>
    </r>
    <r>
      <rPr>
        <sz val="8"/>
        <rFont val="ＭＳ Ｐゴシック"/>
        <family val="3"/>
        <charset val="128"/>
      </rPr>
      <t xml:space="preserve">, TRICO&amp;</t>
    </r>
    <r>
      <rPr>
        <sz val="8"/>
        <rFont val="Noto Sans"/>
        <family val="2"/>
      </rPr>
      <t xml:space="preserve">象刻印入り </t>
    </r>
  </si>
  <si>
    <t xml:space="preserve">OK02</t>
  </si>
  <si>
    <t xml:space="preserve">70% CUTTERELY FORK</t>
  </si>
  <si>
    <t xml:space="preserve">184mm</t>
  </si>
  <si>
    <r>
      <rPr>
        <sz val="8"/>
        <rFont val="Noto Sans"/>
        <family val="2"/>
      </rPr>
      <t xml:space="preserve">先折れフォーク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ステンレス</t>
    </r>
    <r>
      <rPr>
        <sz val="8"/>
        <rFont val="ＭＳ Ｐゴシック"/>
        <family val="3"/>
        <charset val="128"/>
      </rPr>
      <t xml:space="preserve">, TRICO&amp;</t>
    </r>
    <r>
      <rPr>
        <sz val="8"/>
        <rFont val="Noto Sans"/>
        <family val="2"/>
      </rPr>
      <t xml:space="preserve">象刻印入り </t>
    </r>
  </si>
  <si>
    <t xml:space="preserve">OK03R</t>
  </si>
  <si>
    <t xml:space="preserve">100% Regular Knife</t>
  </si>
  <si>
    <r>
      <rPr>
        <sz val="8"/>
        <rFont val="Noto Sans"/>
        <family val="2"/>
      </rPr>
      <t xml:space="preserve">ディナーナイフ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ステンレス</t>
    </r>
    <r>
      <rPr>
        <sz val="8"/>
        <rFont val="ＭＳ Ｐゴシック"/>
        <family val="3"/>
        <charset val="128"/>
      </rPr>
      <t xml:space="preserve">, TRICO</t>
    </r>
    <r>
      <rPr>
        <sz val="8"/>
        <rFont val="Noto Sans"/>
        <family val="2"/>
      </rPr>
      <t xml:space="preserve">刻印入り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最中柄</t>
    </r>
  </si>
  <si>
    <t xml:space="preserve">OK01R</t>
  </si>
  <si>
    <t xml:space="preserve">100% Regular Spoon</t>
  </si>
  <si>
    <r>
      <rPr>
        <sz val="8"/>
        <rFont val="Noto Sans"/>
        <family val="2"/>
      </rPr>
      <t xml:space="preserve">ディナースプーン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ステンレス</t>
    </r>
    <r>
      <rPr>
        <sz val="8"/>
        <rFont val="ＭＳ Ｐゴシック"/>
        <family val="3"/>
        <charset val="128"/>
      </rPr>
      <t xml:space="preserve">, TRICO</t>
    </r>
    <r>
      <rPr>
        <sz val="8"/>
        <rFont val="Noto Sans"/>
        <family val="2"/>
      </rPr>
      <t xml:space="preserve">刻印入り</t>
    </r>
  </si>
  <si>
    <t xml:space="preserve">OK02R</t>
  </si>
  <si>
    <t xml:space="preserve">100% Regular Fork</t>
  </si>
  <si>
    <r>
      <rPr>
        <sz val="8"/>
        <rFont val="Noto Sans"/>
        <family val="2"/>
      </rPr>
      <t xml:space="preserve">ディナーフォーク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ステンレス</t>
    </r>
    <r>
      <rPr>
        <sz val="8"/>
        <rFont val="ＭＳ Ｐゴシック"/>
        <family val="3"/>
        <charset val="128"/>
      </rPr>
      <t xml:space="preserve">, TRICO</t>
    </r>
    <r>
      <rPr>
        <sz val="8"/>
        <rFont val="Noto Sans"/>
        <family val="2"/>
      </rPr>
      <t xml:space="preserve">刻印入り </t>
    </r>
  </si>
  <si>
    <t xml:space="preserve">100% Regular Soup Spoon</t>
  </si>
  <si>
    <t xml:space="preserve">172mm</t>
  </si>
  <si>
    <r>
      <rPr>
        <sz val="8"/>
        <rFont val="Noto Sans"/>
        <family val="2"/>
      </rPr>
      <t xml:space="preserve">スープスプーン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ステンレス</t>
    </r>
    <r>
      <rPr>
        <sz val="8"/>
        <rFont val="ＭＳ Ｐゴシック"/>
        <family val="3"/>
        <charset val="128"/>
      </rPr>
      <t xml:space="preserve">, TRICO</t>
    </r>
    <r>
      <rPr>
        <sz val="8"/>
        <rFont val="Noto Sans"/>
        <family val="2"/>
      </rPr>
      <t xml:space="preserve">刻印入り</t>
    </r>
  </si>
  <si>
    <t xml:space="preserve">100% Regular Tea Spoon</t>
  </si>
  <si>
    <t xml:space="preserve">134mm</t>
  </si>
  <si>
    <r>
      <rPr>
        <sz val="8"/>
        <rFont val="Noto Sans"/>
        <family val="2"/>
      </rPr>
      <t xml:space="preserve">ティースプーン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ステンレス</t>
    </r>
    <r>
      <rPr>
        <sz val="8"/>
        <rFont val="ＭＳ Ｐゴシック"/>
        <family val="3"/>
        <charset val="128"/>
      </rPr>
      <t xml:space="preserve">, TRICO</t>
    </r>
    <r>
      <rPr>
        <sz val="8"/>
        <rFont val="Noto Sans"/>
        <family val="2"/>
      </rPr>
      <t xml:space="preserve">刻印入り</t>
    </r>
  </si>
  <si>
    <t xml:space="preserve">100% Regular Cake Fork</t>
  </si>
  <si>
    <t xml:space="preserve">135mm</t>
  </si>
  <si>
    <r>
      <rPr>
        <sz val="8"/>
        <rFont val="Noto Sans"/>
        <family val="2"/>
      </rPr>
      <t xml:space="preserve">ケーキフォーク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ステンレス</t>
    </r>
    <r>
      <rPr>
        <sz val="8"/>
        <rFont val="ＭＳ Ｐゴシック"/>
        <family val="3"/>
        <charset val="128"/>
      </rPr>
      <t xml:space="preserve">, TRICO</t>
    </r>
    <r>
      <rPr>
        <sz val="8"/>
        <rFont val="Noto Sans"/>
        <family val="2"/>
      </rPr>
      <t xml:space="preserve">刻印入り</t>
    </r>
  </si>
  <si>
    <t xml:space="preserve">100% Regular Butter Spreader</t>
  </si>
  <si>
    <t xml:space="preserve">146mm</t>
  </si>
  <si>
    <r>
      <rPr>
        <sz val="8"/>
        <rFont val="Noto Sans"/>
        <family val="2"/>
      </rPr>
      <t xml:space="preserve">バタースプレッダ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ステンレス</t>
    </r>
    <r>
      <rPr>
        <sz val="8"/>
        <rFont val="ＭＳ Ｐゴシック"/>
        <family val="3"/>
        <charset val="128"/>
      </rPr>
      <t xml:space="preserve">, TRICO</t>
    </r>
    <r>
      <rPr>
        <sz val="8"/>
        <rFont val="Noto Sans"/>
        <family val="2"/>
      </rPr>
      <t xml:space="preserve">刻印入り</t>
    </r>
  </si>
  <si>
    <t xml:space="preserve">100% Regular Icecream Spoon</t>
  </si>
  <si>
    <t xml:space="preserve">129mm</t>
  </si>
  <si>
    <r>
      <rPr>
        <sz val="8"/>
        <rFont val="Noto Sans"/>
        <family val="2"/>
      </rPr>
      <t xml:space="preserve">アイスクリームスプーン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ステンレス</t>
    </r>
    <r>
      <rPr>
        <sz val="8"/>
        <rFont val="ＭＳ Ｐゴシック"/>
        <family val="3"/>
        <charset val="128"/>
      </rPr>
      <t xml:space="preserve">, TRICO</t>
    </r>
    <r>
      <rPr>
        <sz val="8"/>
        <rFont val="Noto Sans"/>
        <family val="2"/>
      </rPr>
      <t xml:space="preserve">刻印入り</t>
    </r>
  </si>
  <si>
    <t xml:space="preserve">OK04</t>
  </si>
  <si>
    <t xml:space="preserve">PERFECT LEVEL PHOTO FRAME</t>
  </si>
  <si>
    <t xml:space="preserve">470XH370MM</t>
  </si>
  <si>
    <t xml:space="preserve">水平器付きフレーム</t>
  </si>
  <si>
    <t xml:space="preserve">Peter Marigold</t>
  </si>
  <si>
    <t xml:space="preserve">VEGITABLE Lamp</t>
  </si>
  <si>
    <r>
      <rPr>
        <sz val="8"/>
        <rFont val="Noto Sans"/>
        <family val="2"/>
      </rPr>
      <t xml:space="preserve">フォーク照明</t>
    </r>
    <r>
      <rPr>
        <sz val="8"/>
        <rFont val="ＭＳ Ｐゴシック"/>
        <family val="3"/>
        <charset val="128"/>
      </rPr>
      <t xml:space="preserve">, E17</t>
    </r>
  </si>
  <si>
    <t xml:space="preserve">Vegi Dinner Fork</t>
  </si>
  <si>
    <t xml:space="preserve">180mm</t>
  </si>
  <si>
    <r>
      <rPr>
        <sz val="8"/>
        <rFont val="Noto Sans"/>
        <family val="2"/>
      </rPr>
      <t xml:space="preserve">ディナーフォーク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ステンレス</t>
    </r>
  </si>
  <si>
    <t xml:space="preserve">Vegi Dinner Spoon</t>
  </si>
  <si>
    <t xml:space="preserve">179mm</t>
  </si>
  <si>
    <r>
      <rPr>
        <sz val="8"/>
        <rFont val="Noto Sans"/>
        <family val="2"/>
      </rPr>
      <t xml:space="preserve">ディナースプーン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ステンレス</t>
    </r>
  </si>
  <si>
    <t xml:space="preserve">Vegi Dinner Knife</t>
  </si>
  <si>
    <t xml:space="preserve">189mm</t>
  </si>
  <si>
    <r>
      <rPr>
        <sz val="8"/>
        <rFont val="Noto Sans"/>
        <family val="2"/>
      </rPr>
      <t xml:space="preserve">ナイフ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ステンレ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共柄</t>
    </r>
  </si>
  <si>
    <t xml:space="preserve">Vegi Tea Spoon</t>
  </si>
  <si>
    <t xml:space="preserve">128mm</t>
  </si>
  <si>
    <r>
      <rPr>
        <sz val="8"/>
        <rFont val="Noto Sans"/>
        <family val="2"/>
      </rPr>
      <t xml:space="preserve">ティースプーン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ステンレス</t>
    </r>
  </si>
  <si>
    <t xml:space="preserve">Vegi Cake Fork</t>
  </si>
  <si>
    <r>
      <rPr>
        <sz val="8"/>
        <rFont val="Noto Sans"/>
        <family val="2"/>
      </rPr>
      <t xml:space="preserve">ケーキフォーク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ステンレス</t>
    </r>
  </si>
  <si>
    <t xml:space="preserve">Vegi Butter Knife</t>
  </si>
  <si>
    <t xml:space="preserve">148mm</t>
  </si>
  <si>
    <r>
      <rPr>
        <sz val="8"/>
        <rFont val="Noto Sans"/>
        <family val="2"/>
      </rPr>
      <t xml:space="preserve">バターナイフ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ステンレス</t>
    </r>
  </si>
  <si>
    <t xml:space="preserve">Vegi Icecream Spoon</t>
  </si>
  <si>
    <r>
      <rPr>
        <sz val="8"/>
        <rFont val="Noto Sans"/>
        <family val="2"/>
      </rPr>
      <t xml:space="preserve">アイスクリームスプーン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ステンレス</t>
    </r>
  </si>
  <si>
    <t xml:space="preserve">PDX09</t>
  </si>
  <si>
    <t xml:space="preserve">コゾウ</t>
  </si>
  <si>
    <t xml:space="preserve">340X150XH200MM</t>
  </si>
  <si>
    <r>
      <rPr>
        <sz val="8"/>
        <rFont val="Noto Sans"/>
        <family val="2"/>
      </rPr>
      <t xml:space="preserve">像のクネクネ引き車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ねずみ色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化粧箱入り</t>
    </r>
  </si>
  <si>
    <t xml:space="preserve">PDX08</t>
  </si>
  <si>
    <t xml:space="preserve">ピギー</t>
  </si>
  <si>
    <t xml:space="preserve">300X150XH160MM</t>
  </si>
  <si>
    <r>
      <rPr>
        <sz val="8"/>
        <rFont val="Noto Sans"/>
        <family val="2"/>
      </rPr>
      <t xml:space="preserve">豚のクネクネ引き車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桃色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化粧箱入り</t>
    </r>
  </si>
  <si>
    <t xml:space="preserve">PDX10</t>
  </si>
  <si>
    <t xml:space="preserve">イタッチ</t>
  </si>
  <si>
    <t xml:space="preserve">460X150XH130MM</t>
  </si>
  <si>
    <r>
      <rPr>
        <sz val="8"/>
        <rFont val="Noto Sans"/>
        <family val="2"/>
      </rPr>
      <t xml:space="preserve">イタチのクネクネ引き車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ねずみ色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化粧箱入り</t>
    </r>
  </si>
  <si>
    <t xml:space="preserve">PDX26</t>
  </si>
  <si>
    <t xml:space="preserve">グリップカー</t>
  </si>
  <si>
    <t xml:space="preserve">155X60XH60MM</t>
  </si>
  <si>
    <r>
      <rPr>
        <sz val="8"/>
        <rFont val="Noto Sans"/>
        <family val="2"/>
      </rPr>
      <t xml:space="preserve">黄色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化粧箱入り</t>
    </r>
  </si>
  <si>
    <t xml:space="preserve">PAC05</t>
  </si>
  <si>
    <r>
      <rPr>
        <sz val="8"/>
        <rFont val="Noto Sans"/>
        <family val="2"/>
      </rPr>
      <t xml:space="preserve">ポール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ケイト 盛り付けプレート</t>
    </r>
  </si>
  <si>
    <t xml:space="preserve">φ210MM</t>
  </si>
  <si>
    <r>
      <rPr>
        <sz val="8"/>
        <rFont val="Noto Sans"/>
        <family val="2"/>
      </rPr>
      <t xml:space="preserve">飾り盛り付け皿</t>
    </r>
    <r>
      <rPr>
        <sz val="8"/>
        <rFont val="ＭＳ Ｐゴシック"/>
        <family val="3"/>
        <charset val="128"/>
      </rPr>
      <t xml:space="preserve">, 2</t>
    </r>
    <r>
      <rPr>
        <sz val="8"/>
        <rFont val="Noto Sans"/>
        <family val="2"/>
      </rPr>
      <t xml:space="preserve">枚セ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化粧箱入り</t>
    </r>
  </si>
  <si>
    <r>
      <rPr>
        <sz val="8"/>
        <rFont val="Noto Sans"/>
        <family val="2"/>
      </rPr>
      <t xml:space="preserve">セットで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</si>
  <si>
    <t xml:space="preserve">NEW</t>
  </si>
  <si>
    <r>
      <rPr>
        <sz val="8"/>
        <rFont val="Noto Sans"/>
        <family val="2"/>
      </rPr>
      <t xml:space="preserve">動物だーれだ？ロンパース </t>
    </r>
    <r>
      <rPr>
        <sz val="8"/>
        <rFont val="ＭＳ Ｐゴシック"/>
        <family val="3"/>
        <charset val="128"/>
      </rPr>
      <t xml:space="preserve">2018</t>
    </r>
  </si>
  <si>
    <t xml:space="preserve">Sunday Marching Band</t>
  </si>
  <si>
    <r>
      <rPr>
        <sz val="8"/>
        <rFont val="Noto Sans"/>
        <family val="2"/>
      </rPr>
      <t xml:space="preserve">動物の顔のロンパース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肩ホック</t>
    </r>
    <r>
      <rPr>
        <sz val="8"/>
        <rFont val="ＭＳ Ｐゴシック"/>
        <family val="3"/>
        <charset val="128"/>
      </rPr>
      <t xml:space="preserve">), </t>
    </r>
    <r>
      <rPr>
        <sz val="8"/>
        <rFont val="Noto Sans"/>
        <family val="2"/>
      </rPr>
      <t xml:space="preserve">猫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犬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化粧箱入り</t>
    </r>
  </si>
  <si>
    <r>
      <rPr>
        <sz val="8"/>
        <rFont val="Noto Sans"/>
        <family val="2"/>
      </rPr>
      <t xml:space="preserve">動物だーれだ？よだれかけ </t>
    </r>
    <r>
      <rPr>
        <sz val="8"/>
        <rFont val="ＭＳ Ｐゴシック"/>
        <family val="3"/>
        <charset val="128"/>
      </rPr>
      <t xml:space="preserve">2018</t>
    </r>
  </si>
  <si>
    <r>
      <rPr>
        <sz val="8"/>
        <rFont val="Noto Sans"/>
        <family val="2"/>
      </rPr>
      <t xml:space="preserve">動物の顔のよだれかけ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猫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犬</t>
    </r>
  </si>
  <si>
    <r>
      <rPr>
        <sz val="8"/>
        <rFont val="Noto Sans"/>
        <family val="2"/>
      </rPr>
      <t xml:space="preserve">動物だーれだ？ お散歩ミニバッグ </t>
    </r>
    <r>
      <rPr>
        <sz val="8"/>
        <rFont val="ＭＳ Ｐゴシック"/>
        <family val="3"/>
        <charset val="128"/>
      </rPr>
      <t xml:space="preserve">2018</t>
    </r>
  </si>
  <si>
    <r>
      <rPr>
        <sz val="8"/>
        <rFont val="Noto Sans"/>
        <family val="2"/>
      </rPr>
      <t xml:space="preserve">動物の顔のランチバッ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猫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犬</t>
    </r>
  </si>
  <si>
    <r>
      <rPr>
        <sz val="8"/>
        <rFont val="Noto Sans"/>
        <family val="2"/>
      </rPr>
      <t xml:space="preserve">動物だーれだ？ サコッシュ </t>
    </r>
    <r>
      <rPr>
        <sz val="8"/>
        <rFont val="ＭＳ Ｐゴシック"/>
        <family val="3"/>
        <charset val="128"/>
      </rPr>
      <t xml:space="preserve">2018</t>
    </r>
  </si>
  <si>
    <r>
      <rPr>
        <sz val="8"/>
        <rFont val="Noto Sans"/>
        <family val="2"/>
      </rPr>
      <t xml:space="preserve">動物の顔のサコッシ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軽量肩掛けバッグ</t>
    </r>
    <r>
      <rPr>
        <sz val="8"/>
        <rFont val="ＭＳ Ｐゴシック"/>
        <family val="3"/>
        <charset val="128"/>
      </rPr>
      <t xml:space="preserve">), </t>
    </r>
    <r>
      <rPr>
        <sz val="8"/>
        <rFont val="Noto Sans"/>
        <family val="2"/>
      </rPr>
      <t xml:space="preserve">猫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犬</t>
    </r>
  </si>
  <si>
    <r>
      <rPr>
        <sz val="8"/>
        <rFont val="ＭＳ Ｐゴシック"/>
        <family val="3"/>
        <charset val="128"/>
      </rPr>
      <t xml:space="preserve">Nice To Meet You(</t>
    </r>
    <r>
      <rPr>
        <sz val="8"/>
        <rFont val="Noto Sans"/>
        <family val="2"/>
      </rPr>
      <t xml:space="preserve">はじめまして</t>
    </r>
    <r>
      <rPr>
        <sz val="8"/>
        <rFont val="ＭＳ Ｐゴシック"/>
        <family val="3"/>
        <charset val="128"/>
      </rPr>
      <t xml:space="preserve">) / 2 tone tote bag 2018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色切り替えトートバッ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ナチュラル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グレー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ナチュラル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ブラック</t>
    </r>
  </si>
  <si>
    <r>
      <rPr>
        <sz val="8"/>
        <rFont val="ＭＳ Ｐゴシック"/>
        <family val="3"/>
        <charset val="128"/>
      </rPr>
      <t xml:space="preserve">Nice To Meet You(</t>
    </r>
    <r>
      <rPr>
        <sz val="8"/>
        <rFont val="Noto Sans"/>
        <family val="2"/>
      </rPr>
      <t xml:space="preserve">はじめまして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ロンパース </t>
    </r>
    <r>
      <rPr>
        <sz val="8"/>
        <rFont val="ＭＳ Ｐゴシック"/>
        <family val="3"/>
        <charset val="128"/>
      </rPr>
      <t xml:space="preserve">/ 2018</t>
    </r>
  </si>
  <si>
    <r>
      <rPr>
        <sz val="8"/>
        <rFont val="ＭＳ Ｐゴシック"/>
        <family val="3"/>
        <charset val="128"/>
      </rPr>
      <t xml:space="preserve">Nice To Meet You(</t>
    </r>
    <r>
      <rPr>
        <sz val="8"/>
        <rFont val="Noto Sans"/>
        <family val="2"/>
      </rPr>
      <t xml:space="preserve">はじめまして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ベビー</t>
    </r>
    <r>
      <rPr>
        <sz val="8"/>
        <rFont val="ＭＳ Ｐゴシック"/>
        <family val="3"/>
        <charset val="128"/>
      </rPr>
      <t xml:space="preserve">T</t>
    </r>
    <r>
      <rPr>
        <sz val="8"/>
        <rFont val="Noto Sans"/>
        <family val="2"/>
      </rPr>
      <t xml:space="preserve">シャツ </t>
    </r>
    <r>
      <rPr>
        <sz val="8"/>
        <rFont val="ＭＳ Ｐゴシック"/>
        <family val="3"/>
        <charset val="128"/>
      </rPr>
      <t xml:space="preserve">/ 2018</t>
    </r>
  </si>
  <si>
    <r>
      <rPr>
        <sz val="8"/>
        <rFont val="Noto Sans"/>
        <family val="2"/>
      </rPr>
      <t xml:space="preserve">ママ用の大型バッ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ジップ付き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内ポケット付き</t>
    </r>
  </si>
  <si>
    <t xml:space="preserve">POSTCARDEN</t>
  </si>
  <si>
    <t xml:space="preserve">ALLOTMENT</t>
  </si>
  <si>
    <t xml:space="preserve">with Sophie Burdess (Graphic)</t>
  </si>
  <si>
    <t xml:space="preserve">155x18x95mm</t>
  </si>
  <si>
    <r>
      <rPr>
        <sz val="8"/>
        <rFont val="Noto Sans"/>
        <family val="2"/>
      </rPr>
      <t xml:space="preserve">菜園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立体ポストカード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クレソン栽培キット</t>
    </r>
  </si>
  <si>
    <t xml:space="preserve">CITY</t>
  </si>
  <si>
    <t xml:space="preserve">with Millie Harvey (Graphic)</t>
  </si>
  <si>
    <r>
      <rPr>
        <sz val="8"/>
        <rFont val="Noto Sans"/>
        <family val="2"/>
      </rPr>
      <t xml:space="preserve">都市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立体ポストカード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クレソン栽培キット</t>
    </r>
  </si>
  <si>
    <t xml:space="preserve">BOTANICAL</t>
  </si>
  <si>
    <t xml:space="preserve">with Krista Nyberg (Graphic)</t>
  </si>
  <si>
    <r>
      <rPr>
        <sz val="8"/>
        <rFont val="Noto Sans"/>
        <family val="2"/>
      </rPr>
      <t xml:space="preserve">植物園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立体ポストカード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クレソン栽培キット</t>
    </r>
  </si>
  <si>
    <t xml:space="preserve">QUBUS</t>
  </si>
  <si>
    <t xml:space="preserve">QB02</t>
  </si>
  <si>
    <t xml:space="preserve">WATERPROOF VASE</t>
  </si>
  <si>
    <t xml:space="preserve">MAXIM VELCOVSKY</t>
  </si>
  <si>
    <t xml:space="preserve">265X147XH385MM</t>
  </si>
  <si>
    <r>
      <rPr>
        <sz val="8"/>
        <rFont val="Noto Sans"/>
        <family val="2"/>
      </rPr>
      <t xml:space="preserve">長靴型花瓶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陶器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右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左</t>
    </r>
  </si>
  <si>
    <t xml:space="preserve">QB09</t>
  </si>
  <si>
    <t xml:space="preserve">WATERPROOF ONION PATTERN</t>
  </si>
  <si>
    <t xml:space="preserve">ブルーオニオン模様入り</t>
  </si>
  <si>
    <t xml:space="preserve">WATERPROOF BLACK</t>
  </si>
  <si>
    <r>
      <rPr>
        <sz val="8"/>
        <rFont val="Noto Sans"/>
        <family val="2"/>
      </rPr>
      <t xml:space="preserve">黒色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右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左</t>
    </r>
  </si>
  <si>
    <t xml:space="preserve">QB03</t>
  </si>
  <si>
    <t xml:space="preserve">DIGI CLOCK</t>
  </si>
  <si>
    <t xml:space="preserve">250XH320MM</t>
  </si>
  <si>
    <t xml:space="preserve">クラッシック型デジタル置時計</t>
  </si>
  <si>
    <t xml:space="preserve">QB10</t>
  </si>
  <si>
    <t xml:space="preserve">GLASS CROSS VASE</t>
  </si>
  <si>
    <t xml:space="preserve">195XH300MM</t>
  </si>
  <si>
    <r>
      <rPr>
        <sz val="8"/>
        <rFont val="Noto Sans"/>
        <family val="2"/>
      </rPr>
      <t xml:space="preserve">十字型花瓶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ガラス</t>
    </r>
  </si>
  <si>
    <t xml:space="preserve">QB24</t>
  </si>
  <si>
    <t xml:space="preserve">SATURN </t>
  </si>
  <si>
    <t xml:space="preserve">JAKUB BERDYCH</t>
  </si>
  <si>
    <t xml:space="preserve">φ140XH140MM</t>
  </si>
  <si>
    <r>
      <rPr>
        <sz val="8"/>
        <rFont val="Noto Sans"/>
        <family val="2"/>
      </rPr>
      <t xml:space="preserve">土星型ティーカップ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ガラス</t>
    </r>
  </si>
  <si>
    <t xml:space="preserve">QB20</t>
  </si>
  <si>
    <t xml:space="preserve">FAST CUP</t>
  </si>
  <si>
    <t xml:space="preserve">φ70XH85MM</t>
  </si>
  <si>
    <r>
      <rPr>
        <sz val="8"/>
        <rFont val="Noto Sans"/>
        <family val="2"/>
      </rPr>
      <t xml:space="preserve">プラカップ型グラ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ガラス</t>
    </r>
  </si>
  <si>
    <t xml:space="preserve">QB22</t>
  </si>
  <si>
    <t xml:space="preserve">JUICE CUP</t>
  </si>
  <si>
    <t xml:space="preserve">φ82X110MM</t>
  </si>
  <si>
    <r>
      <rPr>
        <sz val="8"/>
        <rFont val="Noto Sans"/>
        <family val="2"/>
      </rPr>
      <t xml:space="preserve">プラカップ型ジュースグラ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ガラス</t>
    </r>
  </si>
  <si>
    <t xml:space="preserve">QB25</t>
  </si>
  <si>
    <t xml:space="preserve">GLOBAL GLASS</t>
  </si>
  <si>
    <t xml:space="preserve">QUBUS DESIGN</t>
  </si>
  <si>
    <t xml:space="preserve">60XH120MM</t>
  </si>
  <si>
    <r>
      <rPr>
        <sz val="8"/>
        <rFont val="Noto Sans"/>
        <family val="2"/>
      </rPr>
      <t xml:space="preserve">球型グラ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ガラス</t>
    </r>
  </si>
  <si>
    <t xml:space="preserve">QB40</t>
  </si>
  <si>
    <t xml:space="preserve">MATRIOSKA15</t>
  </si>
  <si>
    <t xml:space="preserve">80XH150MM</t>
  </si>
  <si>
    <r>
      <rPr>
        <sz val="8"/>
        <rFont val="Noto Sans"/>
        <family val="2"/>
      </rPr>
      <t xml:space="preserve">マトリョーシカ型容器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中</t>
    </r>
    <r>
      <rPr>
        <sz val="8"/>
        <rFont val="ＭＳ Ｐゴシック"/>
        <family val="3"/>
        <charset val="128"/>
      </rPr>
      <t xml:space="preserve">), </t>
    </r>
    <r>
      <rPr>
        <sz val="8"/>
        <rFont val="Noto Sans"/>
        <family val="2"/>
      </rPr>
      <t xml:space="preserve">陶器</t>
    </r>
  </si>
  <si>
    <t xml:space="preserve">QB41</t>
  </si>
  <si>
    <t xml:space="preserve">MATRIOSKA12</t>
  </si>
  <si>
    <r>
      <rPr>
        <sz val="8"/>
        <rFont val="Noto Sans"/>
        <family val="2"/>
      </rPr>
      <t xml:space="preserve">マトリョーシカ型容器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小</t>
    </r>
    <r>
      <rPr>
        <sz val="8"/>
        <rFont val="ＭＳ Ｐゴシック"/>
        <family val="3"/>
        <charset val="128"/>
      </rPr>
      <t xml:space="preserve">), </t>
    </r>
    <r>
      <rPr>
        <sz val="8"/>
        <rFont val="Noto Sans"/>
        <family val="2"/>
      </rPr>
      <t xml:space="preserve">陶器</t>
    </r>
  </si>
  <si>
    <t xml:space="preserve">QB32</t>
  </si>
  <si>
    <t xml:space="preserve">MONEYBOX SQUIRREL</t>
  </si>
  <si>
    <r>
      <rPr>
        <sz val="8"/>
        <rFont val="Noto Sans"/>
        <family val="2"/>
      </rPr>
      <t xml:space="preserve">リス型貯金箱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陶器</t>
    </r>
  </si>
  <si>
    <t xml:space="preserve">QB48</t>
  </si>
  <si>
    <t xml:space="preserve">MONEYBOX SQUIRREL LOADING </t>
  </si>
  <si>
    <t xml:space="preserve">HALF PAINTED</t>
  </si>
  <si>
    <t xml:space="preserve">着色過程</t>
  </si>
  <si>
    <t xml:space="preserve">RANCH BOX</t>
  </si>
  <si>
    <t xml:space="preserve">RA01</t>
  </si>
  <si>
    <t xml:space="preserve">PILLOW BOOK</t>
  </si>
  <si>
    <t xml:space="preserve">180X45XH235MM</t>
  </si>
  <si>
    <r>
      <rPr>
        <sz val="8"/>
        <rFont val="Noto Sans"/>
        <family val="2"/>
      </rPr>
      <t xml:space="preserve">白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赤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銀</t>
    </r>
  </si>
  <si>
    <t xml:space="preserve">Raumgestalt</t>
  </si>
  <si>
    <t xml:space="preserve">DL1S</t>
  </si>
  <si>
    <t xml:space="preserve">Table Twins / Silver Small</t>
  </si>
  <si>
    <t xml:space="preserve">Christian Metzner</t>
  </si>
  <si>
    <t xml:space="preserve">H85MM</t>
  </si>
  <si>
    <r>
      <rPr>
        <sz val="8"/>
        <rFont val="Noto Sans"/>
        <family val="2"/>
      </rPr>
      <t xml:space="preserve">注ぎ口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つあるミルクジャ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ガラスにシルバーコーティング</t>
    </r>
  </si>
  <si>
    <t xml:space="preserve">DL20S</t>
  </si>
  <si>
    <t xml:space="preserve">Krau Kroger /Silver Large</t>
  </si>
  <si>
    <r>
      <rPr>
        <sz val="8"/>
        <rFont val="Noto Sans"/>
        <family val="2"/>
      </rPr>
      <t xml:space="preserve">注ぎ口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つあるカラフェ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ガラスにシルバーコーティング</t>
    </r>
  </si>
  <si>
    <t xml:space="preserve">G13</t>
  </si>
  <si>
    <t xml:space="preserve">Tumbler / Pure</t>
  </si>
  <si>
    <t xml:space="preserve">Stefani Breitbarth</t>
  </si>
  <si>
    <t xml:space="preserve">φ60XH100MM</t>
  </si>
  <si>
    <t xml:space="preserve">ビーカーのようなグラス</t>
  </si>
  <si>
    <t xml:space="preserve">RAUMGESTALT</t>
  </si>
  <si>
    <t xml:space="preserve">G13K</t>
  </si>
  <si>
    <t xml:space="preserve">Tumbler / Satined</t>
  </si>
  <si>
    <r>
      <rPr>
        <sz val="8"/>
        <rFont val="Noto Sans"/>
        <family val="2"/>
      </rPr>
      <t xml:space="preserve">ビーカーのようなグラ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フロスト</t>
    </r>
  </si>
  <si>
    <t xml:space="preserve">BR1</t>
  </si>
  <si>
    <t xml:space="preserve">Wooden Cutting Board / Thin</t>
  </si>
  <si>
    <r>
      <rPr>
        <sz val="8"/>
        <rFont val="ＭＳ Ｐゴシック"/>
        <family val="3"/>
        <charset val="128"/>
      </rPr>
      <t xml:space="preserve">290</t>
    </r>
    <r>
      <rPr>
        <sz val="8"/>
        <rFont val="Noto Sans"/>
        <family val="2"/>
      </rPr>
      <t xml:space="preserve">ｘ</t>
    </r>
    <r>
      <rPr>
        <sz val="8"/>
        <rFont val="ＭＳ Ｐゴシック"/>
        <family val="3"/>
        <charset val="128"/>
      </rPr>
      <t xml:space="preserve">120</t>
    </r>
    <r>
      <rPr>
        <sz val="8"/>
        <rFont val="Noto Sans"/>
        <family val="2"/>
      </rPr>
      <t xml:space="preserve">ｘ</t>
    </r>
    <r>
      <rPr>
        <sz val="8"/>
        <rFont val="ＭＳ Ｐゴシック"/>
        <family val="3"/>
        <charset val="128"/>
      </rPr>
      <t xml:space="preserve">12mm (+100mm Hand)</t>
    </r>
  </si>
  <si>
    <r>
      <rPr>
        <sz val="8"/>
        <rFont val="Noto Sans"/>
        <family val="2"/>
      </rPr>
      <t xml:space="preserve">持ち手付きのカッティングボード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メイプル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オーク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ダークオーク</t>
    </r>
  </si>
  <si>
    <t xml:space="preserve">BR2</t>
  </si>
  <si>
    <t xml:space="preserve">Wooden Cutting Board / Thick</t>
  </si>
  <si>
    <r>
      <rPr>
        <sz val="8"/>
        <rFont val="ＭＳ Ｐゴシック"/>
        <family val="3"/>
        <charset val="128"/>
      </rPr>
      <t xml:space="preserve">290</t>
    </r>
    <r>
      <rPr>
        <sz val="8"/>
        <rFont val="Noto Sans"/>
        <family val="2"/>
      </rPr>
      <t xml:space="preserve">ｘ</t>
    </r>
    <r>
      <rPr>
        <sz val="8"/>
        <rFont val="ＭＳ Ｐゴシック"/>
        <family val="3"/>
        <charset val="128"/>
      </rPr>
      <t xml:space="preserve">120</t>
    </r>
    <r>
      <rPr>
        <sz val="8"/>
        <rFont val="Noto Sans"/>
        <family val="2"/>
      </rPr>
      <t xml:space="preserve">ｘ</t>
    </r>
    <r>
      <rPr>
        <sz val="8"/>
        <rFont val="ＭＳ Ｐゴシック"/>
        <family val="3"/>
        <charset val="128"/>
      </rPr>
      <t xml:space="preserve">22mm (+100mm Hand)</t>
    </r>
  </si>
  <si>
    <t xml:space="preserve">BR3</t>
  </si>
  <si>
    <t xml:space="preserve">Wooden Cutting Board / Long</t>
  </si>
  <si>
    <r>
      <rPr>
        <sz val="8"/>
        <rFont val="ＭＳ Ｐゴシック"/>
        <family val="3"/>
        <charset val="128"/>
      </rPr>
      <t xml:space="preserve">335</t>
    </r>
    <r>
      <rPr>
        <sz val="8"/>
        <rFont val="Noto Sans"/>
        <family val="2"/>
      </rPr>
      <t xml:space="preserve">ｘ</t>
    </r>
    <r>
      <rPr>
        <sz val="8"/>
        <rFont val="ＭＳ Ｐゴシック"/>
        <family val="3"/>
        <charset val="128"/>
      </rPr>
      <t xml:space="preserve">210</t>
    </r>
    <r>
      <rPr>
        <sz val="8"/>
        <rFont val="Noto Sans"/>
        <family val="2"/>
      </rPr>
      <t xml:space="preserve">ｘ</t>
    </r>
    <r>
      <rPr>
        <sz val="8"/>
        <rFont val="ＭＳ Ｐゴシック"/>
        <family val="3"/>
        <charset val="128"/>
      </rPr>
      <t xml:space="preserve">18mm (+115mm Hand)</t>
    </r>
  </si>
  <si>
    <t xml:space="preserve">QU1E</t>
  </si>
  <si>
    <t xml:space="preserve">My Spring Bottle</t>
  </si>
  <si>
    <t xml:space="preserve">500ml</t>
  </si>
  <si>
    <r>
      <rPr>
        <sz val="8"/>
        <rFont val="Noto Sans"/>
        <family val="2"/>
      </rPr>
      <t xml:space="preserve">ボトル保存容器</t>
    </r>
    <r>
      <rPr>
        <sz val="8"/>
        <rFont val="ＭＳ Ｐゴシック"/>
        <family val="3"/>
        <charset val="128"/>
      </rPr>
      <t xml:space="preserve">, 500ml, </t>
    </r>
    <r>
      <rPr>
        <sz val="8"/>
        <rFont val="Noto Sans"/>
        <family val="2"/>
      </rPr>
      <t xml:space="preserve">シルクプリント「</t>
    </r>
    <r>
      <rPr>
        <sz val="8"/>
        <rFont val="ＭＳ Ｐゴシック"/>
        <family val="3"/>
        <charset val="128"/>
      </rPr>
      <t xml:space="preserve">My Spring</t>
    </r>
    <r>
      <rPr>
        <sz val="8"/>
        <rFont val="Noto Sans"/>
        <family val="2"/>
      </rPr>
      <t xml:space="preserve">」</t>
    </r>
  </si>
  <si>
    <t xml:space="preserve">ET70</t>
  </si>
  <si>
    <t xml:space="preserve">Etagere afternoon set</t>
  </si>
  <si>
    <r>
      <rPr>
        <sz val="8"/>
        <rFont val="Noto Sans"/>
        <family val="2"/>
      </rPr>
      <t xml:space="preserve">アフタヌーンティー用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段トレイセ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カップ</t>
    </r>
    <r>
      <rPr>
        <sz val="8"/>
        <rFont val="ＭＳ Ｐゴシック"/>
        <family val="3"/>
        <charset val="128"/>
      </rPr>
      <t xml:space="preserve">x3+</t>
    </r>
    <r>
      <rPr>
        <sz val="8"/>
        <rFont val="Noto Sans"/>
        <family val="2"/>
      </rPr>
      <t xml:space="preserve">ソーサー</t>
    </r>
    <r>
      <rPr>
        <sz val="8"/>
        <rFont val="ＭＳ Ｐゴシック"/>
        <family val="3"/>
        <charset val="128"/>
      </rPr>
      <t xml:space="preserve">x3+</t>
    </r>
    <r>
      <rPr>
        <sz val="8"/>
        <rFont val="Noto Sans"/>
        <family val="2"/>
      </rPr>
      <t xml:space="preserve">蓋</t>
    </r>
    <r>
      <rPr>
        <sz val="8"/>
        <rFont val="ＭＳ Ｐゴシック"/>
        <family val="3"/>
        <charset val="128"/>
      </rPr>
      <t xml:space="preserve">x1</t>
    </r>
  </si>
  <si>
    <t xml:space="preserve">SB2</t>
  </si>
  <si>
    <t xml:space="preserve">Wooden Salad Server / Oiled Oak</t>
  </si>
  <si>
    <t xml:space="preserve">Jule Witte</t>
  </si>
  <si>
    <t xml:space="preserve">330mm</t>
  </si>
  <si>
    <r>
      <rPr>
        <sz val="8"/>
        <rFont val="Noto Sans"/>
        <family val="2"/>
      </rPr>
      <t xml:space="preserve">木製サラダサーバ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ペア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オイル仕上げオーク材</t>
    </r>
  </si>
  <si>
    <t xml:space="preserve">AT16</t>
  </si>
  <si>
    <t xml:space="preserve">Apple Box / 31x31mm</t>
  </si>
  <si>
    <t xml:space="preserve">310x310x30mm</t>
  </si>
  <si>
    <r>
      <rPr>
        <sz val="8"/>
        <rFont val="Noto Sans"/>
        <family val="2"/>
      </rPr>
      <t xml:space="preserve">りんご用のディスプレイケー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オイル仕上げオーク材</t>
    </r>
  </si>
  <si>
    <t xml:space="preserve">AT16L</t>
  </si>
  <si>
    <t xml:space="preserve">Apple Box / 15x45mm</t>
  </si>
  <si>
    <t xml:space="preserve">150x450x30mm</t>
  </si>
  <si>
    <t xml:space="preserve">GW20</t>
  </si>
  <si>
    <t xml:space="preserve">Spice Glasses set</t>
  </si>
  <si>
    <t xml:space="preserve">H120mm</t>
  </si>
  <si>
    <r>
      <rPr>
        <sz val="8"/>
        <rFont val="Noto Sans"/>
        <family val="2"/>
      </rPr>
      <t xml:space="preserve">ガラス製のスパイス容器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ガラスにコルク栓</t>
    </r>
    <r>
      <rPr>
        <sz val="8"/>
        <rFont val="ＭＳ Ｐゴシック"/>
        <family val="3"/>
        <charset val="128"/>
      </rPr>
      <t xml:space="preserve">, 2</t>
    </r>
    <r>
      <rPr>
        <sz val="8"/>
        <rFont val="Noto Sans"/>
        <family val="2"/>
      </rPr>
      <t xml:space="preserve">個セット</t>
    </r>
  </si>
  <si>
    <t xml:space="preserve">MK3</t>
  </si>
  <si>
    <t xml:space="preserve">Oak Cutting Board</t>
  </si>
  <si>
    <t xml:space="preserve">140x280mm</t>
  </si>
  <si>
    <r>
      <rPr>
        <sz val="8"/>
        <rFont val="Noto Sans"/>
        <family val="2"/>
      </rPr>
      <t xml:space="preserve">オーク材のカッティングボード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ナチュラル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オイルド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スモークド</t>
    </r>
  </si>
  <si>
    <t xml:space="preserve">LL1</t>
  </si>
  <si>
    <t xml:space="preserve">Lemon Lily squeezer</t>
  </si>
  <si>
    <t xml:space="preserve">Matthias Lehr</t>
  </si>
  <si>
    <t xml:space="preserve">ユリのレモン絞り</t>
  </si>
  <si>
    <t xml:space="preserve">OW5</t>
  </si>
  <si>
    <t xml:space="preserve">Square Aluminium Ring</t>
  </si>
  <si>
    <t xml:space="preserve">Annette Wackermann</t>
  </si>
  <si>
    <t xml:space="preserve">35x35mm</t>
  </si>
  <si>
    <r>
      <rPr>
        <sz val="8"/>
        <rFont val="Noto Sans"/>
        <family val="2"/>
      </rPr>
      <t xml:space="preserve">アルミ製の四角い指輪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赤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シルバー</t>
    </r>
  </si>
  <si>
    <t xml:space="preserve">OW41</t>
  </si>
  <si>
    <t xml:space="preserve">Linen Cheese Cloth with Oak Board</t>
  </si>
  <si>
    <t xml:space="preserve">チーズ用のリネンクロスとカッティングボードのセット</t>
  </si>
  <si>
    <t xml:space="preserve">HA1</t>
  </si>
  <si>
    <t xml:space="preserve">Kitchen Apron With Glove And Towel</t>
  </si>
  <si>
    <r>
      <rPr>
        <sz val="8"/>
        <rFont val="ＭＳ Ｐゴシック"/>
        <family val="3"/>
        <charset val="128"/>
      </rPr>
      <t xml:space="preserve">Veronika Wildgruber</t>
    </r>
    <r>
      <rPr>
        <sz val="7.5"/>
        <color rgb="FF808080"/>
        <rFont val="Verdana"/>
        <family val="2"/>
      </rPr>
      <t xml:space="preserve"> </t>
    </r>
  </si>
  <si>
    <t xml:space="preserve">450x700mm</t>
  </si>
  <si>
    <r>
      <rPr>
        <sz val="8"/>
        <rFont val="Noto Sans"/>
        <family val="2"/>
      </rPr>
      <t xml:space="preserve">キッチンタオル＆エプロン＆ミトン</t>
    </r>
    <r>
      <rPr>
        <sz val="8"/>
        <rFont val="ＭＳ Ｐゴシック"/>
        <family val="3"/>
        <charset val="128"/>
      </rPr>
      <t xml:space="preserve">, 3Way</t>
    </r>
    <r>
      <rPr>
        <sz val="8"/>
        <rFont val="Noto Sans"/>
        <family val="2"/>
      </rPr>
      <t xml:space="preserve">キッチンリネン</t>
    </r>
    <r>
      <rPr>
        <sz val="8"/>
        <rFont val="ＭＳ Ｐゴシック"/>
        <family val="3"/>
        <charset val="128"/>
      </rPr>
      <t xml:space="preserve">, 50%</t>
    </r>
    <r>
      <rPr>
        <sz val="8"/>
        <rFont val="Noto Sans"/>
        <family val="2"/>
      </rPr>
      <t xml:space="preserve">リネン赤ライン入り</t>
    </r>
  </si>
  <si>
    <t xml:space="preserve">RG01</t>
  </si>
  <si>
    <t xml:space="preserve">Dance Of The Glass / Mary for Red Wine</t>
  </si>
  <si>
    <t xml:space="preserve">F. Maurer</t>
  </si>
  <si>
    <t xml:space="preserve">φ80xH115mm</t>
  </si>
  <si>
    <r>
      <rPr>
        <sz val="8"/>
        <rFont val="Noto Sans"/>
        <family val="2"/>
      </rPr>
      <t xml:space="preserve">踊るグラ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ボルドーワイン</t>
    </r>
  </si>
  <si>
    <t xml:space="preserve">RG02</t>
  </si>
  <si>
    <t xml:space="preserve">Dance Of The Glass / Philippe for Bourgogne </t>
  </si>
  <si>
    <t xml:space="preserve">φ80xH95mm</t>
  </si>
  <si>
    <r>
      <rPr>
        <sz val="8"/>
        <rFont val="Noto Sans"/>
        <family val="2"/>
      </rPr>
      <t xml:space="preserve">踊るグラ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ブルゴーニュワイン</t>
    </r>
  </si>
  <si>
    <t xml:space="preserve">RG03</t>
  </si>
  <si>
    <t xml:space="preserve">Dance Of The Glass / Jack for Rock</t>
  </si>
  <si>
    <t xml:space="preserve">φ80xH75mm</t>
  </si>
  <si>
    <r>
      <rPr>
        <sz val="8"/>
        <rFont val="Noto Sans"/>
        <family val="2"/>
      </rPr>
      <t xml:space="preserve">踊るグラ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ロック</t>
    </r>
  </si>
  <si>
    <t xml:space="preserve">RG04</t>
  </si>
  <si>
    <t xml:space="preserve">Dance Of The Glass / Willi for Shot</t>
  </si>
  <si>
    <t xml:space="preserve">φ40xH45mm</t>
  </si>
  <si>
    <r>
      <rPr>
        <sz val="8"/>
        <rFont val="Noto Sans"/>
        <family val="2"/>
      </rPr>
      <t xml:space="preserve">踊るグラ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ョットグラス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個セット</t>
    </r>
  </si>
  <si>
    <t xml:space="preserve">Dance Of Glass / Willi's Board Maple</t>
  </si>
  <si>
    <r>
      <rPr>
        <sz val="8"/>
        <rFont val="Noto Sans"/>
        <family val="2"/>
      </rPr>
      <t xml:space="preserve">踊るグラ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ョットグラス</t>
    </r>
    <r>
      <rPr>
        <sz val="8"/>
        <rFont val="ＭＳ Ｐゴシック"/>
        <family val="3"/>
        <charset val="128"/>
      </rPr>
      <t xml:space="preserve">Willi6</t>
    </r>
    <r>
      <rPr>
        <sz val="8"/>
        <rFont val="Noto Sans"/>
        <family val="2"/>
      </rPr>
      <t xml:space="preserve">個用の木製スタンド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メープル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オイルドウォルナッツ </t>
    </r>
  </si>
  <si>
    <t xml:space="preserve">RG45</t>
  </si>
  <si>
    <t xml:space="preserve">Dance Of The Glass / Felt Coaster</t>
  </si>
  <si>
    <t xml:space="preserve">φ85mm</t>
  </si>
  <si>
    <r>
      <rPr>
        <sz val="8"/>
        <rFont val="Noto Sans"/>
        <family val="2"/>
      </rPr>
      <t xml:space="preserve">踊るグラス専用コースタ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フェルト</t>
    </r>
  </si>
  <si>
    <t xml:space="preserve">Dance Of The Glass / Felt Table Runner</t>
  </si>
  <si>
    <t xml:space="preserve">800x85mm</t>
  </si>
  <si>
    <r>
      <rPr>
        <sz val="8"/>
        <rFont val="Noto Sans"/>
        <family val="2"/>
      </rPr>
      <t xml:space="preserve">踊るグラス専用のテーブルランナ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フェルト</t>
    </r>
  </si>
  <si>
    <t xml:space="preserve">RG05</t>
  </si>
  <si>
    <t xml:space="preserve">Dance Of The Glass / Bertha for Red Wine Decanter</t>
  </si>
  <si>
    <t xml:space="preserve">φ170xH270mm</t>
  </si>
  <si>
    <r>
      <rPr>
        <sz val="8"/>
        <rFont val="Noto Sans"/>
        <family val="2"/>
      </rPr>
      <t xml:space="preserve">踊るグラ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ワイン用デカンタ</t>
    </r>
  </si>
  <si>
    <t xml:space="preserve">RG06</t>
  </si>
  <si>
    <t xml:space="preserve">Dance Of The Glass / Karl for Water Carafe</t>
  </si>
  <si>
    <t xml:space="preserve">φ135xH300mm</t>
  </si>
  <si>
    <r>
      <rPr>
        <sz val="8"/>
        <rFont val="Noto Sans"/>
        <family val="2"/>
      </rPr>
      <t xml:space="preserve">踊るグラ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水用カラフェ</t>
    </r>
  </si>
  <si>
    <t xml:space="preserve">RG07</t>
  </si>
  <si>
    <t xml:space="preserve">Dance Of The Glass / Olga for Flower Vase</t>
  </si>
  <si>
    <t xml:space="preserve">φ250xH300mm</t>
  </si>
  <si>
    <r>
      <rPr>
        <sz val="8"/>
        <rFont val="Noto Sans"/>
        <family val="2"/>
      </rPr>
      <t xml:space="preserve">踊るグラ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花瓶</t>
    </r>
  </si>
  <si>
    <t xml:space="preserve">RG09</t>
  </si>
  <si>
    <t xml:space="preserve">Dance Of The Glass / Klara for Large Bowl</t>
  </si>
  <si>
    <t xml:space="preserve">φ250xH110mm</t>
  </si>
  <si>
    <r>
      <rPr>
        <sz val="8"/>
        <rFont val="Noto Sans"/>
        <family val="2"/>
      </rPr>
      <t xml:space="preserve">踊るグラ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ボウル大</t>
    </r>
  </si>
  <si>
    <t xml:space="preserve">RG08</t>
  </si>
  <si>
    <t xml:space="preserve">Dance Of The Glass / Molly Round Bowl</t>
  </si>
  <si>
    <t xml:space="preserve">φ250xH190mm</t>
  </si>
  <si>
    <r>
      <rPr>
        <sz val="8"/>
        <rFont val="Noto Sans"/>
        <family val="2"/>
      </rPr>
      <t xml:space="preserve">踊るグラ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ボウル丸</t>
    </r>
  </si>
  <si>
    <t xml:space="preserve">RG10</t>
  </si>
  <si>
    <t xml:space="preserve">Dance Of The Glass / Olli 2nd for Small Bowl</t>
  </si>
  <si>
    <t xml:space="preserve">φ140xH100mm</t>
  </si>
  <si>
    <r>
      <rPr>
        <sz val="8"/>
        <rFont val="Noto Sans"/>
        <family val="2"/>
      </rPr>
      <t xml:space="preserve">踊るグラ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ボウル小</t>
    </r>
  </si>
  <si>
    <t xml:space="preserve">Dance Of The Glass / Olli 3rd for Small Bowl</t>
  </si>
  <si>
    <t xml:space="preserve">φ140xH130mm</t>
  </si>
  <si>
    <t xml:space="preserve">Dance Of The Glass / Olli 4th for Small Bowl</t>
  </si>
  <si>
    <t xml:space="preserve">φ140xH160mm</t>
  </si>
  <si>
    <t xml:space="preserve">Dance Of The Glass / Little Bertha for Small Bowl</t>
  </si>
  <si>
    <t xml:space="preserve">φ170xH115mm</t>
  </si>
  <si>
    <t xml:space="preserve">GR70</t>
  </si>
  <si>
    <t xml:space="preserve">Lucky Wall Pins</t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ｘ</t>
    </r>
    <r>
      <rPr>
        <sz val="8"/>
        <rFont val="ＭＳ Ｐゴシック"/>
        <family val="3"/>
        <charset val="128"/>
      </rPr>
      <t xml:space="preserve">40mm</t>
    </r>
  </si>
  <si>
    <t xml:space="preserve">四葉の釘７本セット</t>
  </si>
  <si>
    <t xml:space="preserve">GR1</t>
  </si>
  <si>
    <t xml:space="preserve">Good Luck Magnet</t>
  </si>
  <si>
    <t xml:space="preserve">25x40mm</t>
  </si>
  <si>
    <r>
      <rPr>
        <sz val="8"/>
        <rFont val="Noto Sans"/>
        <family val="2"/>
      </rPr>
      <t xml:space="preserve">四葉のマグネッ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つ</t>
    </r>
  </si>
  <si>
    <t xml:space="preserve">GR3</t>
  </si>
  <si>
    <t xml:space="preserve">Good Luck Magnet 3set</t>
  </si>
  <si>
    <t xml:space="preserve">25X40mm</t>
  </si>
  <si>
    <r>
      <rPr>
        <sz val="8"/>
        <rFont val="Noto Sans"/>
        <family val="2"/>
      </rPr>
      <t xml:space="preserve">四葉のマグネッ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つセット</t>
    </r>
  </si>
  <si>
    <t xml:space="preserve">GR20</t>
  </si>
  <si>
    <t xml:space="preserve">Saving Luck Money Bank Jar / Large</t>
  </si>
  <si>
    <t xml:space="preserve">Doris Gassmann</t>
  </si>
  <si>
    <t xml:space="preserve">四葉の貯金箱</t>
  </si>
  <si>
    <t xml:space="preserve">ER10</t>
  </si>
  <si>
    <t xml:space="preserve">Memories </t>
  </si>
  <si>
    <t xml:space="preserve">260x130x80mm</t>
  </si>
  <si>
    <r>
      <rPr>
        <sz val="8"/>
        <rFont val="Noto Sans"/>
        <family val="2"/>
      </rPr>
      <t xml:space="preserve">思い出の保存箱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紙箱に封筒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クリップ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モ帳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ペン…のセット</t>
    </r>
  </si>
  <si>
    <t xml:space="preserve">SD1</t>
  </si>
  <si>
    <t xml:space="preserve">Toys Of Yesteryear</t>
  </si>
  <si>
    <t xml:space="preserve">Marco Merulla &amp; Uni Bozen</t>
  </si>
  <si>
    <r>
      <rPr>
        <sz val="8"/>
        <rFont val="Noto Sans"/>
        <family val="2"/>
      </rPr>
      <t xml:space="preserve">懐かしのおもちゃ</t>
    </r>
    <r>
      <rPr>
        <sz val="8"/>
        <rFont val="ＭＳ Ｐゴシック"/>
        <family val="3"/>
        <charset val="128"/>
      </rPr>
      <t xml:space="preserve">(8</t>
    </r>
    <r>
      <rPr>
        <sz val="8"/>
        <rFont val="Noto Sans"/>
        <family val="2"/>
      </rPr>
      <t xml:space="preserve">つの指示図と幾つかの素材</t>
    </r>
    <r>
      <rPr>
        <sz val="8"/>
        <rFont val="ＭＳ Ｐゴシック"/>
        <family val="3"/>
        <charset val="128"/>
      </rPr>
      <t xml:space="preserve">)</t>
    </r>
  </si>
  <si>
    <t xml:space="preserve">SC11</t>
  </si>
  <si>
    <t xml:space="preserve">Scooter</t>
  </si>
  <si>
    <t xml:space="preserve">Axel Wowreit</t>
  </si>
  <si>
    <t xml:space="preserve">30x40x75mm</t>
  </si>
  <si>
    <r>
      <rPr>
        <sz val="8"/>
        <rFont val="Noto Sans"/>
        <family val="2"/>
      </rPr>
      <t xml:space="preserve">車のモニタークリーナ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ビーチ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メイプル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オーク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アルダ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ウォルナット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チェリー</t>
    </r>
  </si>
  <si>
    <t xml:space="preserve">SC60</t>
  </si>
  <si>
    <t xml:space="preserve">Scooter Set Of 6 In A Box</t>
  </si>
  <si>
    <r>
      <rPr>
        <sz val="8"/>
        <rFont val="ＭＳ Ｐゴシック"/>
        <family val="3"/>
        <charset val="128"/>
      </rPr>
      <t xml:space="preserve">30x40x75mmx6</t>
    </r>
    <r>
      <rPr>
        <sz val="8"/>
        <rFont val="Noto Sans"/>
        <family val="2"/>
      </rPr>
      <t xml:space="preserve">台セット</t>
    </r>
  </si>
  <si>
    <r>
      <rPr>
        <sz val="8"/>
        <rFont val="Noto Sans"/>
        <family val="2"/>
      </rPr>
      <t xml:space="preserve">車のモニタークリーナー</t>
    </r>
    <r>
      <rPr>
        <sz val="8"/>
        <rFont val="ＭＳ Ｐゴシック"/>
        <family val="3"/>
        <charset val="128"/>
      </rPr>
      <t xml:space="preserve">, 6</t>
    </r>
    <r>
      <rPr>
        <sz val="8"/>
        <rFont val="Noto Sans"/>
        <family val="2"/>
      </rPr>
      <t xml:space="preserve">台箱入りセ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ビーチ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イプル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オーク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アルダ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ウォルナット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チェリー</t>
    </r>
  </si>
  <si>
    <t xml:space="preserve">LU10</t>
  </si>
  <si>
    <t xml:space="preserve">Castle In The Air / In A Box</t>
  </si>
  <si>
    <t xml:space="preserve">Katja Then</t>
  </si>
  <si>
    <t xml:space="preserve">φ35xH110mm</t>
  </si>
  <si>
    <r>
      <rPr>
        <sz val="8"/>
        <rFont val="Noto Sans"/>
        <family val="2"/>
      </rPr>
      <t xml:space="preserve">お城の形のシャボン玉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箱入り</t>
    </r>
  </si>
  <si>
    <t xml:space="preserve">MA10</t>
  </si>
  <si>
    <t xml:space="preserve">My Cars / 3 Body Set</t>
  </si>
  <si>
    <t xml:space="preserve"> Jesco von Puttkamer</t>
  </si>
  <si>
    <r>
      <rPr>
        <sz val="8"/>
        <rFont val="Noto Sans"/>
        <family val="2"/>
      </rPr>
      <t xml:space="preserve">木製ゼンマイ式自動車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ウォルナット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モミ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オークのボディと機械一つの箱入りセット</t>
    </r>
  </si>
  <si>
    <t xml:space="preserve">MA1</t>
  </si>
  <si>
    <t xml:space="preserve">My Car</t>
  </si>
  <si>
    <r>
      <rPr>
        <sz val="8"/>
        <rFont val="Noto Sans"/>
        <family val="2"/>
      </rPr>
      <t xml:space="preserve">木製ゼンマイ式自動車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ウォルナットのスポーツカー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モミの木のバン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オークの四駆</t>
    </r>
  </si>
  <si>
    <t xml:space="preserve">BI</t>
  </si>
  <si>
    <t xml:space="preserve">Birdie</t>
  </si>
  <si>
    <t xml:space="preserve">Clemens Haufe</t>
  </si>
  <si>
    <t xml:space="preserve">65x125x30mm</t>
  </si>
  <si>
    <r>
      <rPr>
        <sz val="8"/>
        <rFont val="Noto Sans"/>
        <family val="2"/>
      </rPr>
      <t xml:space="preserve">顔の動く鳥の置き物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メイプル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ウォルナット</t>
    </r>
  </si>
  <si>
    <t xml:space="preserve">CH18</t>
  </si>
  <si>
    <t xml:space="preserve">Cheers / 18 Beer Mats</t>
  </si>
  <si>
    <r>
      <rPr>
        <sz val="8"/>
        <rFont val="Noto Sans"/>
        <family val="2"/>
      </rPr>
      <t xml:space="preserve">紳士と淑女のコースタ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両面印刷</t>
    </r>
    <r>
      <rPr>
        <sz val="8"/>
        <rFont val="ＭＳ Ｐゴシック"/>
        <family val="3"/>
        <charset val="128"/>
      </rPr>
      <t xml:space="preserve">, 18</t>
    </r>
    <r>
      <rPr>
        <sz val="8"/>
        <rFont val="Noto Sans"/>
        <family val="2"/>
      </rPr>
      <t xml:space="preserve">枚セット</t>
    </r>
  </si>
  <si>
    <t xml:space="preserve">EB1</t>
  </si>
  <si>
    <t xml:space="preserve">One Flower Holder</t>
  </si>
  <si>
    <t xml:space="preserve">Babetta Isi</t>
  </si>
  <si>
    <t xml:space="preserve">120mm</t>
  </si>
  <si>
    <r>
      <rPr>
        <sz val="8"/>
        <rFont val="Noto Sans"/>
        <family val="2"/>
      </rPr>
      <t xml:space="preserve">一輪ホルダ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ステンレス</t>
    </r>
  </si>
  <si>
    <t xml:space="preserve">WK1</t>
  </si>
  <si>
    <t xml:space="preserve">Request Program / Greeting Card With 2 Whistles</t>
  </si>
  <si>
    <t xml:space="preserve">Susanne Meier</t>
  </si>
  <si>
    <t xml:space="preserve">205x90mm</t>
  </si>
  <si>
    <r>
      <rPr>
        <sz val="8"/>
        <rFont val="Noto Sans"/>
        <family val="2"/>
      </rPr>
      <t xml:space="preserve">笛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つ入り封筒</t>
    </r>
  </si>
  <si>
    <t xml:space="preserve">LK1</t>
  </si>
  <si>
    <t xml:space="preserve">Letter Key</t>
  </si>
  <si>
    <t xml:space="preserve">鍵の形のレターオープナー＆シオリ＆キーホルダー</t>
  </si>
  <si>
    <t xml:space="preserve">SF1</t>
  </si>
  <si>
    <t xml:space="preserve">Pencil For Brilliant Thought</t>
  </si>
  <si>
    <r>
      <rPr>
        <sz val="8"/>
        <rFont val="Noto Sans"/>
        <family val="2"/>
      </rPr>
      <t xml:space="preserve">スワロウスキー装飾鉛筆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封筒入り</t>
    </r>
  </si>
  <si>
    <t xml:space="preserve">SF50</t>
  </si>
  <si>
    <t xml:space="preserve">5 Pencils For Brilliant Thought</t>
  </si>
  <si>
    <r>
      <rPr>
        <sz val="8"/>
        <rFont val="Noto Sans"/>
        <family val="2"/>
      </rPr>
      <t xml:space="preserve">スワロウスキー装飾色鉛筆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色セ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箱入り</t>
    </r>
  </si>
  <si>
    <t xml:space="preserve">GK15</t>
  </si>
  <si>
    <t xml:space="preserve">Birthday Candle</t>
  </si>
  <si>
    <t xml:space="preserve">小さな蝋燭のバースデーカード</t>
  </si>
  <si>
    <t xml:space="preserve">GK28</t>
  </si>
  <si>
    <t xml:space="preserve">Greeting Card With 3 Tags</t>
  </si>
  <si>
    <t xml:space="preserve">Doris Gassmann 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種のメッセージタグ付きのグリーティングカード</t>
    </r>
  </si>
  <si>
    <t xml:space="preserve">FG2</t>
  </si>
  <si>
    <t xml:space="preserve">Winglet / With A Glass And A Tea Candle In A Box</t>
  </si>
  <si>
    <t xml:space="preserve">φ65xH105mm</t>
  </si>
  <si>
    <r>
      <rPr>
        <sz val="8"/>
        <rFont val="Noto Sans"/>
        <family val="2"/>
      </rPr>
      <t xml:space="preserve">天使の羽のキャンドルグラ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グラス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フェルトカバー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キャンドル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メッセージシート</t>
    </r>
  </si>
  <si>
    <t xml:space="preserve">FG5</t>
  </si>
  <si>
    <t xml:space="preserve">Pencil For Winglet Words</t>
  </si>
  <si>
    <t xml:space="preserve">170mm</t>
  </si>
  <si>
    <r>
      <rPr>
        <sz val="8"/>
        <rFont val="Noto Sans"/>
        <family val="2"/>
      </rPr>
      <t xml:space="preserve">天使の羽の鉛筆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赤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黒</t>
    </r>
  </si>
  <si>
    <t xml:space="preserve">SE6</t>
  </si>
  <si>
    <t xml:space="preserve">2 Meter Star</t>
  </si>
  <si>
    <t xml:space="preserve">折り畳み定規の☆</t>
  </si>
  <si>
    <t xml:space="preserve">NB1</t>
  </si>
  <si>
    <t xml:space="preserve">Mr. Nik Bunny / For Christmas And Easter</t>
  </si>
  <si>
    <t xml:space="preserve">Annett Janowiack</t>
  </si>
  <si>
    <t xml:space="preserve">70xH165mm</t>
  </si>
  <si>
    <r>
      <rPr>
        <sz val="8"/>
        <rFont val="Noto Sans"/>
        <family val="2"/>
      </rPr>
      <t xml:space="preserve">磁器製のうさぎ人形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イースターバニー兼サンタクロース人形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帽子＆ひげ付き</t>
    </r>
  </si>
  <si>
    <t xml:space="preserve">NP1</t>
  </si>
  <si>
    <t xml:space="preserve">Mr. Nik Pin / Christmas Card</t>
  </si>
  <si>
    <t xml:space="preserve">90x210mm</t>
  </si>
  <si>
    <r>
      <rPr>
        <sz val="8"/>
        <rFont val="Noto Sans"/>
        <family val="2"/>
      </rPr>
      <t xml:space="preserve">サンタクロースのピンバッジ付きのクリスマスカード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封筒入り</t>
    </r>
  </si>
  <si>
    <t xml:space="preserve">SG1</t>
  </si>
  <si>
    <t xml:space="preserve">Star Greeting / Christmas Card</t>
  </si>
  <si>
    <r>
      <rPr>
        <sz val="8"/>
        <rFont val="Noto Sans"/>
        <family val="2"/>
      </rPr>
      <t xml:space="preserve">星（クッキー型＆デコレーション）入りのクリスマスカード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ステンレ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封筒入り</t>
    </r>
  </si>
  <si>
    <t xml:space="preserve">WB1</t>
  </si>
  <si>
    <t xml:space="preserve">Sparkle Tree / Christmas Card</t>
  </si>
  <si>
    <t xml:space="preserve">クリスマスツリー花火のクリスマスカード</t>
  </si>
  <si>
    <t xml:space="preserve">WK2</t>
  </si>
  <si>
    <t xml:space="preserve">Christmas Tree Clip / Christmas Card</t>
  </si>
  <si>
    <t xml:space="preserve"> Unibz It &amp; Kuno Prey</t>
  </si>
  <si>
    <t xml:space="preserve">クリスマスツリーのクリップ付きのクリスマスカード</t>
  </si>
  <si>
    <t xml:space="preserve">TY10</t>
  </si>
  <si>
    <t xml:space="preserve">Waschetyte / 35x35x60cm</t>
  </si>
  <si>
    <t xml:space="preserve">350x350x600mm</t>
  </si>
  <si>
    <t xml:space="preserve">タイベックスの手提げバッグ</t>
  </si>
  <si>
    <t xml:space="preserve">TY11</t>
  </si>
  <si>
    <t xml:space="preserve">Waschetyte / 48x29x32cm</t>
  </si>
  <si>
    <t xml:space="preserve">480x290x320mm</t>
  </si>
  <si>
    <t xml:space="preserve">TY13G</t>
  </si>
  <si>
    <t xml:space="preserve">Brieftyte / 33x25cm</t>
  </si>
  <si>
    <t xml:space="preserve">330x250mm</t>
  </si>
  <si>
    <r>
      <rPr>
        <sz val="8"/>
        <rFont val="Noto Sans"/>
        <family val="2"/>
      </rPr>
      <t xml:space="preserve">タイベックスの書類ケー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黒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グレー</t>
    </r>
  </si>
  <si>
    <t xml:space="preserve">TY14G</t>
  </si>
  <si>
    <t xml:space="preserve">Brieftyte / 16.5x20cm</t>
  </si>
  <si>
    <t xml:space="preserve">165x200mm</t>
  </si>
  <si>
    <t xml:space="preserve">TY15G</t>
  </si>
  <si>
    <t xml:space="preserve">Brieftyte / 10.5x14cm</t>
  </si>
  <si>
    <t xml:space="preserve">105x140mm</t>
  </si>
  <si>
    <t xml:space="preserve">TY1</t>
  </si>
  <si>
    <t xml:space="preserve">Tyten Single Stitched / Bag XL H37cm</t>
  </si>
  <si>
    <t xml:space="preserve">タイベックスの物入れ</t>
  </si>
  <si>
    <t xml:space="preserve">TY2</t>
  </si>
  <si>
    <t xml:space="preserve">Tyten Single Stitched / Bag L H25cm</t>
  </si>
  <si>
    <t xml:space="preserve">TY0</t>
  </si>
  <si>
    <t xml:space="preserve">Tyten Single Stitched / Bag S H17cm</t>
  </si>
  <si>
    <t xml:space="preserve">TY30R</t>
  </si>
  <si>
    <t xml:space="preserve">Tyte 2 Way Shopper</t>
  </si>
  <si>
    <r>
      <rPr>
        <sz val="8"/>
        <rFont val="Noto Sans"/>
        <family val="2"/>
      </rPr>
      <t xml:space="preserve">タイベックスの</t>
    </r>
    <r>
      <rPr>
        <sz val="8"/>
        <rFont val="ＭＳ Ｐゴシック"/>
        <family val="3"/>
        <charset val="128"/>
      </rPr>
      <t xml:space="preserve">2Way</t>
    </r>
    <r>
      <rPr>
        <sz val="8"/>
        <rFont val="Noto Sans"/>
        <family val="2"/>
      </rPr>
      <t xml:space="preserve">バッ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手提げ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リュック</t>
    </r>
    <r>
      <rPr>
        <sz val="8"/>
        <rFont val="ＭＳ Ｐゴシック"/>
        <family val="3"/>
        <charset val="128"/>
      </rPr>
      <t xml:space="preserve">), </t>
    </r>
    <r>
      <rPr>
        <sz val="8"/>
        <rFont val="Noto Sans"/>
        <family val="2"/>
      </rPr>
      <t xml:space="preserve">黒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内ポケット付</t>
    </r>
  </si>
  <si>
    <t xml:space="preserve">GG5</t>
  </si>
  <si>
    <t xml:space="preserve">Glass Bells / Small</t>
  </si>
  <si>
    <t xml:space="preserve">φ75x150mm</t>
  </si>
  <si>
    <t xml:space="preserve">ベル状のガラスケース</t>
  </si>
  <si>
    <t xml:space="preserve">GG6</t>
  </si>
  <si>
    <t xml:space="preserve">Glass Bells / Large</t>
  </si>
  <si>
    <t xml:space="preserve">φ195x380mm</t>
  </si>
  <si>
    <t xml:space="preserve">GG7</t>
  </si>
  <si>
    <t xml:space="preserve">Glass Bells / Medium</t>
  </si>
  <si>
    <t xml:space="preserve">φ150x300mm</t>
  </si>
  <si>
    <t xml:space="preserve">GG8</t>
  </si>
  <si>
    <t xml:space="preserve">Glass Bells / Round Bodied</t>
  </si>
  <si>
    <t xml:space="preserve">φ300x300mm</t>
  </si>
  <si>
    <t xml:space="preserve">Glass Bells / Wooden Round Board </t>
  </si>
  <si>
    <t xml:space="preserve">φ290x13mm</t>
  </si>
  <si>
    <r>
      <rPr>
        <sz val="8"/>
        <rFont val="Noto Sans"/>
        <family val="2"/>
      </rPr>
      <t xml:space="preserve">グラスベル用のベーストレ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オーク材</t>
    </r>
  </si>
  <si>
    <t xml:space="preserve">CA1</t>
  </si>
  <si>
    <t xml:space="preserve">Candle To Go</t>
  </si>
  <si>
    <t xml:space="preserve">H70mm</t>
  </si>
  <si>
    <r>
      <rPr>
        <sz val="8"/>
        <rFont val="Noto Sans"/>
        <family val="2"/>
      </rPr>
      <t xml:space="preserve">瓶入りの蝋燭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マッチ付き</t>
    </r>
  </si>
  <si>
    <t xml:space="preserve">NB2</t>
  </si>
  <si>
    <t xml:space="preserve">Garden Bunny</t>
  </si>
  <si>
    <r>
      <rPr>
        <sz val="8"/>
        <rFont val="Noto Sans"/>
        <family val="2"/>
      </rPr>
      <t xml:space="preserve">ガーデンバニー</t>
    </r>
    <r>
      <rPr>
        <sz val="8"/>
        <rFont val="ＭＳ Ｐゴシック"/>
        <family val="3"/>
        <charset val="128"/>
      </rPr>
      <t xml:space="preserve">, 60cm</t>
    </r>
    <r>
      <rPr>
        <sz val="8"/>
        <rFont val="Noto Sans"/>
        <family val="2"/>
      </rPr>
      <t xml:space="preserve">棒付き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陶器製のウサギとフエルト帽子</t>
    </r>
  </si>
  <si>
    <t xml:space="preserve">WS10</t>
  </si>
  <si>
    <t xml:space="preserve">Woodstop</t>
  </si>
  <si>
    <t xml:space="preserve">F. Maure</t>
  </si>
  <si>
    <t xml:space="preserve">薪のドアストッパー</t>
  </si>
  <si>
    <t xml:space="preserve">EP11-13</t>
  </si>
  <si>
    <t xml:space="preserve">Egg Jumper 2set</t>
  </si>
  <si>
    <r>
      <rPr>
        <sz val="8"/>
        <rFont val="Noto Sans"/>
        <family val="2"/>
      </rPr>
      <t xml:space="preserve">卵のニット棒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ウール</t>
    </r>
    <r>
      <rPr>
        <sz val="8"/>
        <rFont val="ＭＳ Ｐゴシック"/>
        <family val="3"/>
        <charset val="128"/>
      </rPr>
      <t xml:space="preserve">100%, </t>
    </r>
    <r>
      <rPr>
        <sz val="8"/>
        <rFont val="Noto Sans"/>
        <family val="2"/>
      </rPr>
      <t xml:space="preserve">白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黒セット</t>
    </r>
  </si>
  <si>
    <t xml:space="preserve">SV30</t>
  </si>
  <si>
    <t xml:space="preserve">Knitted Vases 3set</t>
  </si>
  <si>
    <t xml:space="preserve">H105, H115, H150</t>
  </si>
  <si>
    <r>
      <rPr>
        <sz val="8"/>
        <rFont val="Noto Sans"/>
        <family val="2"/>
      </rPr>
      <t xml:space="preserve">ニットでカバーされた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種の花瓶セット</t>
    </r>
  </si>
  <si>
    <t xml:space="preserve">ST1</t>
  </si>
  <si>
    <t xml:space="preserve">Starter Kit For Him</t>
  </si>
  <si>
    <r>
      <rPr>
        <sz val="8"/>
        <rFont val="ＭＳ Ｐゴシック"/>
        <family val="3"/>
        <charset val="128"/>
      </rPr>
      <t xml:space="preserve">170</t>
    </r>
    <r>
      <rPr>
        <sz val="8"/>
        <rFont val="Noto Sans"/>
        <family val="2"/>
      </rPr>
      <t xml:space="preserve">ｘ</t>
    </r>
    <r>
      <rPr>
        <sz val="8"/>
        <rFont val="ＭＳ Ｐゴシック"/>
        <family val="3"/>
        <charset val="128"/>
      </rPr>
      <t xml:space="preserve">265mm</t>
    </r>
  </si>
  <si>
    <r>
      <rPr>
        <sz val="8"/>
        <rFont val="Noto Sans"/>
        <family val="2"/>
      </rPr>
      <t xml:space="preserve">男性用スターターキ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裁縫道具セット</t>
    </r>
  </si>
  <si>
    <t xml:space="preserve">ST2</t>
  </si>
  <si>
    <t xml:space="preserve">Starter Kit For Her</t>
  </si>
  <si>
    <r>
      <rPr>
        <sz val="8"/>
        <rFont val="Noto Sans"/>
        <family val="2"/>
      </rPr>
      <t xml:space="preserve">女性用スターターキ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工作道具セット</t>
    </r>
  </si>
  <si>
    <t xml:space="preserve">SN3</t>
  </si>
  <si>
    <t xml:space="preserve">Star Nail / 3 Nails In A Box</t>
  </si>
  <si>
    <t xml:space="preserve">φ10xH40mm</t>
  </si>
  <si>
    <r>
      <rPr>
        <sz val="8"/>
        <rFont val="Noto Sans"/>
        <family val="2"/>
      </rPr>
      <t xml:space="preserve">星の釘</t>
    </r>
    <r>
      <rPr>
        <sz val="8"/>
        <rFont val="ＭＳ Ｐゴシック"/>
        <family val="3"/>
        <charset val="128"/>
      </rPr>
      <t xml:space="preserve">, 3</t>
    </r>
    <r>
      <rPr>
        <sz val="8"/>
        <rFont val="Noto Sans"/>
        <family val="2"/>
      </rPr>
      <t xml:space="preserve">個箱入り</t>
    </r>
  </si>
  <si>
    <t xml:space="preserve">SN6</t>
  </si>
  <si>
    <t xml:space="preserve">Star Nail / 6 Nails In A Box</t>
  </si>
  <si>
    <r>
      <rPr>
        <sz val="8"/>
        <rFont val="Noto Sans"/>
        <family val="2"/>
      </rPr>
      <t xml:space="preserve">星の釘</t>
    </r>
    <r>
      <rPr>
        <sz val="8"/>
        <rFont val="ＭＳ Ｐゴシック"/>
        <family val="3"/>
        <charset val="128"/>
      </rPr>
      <t xml:space="preserve">, 6</t>
    </r>
    <r>
      <rPr>
        <sz val="8"/>
        <rFont val="Noto Sans"/>
        <family val="2"/>
      </rPr>
      <t xml:space="preserve">個箱入り</t>
    </r>
  </si>
  <si>
    <t xml:space="preserve">FN1</t>
  </si>
  <si>
    <t xml:space="preserve">Flower Nail / 1 Nail With A Cork</t>
  </si>
  <si>
    <t xml:space="preserve">Masaharu Ono</t>
  </si>
  <si>
    <r>
      <rPr>
        <sz val="8"/>
        <rFont val="Noto Sans"/>
        <family val="2"/>
      </rPr>
      <t xml:space="preserve">花の釘</t>
    </r>
    <r>
      <rPr>
        <sz val="8"/>
        <rFont val="ＭＳ Ｐゴシック"/>
        <family val="3"/>
        <charset val="128"/>
      </rPr>
      <t xml:space="preserve">, 1</t>
    </r>
    <r>
      <rPr>
        <sz val="8"/>
        <rFont val="Noto Sans"/>
        <family val="2"/>
      </rPr>
      <t xml:space="preserve">個コルク付き</t>
    </r>
  </si>
  <si>
    <t xml:space="preserve">FN3</t>
  </si>
  <si>
    <t xml:space="preserve">Flower Nail / 3 Nails</t>
  </si>
  <si>
    <r>
      <rPr>
        <sz val="8"/>
        <rFont val="Noto Sans"/>
        <family val="2"/>
      </rPr>
      <t xml:space="preserve">花の釘</t>
    </r>
    <r>
      <rPr>
        <sz val="8"/>
        <rFont val="ＭＳ Ｐゴシック"/>
        <family val="3"/>
        <charset val="128"/>
      </rPr>
      <t xml:space="preserve">, 3</t>
    </r>
    <r>
      <rPr>
        <sz val="8"/>
        <rFont val="Noto Sans"/>
        <family val="2"/>
      </rPr>
      <t xml:space="preserve">個セット</t>
    </r>
  </si>
  <si>
    <t xml:space="preserve">FN6</t>
  </si>
  <si>
    <t xml:space="preserve">Flower Nail / 6 Nails</t>
  </si>
  <si>
    <r>
      <rPr>
        <sz val="8"/>
        <rFont val="Noto Sans"/>
        <family val="2"/>
      </rPr>
      <t xml:space="preserve">花の釘</t>
    </r>
    <r>
      <rPr>
        <sz val="8"/>
        <rFont val="ＭＳ Ｐゴシック"/>
        <family val="3"/>
        <charset val="128"/>
      </rPr>
      <t xml:space="preserve">, 6</t>
    </r>
    <r>
      <rPr>
        <sz val="8"/>
        <rFont val="Noto Sans"/>
        <family val="2"/>
      </rPr>
      <t xml:space="preserve">個セット</t>
    </r>
  </si>
  <si>
    <t xml:space="preserve">FN10</t>
  </si>
  <si>
    <t xml:space="preserve">Flower Nail / Notice</t>
  </si>
  <si>
    <t xml:space="preserve">40x75xH45mm</t>
  </si>
  <si>
    <r>
      <rPr>
        <sz val="8"/>
        <rFont val="Noto Sans"/>
        <family val="2"/>
      </rPr>
      <t xml:space="preserve">花の釘で板に固定されたメモ用紙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オーク材</t>
    </r>
  </si>
  <si>
    <t xml:space="preserve">FN10E</t>
  </si>
  <si>
    <r>
      <rPr>
        <sz val="8"/>
        <rFont val="ＭＳ Ｐゴシック"/>
        <family val="3"/>
        <charset val="128"/>
      </rPr>
      <t xml:space="preserve">Flower Nail / Notic</t>
    </r>
    <r>
      <rPr>
        <sz val="8"/>
        <rFont val="Noto Sans"/>
        <family val="2"/>
      </rPr>
      <t xml:space="preserve">のリフィル用紙</t>
    </r>
  </si>
  <si>
    <t xml:space="preserve">リフィルメモ用紙</t>
  </si>
  <si>
    <t xml:space="preserve">FN50</t>
  </si>
  <si>
    <t xml:space="preserve">Flower Nail / Board</t>
  </si>
  <si>
    <t xml:space="preserve">270x45xH45mm</t>
  </si>
  <si>
    <r>
      <rPr>
        <sz val="8"/>
        <rFont val="Noto Sans"/>
        <family val="2"/>
      </rPr>
      <t xml:space="preserve">花の釘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本フック付きの小物掛け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オーク材</t>
    </r>
  </si>
  <si>
    <t xml:space="preserve">FN70</t>
  </si>
  <si>
    <t xml:space="preserve">Flower Nail / Gift Set With A Hammer</t>
  </si>
  <si>
    <t xml:space="preserve">φ10xH40MM, Hammer200mm</t>
  </si>
  <si>
    <r>
      <rPr>
        <sz val="8"/>
        <rFont val="Noto Sans"/>
        <family val="2"/>
      </rPr>
      <t xml:space="preserve">花の釘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本と金槌のセ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ギフトボックス入り</t>
    </r>
  </si>
  <si>
    <t xml:space="preserve">BT11-14</t>
  </si>
  <si>
    <t xml:space="preserve">Brown Bags</t>
  </si>
  <si>
    <r>
      <rPr>
        <sz val="8"/>
        <rFont val="ＭＳ Ｐゴシック"/>
        <family val="3"/>
        <charset val="128"/>
      </rPr>
      <t xml:space="preserve">420</t>
    </r>
    <r>
      <rPr>
        <sz val="8"/>
        <rFont val="Noto Sans"/>
        <family val="2"/>
      </rPr>
      <t xml:space="preserve">ｘ</t>
    </r>
    <r>
      <rPr>
        <sz val="8"/>
        <rFont val="ＭＳ Ｐゴシック"/>
        <family val="3"/>
        <charset val="128"/>
      </rPr>
      <t xml:space="preserve">540</t>
    </r>
    <r>
      <rPr>
        <sz val="8"/>
        <rFont val="Noto Sans"/>
        <family val="2"/>
      </rPr>
      <t xml:space="preserve">ｍｍ</t>
    </r>
  </si>
  <si>
    <r>
      <rPr>
        <sz val="8"/>
        <rFont val="Noto Sans"/>
        <family val="2"/>
      </rPr>
      <t xml:space="preserve">文字印刷入りの茶色い紙袋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物入れ</t>
    </r>
  </si>
  <si>
    <t xml:space="preserve">HA50</t>
  </si>
  <si>
    <t xml:space="preserve">You Cannot Hang Everything On One Nail Hammer</t>
  </si>
  <si>
    <t xml:space="preserve">Yaacov Kaufman</t>
  </si>
  <si>
    <r>
      <rPr>
        <sz val="8"/>
        <rFont val="Noto Sans"/>
        <family val="2"/>
      </rPr>
      <t xml:space="preserve">マグネット付き金槌と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本の釘セット</t>
    </r>
  </si>
  <si>
    <t xml:space="preserve">TR30</t>
  </si>
  <si>
    <t xml:space="preserve">Triple / Set Of 3 Bowls</t>
  </si>
  <si>
    <t xml:space="preserve">φ74+φ132+φ234mm</t>
  </si>
  <si>
    <r>
      <rPr>
        <sz val="8"/>
        <rFont val="Noto Sans"/>
        <family val="2"/>
      </rPr>
      <t xml:space="preserve">文具入れ</t>
    </r>
    <r>
      <rPr>
        <sz val="8"/>
        <rFont val="ＭＳ Ｐゴシック"/>
        <family val="3"/>
        <charset val="128"/>
      </rPr>
      <t xml:space="preserve">, 3</t>
    </r>
    <r>
      <rPr>
        <sz val="8"/>
        <rFont val="Noto Sans"/>
        <family val="2"/>
      </rPr>
      <t xml:space="preserve">容器セ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黒塗装アルミニウム</t>
    </r>
  </si>
  <si>
    <t xml:space="preserve">KL2S-W</t>
  </si>
  <si>
    <t xml:space="preserve">Clip Collector</t>
  </si>
  <si>
    <t xml:space="preserve">Mark Braun</t>
  </si>
  <si>
    <r>
      <rPr>
        <sz val="8"/>
        <rFont val="Noto Sans"/>
        <family val="2"/>
      </rPr>
      <t xml:space="preserve">マグネット付きの木製クリップ皿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赤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黒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白のクリップ付き</t>
    </r>
  </si>
  <si>
    <t xml:space="preserve">WP3-31</t>
  </si>
  <si>
    <t xml:space="preserve">Woodpin 3 set</t>
  </si>
  <si>
    <t xml:space="preserve">H20+H30+H50mm</t>
  </si>
  <si>
    <r>
      <rPr>
        <sz val="8"/>
        <rFont val="Noto Sans"/>
        <family val="2"/>
      </rPr>
      <t xml:space="preserve">木製のマグネットピン</t>
    </r>
    <r>
      <rPr>
        <sz val="8"/>
        <rFont val="ＭＳ Ｐゴシック"/>
        <family val="3"/>
        <charset val="128"/>
      </rPr>
      <t xml:space="preserve">, 3</t>
    </r>
    <r>
      <rPr>
        <sz val="8"/>
        <rFont val="Noto Sans"/>
        <family val="2"/>
      </rPr>
      <t xml:space="preserve">サイズセ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オーク材</t>
    </r>
  </si>
  <si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ｙ </t>
    </r>
    <r>
      <rPr>
        <sz val="8"/>
        <rFont val="ＭＳ Ｐゴシック"/>
        <family val="3"/>
        <charset val="128"/>
      </rPr>
      <t xml:space="preserve">Eco Book Reuse Notebook</t>
    </r>
  </si>
  <si>
    <t xml:space="preserve">Bernhard Elsasser</t>
  </si>
  <si>
    <t xml:space="preserve">150x90mm</t>
  </si>
  <si>
    <t xml:space="preserve">リユーズノート</t>
  </si>
  <si>
    <t xml:space="preserve">HW1</t>
  </si>
  <si>
    <t xml:space="preserve">Heartwarmer Cushion</t>
  </si>
  <si>
    <t xml:space="preserve">270X250MM</t>
  </si>
  <si>
    <r>
      <rPr>
        <sz val="8"/>
        <rFont val="Noto Sans"/>
        <family val="2"/>
      </rPr>
      <t xml:space="preserve">ハートの保温クッション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サクランボの種</t>
    </r>
  </si>
  <si>
    <t xml:space="preserve">WO7</t>
  </si>
  <si>
    <t xml:space="preserve">Cloud 9 Cushion</t>
  </si>
  <si>
    <t xml:space="preserve">380X170MM</t>
  </si>
  <si>
    <r>
      <rPr>
        <sz val="8"/>
        <rFont val="Noto Sans"/>
        <family val="2"/>
      </rPr>
      <t xml:space="preserve">雲の保温クッション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ブドウの種</t>
    </r>
  </si>
  <si>
    <t xml:space="preserve">NW1</t>
  </si>
  <si>
    <t xml:space="preserve">Nestwarmer Cushion</t>
  </si>
  <si>
    <t xml:space="preserve">260X210MM</t>
  </si>
  <si>
    <r>
      <rPr>
        <sz val="8"/>
        <rFont val="Noto Sans"/>
        <family val="2"/>
      </rPr>
      <t xml:space="preserve">ニワトリの保温クッション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白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緑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サクランボの種</t>
    </r>
  </si>
  <si>
    <t xml:space="preserve">SC1</t>
  </si>
  <si>
    <t xml:space="preserve">Black Sheep Cushion</t>
  </si>
  <si>
    <r>
      <rPr>
        <sz val="8"/>
        <rFont val="Noto Sans"/>
        <family val="2"/>
      </rPr>
      <t xml:space="preserve">黒ヒツジの保温クッション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サクランボの種</t>
    </r>
  </si>
  <si>
    <t xml:space="preserve">SN10S</t>
  </si>
  <si>
    <t xml:space="preserve">Salt Sailing Ship / Bath Salt Dish</t>
  </si>
  <si>
    <r>
      <rPr>
        <sz val="8"/>
        <rFont val="Noto Sans"/>
        <family val="2"/>
      </rPr>
      <t xml:space="preserve">帆船のバスアクセサリー皿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水抜き穴なし</t>
    </r>
  </si>
  <si>
    <t xml:space="preserve">SN11-12</t>
  </si>
  <si>
    <t xml:space="preserve">Little Ship / Soap Dish</t>
  </si>
  <si>
    <r>
      <rPr>
        <sz val="8"/>
        <rFont val="Noto Sans"/>
        <family val="2"/>
      </rPr>
      <t xml:space="preserve">小舟のバスアクセサリー皿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水抜き穴あり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穴なし</t>
    </r>
  </si>
  <si>
    <t xml:space="preserve">BU10-10</t>
  </si>
  <si>
    <t xml:space="preserve">Beautiful Brush / Body Brush</t>
  </si>
  <si>
    <r>
      <rPr>
        <sz val="8"/>
        <rFont val="Noto Sans"/>
        <family val="2"/>
      </rPr>
      <t xml:space="preserve">リトルシップ用のブラシ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オーク材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山羊毛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硬め</t>
    </r>
    <r>
      <rPr>
        <sz val="8"/>
        <rFont val="ＭＳ Ｐゴシック"/>
        <family val="3"/>
        <charset val="128"/>
      </rPr>
      <t xml:space="preserve">)</t>
    </r>
  </si>
  <si>
    <t xml:space="preserve">BU10-12</t>
  </si>
  <si>
    <t xml:space="preserve">Beautiful Brush / Face Brush</t>
  </si>
  <si>
    <r>
      <rPr>
        <sz val="8"/>
        <rFont val="Noto Sans"/>
        <family val="2"/>
      </rPr>
      <t xml:space="preserve">リトルシップ用のブラシ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ウォルナット材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山羊毛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軟らかめ</t>
    </r>
    <r>
      <rPr>
        <sz val="8"/>
        <rFont val="ＭＳ Ｐゴシック"/>
        <family val="3"/>
        <charset val="128"/>
      </rPr>
      <t xml:space="preserve">)</t>
    </r>
  </si>
  <si>
    <t xml:space="preserve">IB3</t>
  </si>
  <si>
    <t xml:space="preserve">Soap Opera</t>
  </si>
  <si>
    <t xml:space="preserve">Claudia Rannow</t>
  </si>
  <si>
    <r>
      <rPr>
        <sz val="8"/>
        <rFont val="Noto Sans"/>
        <family val="2"/>
      </rPr>
      <t xml:space="preserve">オブジェの埋め込まれた石鹸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金色ウサギ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金色ブタ</t>
    </r>
    <r>
      <rPr>
        <sz val="8"/>
        <rFont val="ＭＳ Ｐゴシック"/>
        <family val="3"/>
        <charset val="128"/>
      </rPr>
      <t xml:space="preserve">/OneHandWashes</t>
    </r>
  </si>
  <si>
    <t xml:space="preserve">LH1</t>
  </si>
  <si>
    <t xml:space="preserve">Light Sleeves</t>
  </si>
  <si>
    <t xml:space="preserve">95x300mm</t>
  </si>
  <si>
    <r>
      <rPr>
        <sz val="8"/>
        <rFont val="Noto Sans"/>
        <family val="2"/>
      </rPr>
      <t xml:space="preserve">テーキャンドル用のシェード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柄セ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タンポポ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チュ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リップ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牛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麦穂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他、、、</t>
    </r>
  </si>
  <si>
    <t xml:space="preserve">KU1</t>
  </si>
  <si>
    <t xml:space="preserve">Candle Clock Chime</t>
  </si>
  <si>
    <t xml:space="preserve">φ110xH260mm</t>
  </si>
  <si>
    <r>
      <rPr>
        <sz val="8"/>
        <rFont val="Noto Sans"/>
        <family val="2"/>
      </rPr>
      <t xml:space="preserve">蝋燭の時計チャイム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蜜蝋</t>
    </r>
    <r>
      <rPr>
        <sz val="8"/>
        <rFont val="ＭＳ Ｐゴシック"/>
        <family val="3"/>
        <charset val="128"/>
      </rPr>
      <t xml:space="preserve">x2+Plate+Nails</t>
    </r>
    <r>
      <rPr>
        <sz val="8"/>
        <rFont val="Noto Sans"/>
        <family val="2"/>
      </rPr>
      <t xml:space="preserve">のセ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袋入り</t>
    </r>
  </si>
  <si>
    <t xml:space="preserve">KU3</t>
  </si>
  <si>
    <t xml:space="preserve">Candle Clock Chime / Spare Beeswax Candle</t>
  </si>
  <si>
    <t xml:space="preserve">φ13xH240MM</t>
  </si>
  <si>
    <t xml:space="preserve">蝋燭の時計チャイム用の蜜蝋</t>
  </si>
  <si>
    <t xml:space="preserve">LW10</t>
  </si>
  <si>
    <t xml:space="preserve">Cube Light</t>
  </si>
  <si>
    <t xml:space="preserve">Ina Braum</t>
  </si>
  <si>
    <t xml:space="preserve">70x70x70mm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本用の多面キャンドルスタンド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オーク材</t>
    </r>
  </si>
  <si>
    <t xml:space="preserve">BH70</t>
  </si>
  <si>
    <t xml:space="preserve">Firewood </t>
  </si>
  <si>
    <t xml:space="preserve">Axel Wowereit</t>
  </si>
  <si>
    <t xml:space="preserve">600x50x50mm</t>
  </si>
  <si>
    <r>
      <rPr>
        <sz val="8"/>
        <rFont val="Noto Sans"/>
        <family val="2"/>
      </rPr>
      <t xml:space="preserve">テーキャンドルとスティックキャンドル両用の</t>
    </r>
    <r>
      <rPr>
        <sz val="8"/>
        <rFont val="ＭＳ Ｐゴシック"/>
        <family val="3"/>
        <charset val="128"/>
      </rPr>
      <t xml:space="preserve">2Way</t>
    </r>
    <r>
      <rPr>
        <sz val="8"/>
        <rFont val="Noto Sans"/>
        <family val="2"/>
      </rPr>
      <t xml:space="preserve">スタンド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オーク材</t>
    </r>
  </si>
  <si>
    <t xml:space="preserve">DK6</t>
  </si>
  <si>
    <t xml:space="preserve">A Cushion For Reading Time</t>
  </si>
  <si>
    <r>
      <rPr>
        <sz val="8"/>
        <rFont val="Noto Sans"/>
        <family val="2"/>
      </rPr>
      <t xml:space="preserve">読書用クッション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ポケット＆シオリ付き</t>
    </r>
  </si>
  <si>
    <t xml:space="preserve">Rebaba jewelry badge</t>
  </si>
  <si>
    <t xml:space="preserve">Silk Printed Flowers</t>
  </si>
  <si>
    <t xml:space="preserve">Nicolas Rodan</t>
  </si>
  <si>
    <t xml:space="preserve">φ38MM</t>
  </si>
  <si>
    <t xml:space="preserve">シルクプリントの花</t>
  </si>
  <si>
    <t xml:space="preserve">Vintage Silk Book Cover</t>
  </si>
  <si>
    <r>
      <rPr>
        <sz val="8"/>
        <rFont val="Noto Sans"/>
        <family val="2"/>
      </rPr>
      <t xml:space="preserve">ヴィンテージブックカバ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シルク素材</t>
    </r>
  </si>
  <si>
    <t xml:space="preserve">Fake Woven / Blue</t>
  </si>
  <si>
    <r>
      <rPr>
        <sz val="8"/>
        <rFont val="Noto Sans"/>
        <family val="2"/>
      </rPr>
      <t xml:space="preserve">フェイク織り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ブルー</t>
    </r>
  </si>
  <si>
    <t xml:space="preserve">RE01H-N</t>
  </si>
  <si>
    <t xml:space="preserve">Medal </t>
  </si>
  <si>
    <t xml:space="preserve">NICOLAS ROLDAN</t>
  </si>
  <si>
    <r>
      <rPr>
        <sz val="8"/>
        <rFont val="Noto Sans"/>
        <family val="2"/>
      </rPr>
      <t xml:space="preserve">サテンの徽章</t>
    </r>
    <r>
      <rPr>
        <sz val="8"/>
        <rFont val="ＭＳ Ｐゴシック"/>
        <family val="3"/>
        <charset val="128"/>
      </rPr>
      <t xml:space="preserve">, 7</t>
    </r>
    <r>
      <rPr>
        <sz val="8"/>
        <rFont val="Noto Sans"/>
        <family val="2"/>
      </rPr>
      <t xml:space="preserve">色アソー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黒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赤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マジェンタ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青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緑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銀</t>
    </r>
    <r>
      <rPr>
        <sz val="8"/>
        <rFont val="ＭＳ Ｐゴシック"/>
        <family val="3"/>
        <charset val="128"/>
      </rPr>
      <t xml:space="preserve">)</t>
    </r>
  </si>
  <si>
    <t xml:space="preserve">RE01G</t>
  </si>
  <si>
    <t xml:space="preserve">Red Lace</t>
  </si>
  <si>
    <t xml:space="preserve">赤色レース</t>
  </si>
  <si>
    <t xml:space="preserve">RE01E</t>
  </si>
  <si>
    <t xml:space="preserve">Black Flower Lace</t>
  </si>
  <si>
    <t xml:space="preserve">ブラックレースの花</t>
  </si>
  <si>
    <t xml:space="preserve">RE01C</t>
  </si>
  <si>
    <t xml:space="preserve">3M Reflector </t>
  </si>
  <si>
    <r>
      <rPr>
        <sz val="8"/>
        <rFont val="ＭＳ Ｐゴシック"/>
        <family val="3"/>
        <charset val="128"/>
      </rPr>
      <t xml:space="preserve">3M</t>
    </r>
    <r>
      <rPr>
        <sz val="8"/>
        <rFont val="Noto Sans"/>
        <family val="2"/>
      </rPr>
      <t xml:space="preserve">リフレクター</t>
    </r>
  </si>
  <si>
    <t xml:space="preserve">RE01F</t>
  </si>
  <si>
    <t xml:space="preserve">Yellow Westcoat Reflector</t>
  </si>
  <si>
    <t xml:space="preserve">蛍光イエロー安全ベスト</t>
  </si>
  <si>
    <t xml:space="preserve">RE01D</t>
  </si>
  <si>
    <t xml:space="preserve">Flower Table Cloth</t>
  </si>
  <si>
    <t xml:space="preserve">白い花のテーブルクロス</t>
  </si>
  <si>
    <t xml:space="preserve">RE01O</t>
  </si>
  <si>
    <t xml:space="preserve">Kite Surf</t>
  </si>
  <si>
    <r>
      <rPr>
        <sz val="8"/>
        <rFont val="Noto Sans"/>
        <family val="2"/>
      </rPr>
      <t xml:space="preserve">カイトサーフィン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リユーズ素材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色柄アソート</t>
    </r>
  </si>
  <si>
    <t xml:space="preserve">RE01P</t>
  </si>
  <si>
    <t xml:space="preserve">Shopping Bag</t>
  </si>
  <si>
    <t xml:space="preserve">ショッピングバッグ</t>
  </si>
  <si>
    <t xml:space="preserve">RE01T-U</t>
  </si>
  <si>
    <t xml:space="preserve">Perforated Plastic</t>
  </si>
  <si>
    <r>
      <rPr>
        <sz val="8"/>
        <rFont val="Noto Sans"/>
        <family val="2"/>
      </rPr>
      <t xml:space="preserve">遮光スクリーン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白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黒</t>
    </r>
  </si>
  <si>
    <t xml:space="preserve">Silver Dot</t>
  </si>
  <si>
    <r>
      <rPr>
        <sz val="8"/>
        <rFont val="Noto Sans"/>
        <family val="2"/>
      </rPr>
      <t xml:space="preserve">シルバーのド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エンボス加工</t>
    </r>
  </si>
  <si>
    <t xml:space="preserve">Dish Cloth</t>
  </si>
  <si>
    <r>
      <rPr>
        <sz val="8"/>
        <rFont val="Noto Sans"/>
        <family val="2"/>
      </rPr>
      <t xml:space="preserve">皿拭きクロス</t>
    </r>
    <r>
      <rPr>
        <sz val="8"/>
        <rFont val="ＭＳ Ｐゴシック"/>
        <family val="3"/>
        <charset val="128"/>
      </rPr>
      <t xml:space="preserve">, □/X/</t>
    </r>
    <r>
      <rPr>
        <sz val="8"/>
        <rFont val="Noto Sans"/>
        <family val="2"/>
      </rPr>
      <t xml:space="preserve">凸</t>
    </r>
  </si>
  <si>
    <t xml:space="preserve">Aluminium</t>
  </si>
  <si>
    <t xml:space="preserve">アルミ箔</t>
  </si>
  <si>
    <t xml:space="preserve">RE01A</t>
  </si>
  <si>
    <t xml:space="preserve">Fake Woven / White</t>
  </si>
  <si>
    <r>
      <rPr>
        <sz val="8"/>
        <rFont val="Noto Sans"/>
        <family val="2"/>
      </rPr>
      <t xml:space="preserve">フェイク編み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ホワイト</t>
    </r>
  </si>
  <si>
    <t xml:space="preserve">Neon Tape</t>
  </si>
  <si>
    <r>
      <rPr>
        <sz val="8"/>
        <rFont val="Noto Sans"/>
        <family val="2"/>
      </rPr>
      <t xml:space="preserve">蛍光テープ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全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カラーアソート</t>
    </r>
  </si>
  <si>
    <t xml:space="preserve">RE01B</t>
  </si>
  <si>
    <t xml:space="preserve">Spangle (Silver)</t>
  </si>
  <si>
    <t xml:space="preserve">シルバースパンコール</t>
  </si>
  <si>
    <t xml:space="preserve">Spangle (Mix)</t>
  </si>
  <si>
    <r>
      <rPr>
        <sz val="8"/>
        <rFont val="Noto Sans"/>
        <family val="2"/>
      </rPr>
      <t xml:space="preserve">ミックススパンコー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ブルー系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グリーン系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レッド系</t>
    </r>
  </si>
  <si>
    <t xml:space="preserve">Black Web</t>
  </si>
  <si>
    <r>
      <rPr>
        <sz val="8"/>
        <rFont val="Noto Sans"/>
        <family val="2"/>
      </rPr>
      <t xml:space="preserve">黒い蜘蛛の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プラスティックファイバー</t>
    </r>
    <r>
      <rPr>
        <sz val="8"/>
        <rFont val="ＭＳ Ｐゴシック"/>
        <family val="3"/>
        <charset val="128"/>
      </rPr>
      <t xml:space="preserve">)</t>
    </r>
  </si>
  <si>
    <t xml:space="preserve">Fake Fur (Brown)</t>
  </si>
  <si>
    <r>
      <rPr>
        <sz val="8"/>
        <rFont val="Noto Sans"/>
        <family val="2"/>
      </rPr>
      <t xml:space="preserve">フェイクファ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ブラウン</t>
    </r>
  </si>
  <si>
    <t xml:space="preserve">Wool (Black&amp;White Stripe)</t>
  </si>
  <si>
    <t xml:space="preserve">白黒縞ウール</t>
  </si>
  <si>
    <t xml:space="preserve">RENTARO NISHIMURA</t>
  </si>
  <si>
    <t xml:space="preserve">Queen Of Hearts</t>
  </si>
  <si>
    <t xml:space="preserve">Rentaro Nichimura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号対応</t>
    </r>
  </si>
  <si>
    <r>
      <rPr>
        <sz val="8"/>
        <rFont val="Noto Sans"/>
        <family val="2"/>
      </rPr>
      <t xml:space="preserve">組立式王冠リン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赤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クリア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黒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ブルー</t>
    </r>
  </si>
  <si>
    <r>
      <rPr>
        <sz val="8"/>
        <rFont val="Noto Sans"/>
        <family val="2"/>
      </rPr>
      <t xml:space="preserve">初回　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～</t>
    </r>
  </si>
  <si>
    <r>
      <rPr>
        <sz val="8"/>
        <rFont val="Noto Sans"/>
        <family val="2"/>
      </rPr>
      <t xml:space="preserve">リピート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</si>
  <si>
    <t xml:space="preserve">Richard Hutten / Gispen</t>
  </si>
  <si>
    <t xml:space="preserve">Leaves Magnet 4large+11small</t>
  </si>
  <si>
    <t xml:space="preserve">RICHARD HUTTEN </t>
  </si>
  <si>
    <r>
      <rPr>
        <sz val="8"/>
        <rFont val="Noto Sans"/>
        <family val="2"/>
      </rPr>
      <t xml:space="preserve">葉のマグネ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大</t>
    </r>
    <r>
      <rPr>
        <sz val="8"/>
        <rFont val="ＭＳ Ｐゴシック"/>
        <family val="3"/>
        <charset val="128"/>
      </rPr>
      <t xml:space="preserve">4+</t>
    </r>
    <r>
      <rPr>
        <sz val="8"/>
        <rFont val="Noto Sans"/>
        <family val="2"/>
      </rPr>
      <t xml:space="preserve">小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セット</t>
    </r>
  </si>
  <si>
    <t xml:space="preserve">Leaves Magnet 11large+34small</t>
  </si>
  <si>
    <t xml:space="preserve">RICHARD HUTTEN</t>
  </si>
  <si>
    <r>
      <rPr>
        <sz val="8"/>
        <rFont val="Noto Sans"/>
        <family val="2"/>
      </rPr>
      <t xml:space="preserve">葉のマグネ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大</t>
    </r>
    <r>
      <rPr>
        <sz val="8"/>
        <rFont val="ＭＳ Ｐゴシック"/>
        <family val="3"/>
        <charset val="128"/>
      </rPr>
      <t xml:space="preserve">11+</t>
    </r>
    <r>
      <rPr>
        <sz val="8"/>
        <rFont val="Noto Sans"/>
        <family val="2"/>
      </rPr>
      <t xml:space="preserve">小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セット</t>
    </r>
  </si>
  <si>
    <t xml:space="preserve">RH08</t>
  </si>
  <si>
    <t xml:space="preserve">KZN BIRTHDAY CALENDER</t>
  </si>
  <si>
    <t xml:space="preserve">RICHARD HUTTEN &amp; DANIELLE VAN STEENBERGEN</t>
  </si>
  <si>
    <t xml:space="preserve">万年カレンダー</t>
  </si>
  <si>
    <t xml:space="preserve">RH05</t>
  </si>
  <si>
    <t xml:space="preserve">Dombo Mug</t>
  </si>
  <si>
    <r>
      <rPr>
        <sz val="8"/>
        <rFont val="Noto Sans"/>
        <family val="2"/>
      </rPr>
      <t xml:space="preserve">両手マグカップ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イエロー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グレー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ピンク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レッド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オレンジ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グリーン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紫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白</t>
    </r>
  </si>
  <si>
    <t xml:space="preserve">RH12</t>
  </si>
  <si>
    <t xml:space="preserve">PIN</t>
  </si>
  <si>
    <r>
      <rPr>
        <sz val="8"/>
        <rFont val="Noto Sans"/>
        <family val="2"/>
      </rPr>
      <t xml:space="preserve">ピンバッジ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限定品</t>
    </r>
  </si>
  <si>
    <t xml:space="preserve">販売終了</t>
  </si>
  <si>
    <t xml:space="preserve">Binit Waste Bin</t>
  </si>
  <si>
    <t xml:space="preserve">Peter Van De Water</t>
  </si>
  <si>
    <t xml:space="preserve">310x310xH350mm</t>
  </si>
  <si>
    <r>
      <rPr>
        <sz val="8"/>
        <rFont val="Noto Sans"/>
        <family val="2"/>
      </rPr>
      <t xml:space="preserve">スチール製のゴミ箱</t>
    </r>
    <r>
      <rPr>
        <sz val="8"/>
        <rFont val="ＭＳ Ｐゴシック"/>
        <family val="3"/>
        <charset val="128"/>
      </rPr>
      <t xml:space="preserve">, White/Black/Green/Red</t>
    </r>
  </si>
  <si>
    <t xml:space="preserve">1X6 Coat Hook</t>
  </si>
  <si>
    <t xml:space="preserve">600x120mm</t>
  </si>
  <si>
    <r>
      <rPr>
        <sz val="8"/>
        <rFont val="Noto Sans"/>
        <family val="2"/>
      </rPr>
      <t xml:space="preserve">スチールを切り抜いたコートフック</t>
    </r>
    <r>
      <rPr>
        <sz val="8"/>
        <rFont val="ＭＳ Ｐゴシック"/>
        <family val="3"/>
        <charset val="128"/>
      </rPr>
      <t xml:space="preserve">, Black/White/Grey</t>
    </r>
  </si>
  <si>
    <t xml:space="preserve">Ray Light</t>
  </si>
  <si>
    <t xml:space="preserve">Claesson Koivisto Rune</t>
  </si>
  <si>
    <r>
      <rPr>
        <sz val="8"/>
        <rFont val="Noto Sans"/>
        <family val="2"/>
      </rPr>
      <t xml:space="preserve">シェードの開き</t>
    </r>
    <r>
      <rPr>
        <sz val="8"/>
        <rFont val="ＭＳ Ｐゴシック"/>
        <family val="3"/>
        <charset val="128"/>
      </rPr>
      <t xml:space="preserve">φ170/φ270/φ390mm</t>
    </r>
  </si>
  <si>
    <r>
      <rPr>
        <sz val="8"/>
        <rFont val="Noto Sans"/>
        <family val="2"/>
      </rPr>
      <t xml:space="preserve">メタルスケルトンのランプシェード</t>
    </r>
    <r>
      <rPr>
        <sz val="8"/>
        <rFont val="ＭＳ Ｐゴシック"/>
        <family val="3"/>
        <charset val="128"/>
      </rPr>
      <t xml:space="preserve">, Red/Orange/Yellow/Blue/Aqua/White/Lilac/Black/Green</t>
    </r>
  </si>
  <si>
    <t xml:space="preserve">Slinger Lamp</t>
  </si>
  <si>
    <t xml:space="preserve">590x590xH350mm</t>
  </si>
  <si>
    <r>
      <rPr>
        <sz val="8"/>
        <rFont val="Noto Sans"/>
        <family val="2"/>
      </rPr>
      <t xml:space="preserve">エクスパンドメタルの二重シェードランプ</t>
    </r>
    <r>
      <rPr>
        <sz val="8"/>
        <rFont val="ＭＳ Ｐゴシック"/>
        <family val="3"/>
        <charset val="128"/>
      </rPr>
      <t xml:space="preserve">, White&amp;White/White&amp;Black/White&amp;Bronze</t>
    </r>
  </si>
  <si>
    <t xml:space="preserve">Thunderball Light φ300</t>
  </si>
  <si>
    <r>
      <rPr>
        <sz val="8"/>
        <rFont val="ＭＳ Ｐゴシック"/>
        <family val="3"/>
        <charset val="128"/>
      </rPr>
      <t xml:space="preserve">φ300mm(</t>
    </r>
    <r>
      <rPr>
        <sz val="8"/>
        <rFont val="Noto Sans"/>
        <family val="2"/>
      </rPr>
      <t xml:space="preserve">折り曲げ時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折り曲げスチール板ライ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フラットパック</t>
    </r>
    <r>
      <rPr>
        <sz val="8"/>
        <rFont val="ＭＳ Ｐゴシック"/>
        <family val="3"/>
        <charset val="128"/>
      </rPr>
      <t xml:space="preserve">, White/Black</t>
    </r>
  </si>
  <si>
    <t xml:space="preserve">Thunderball Light φ600</t>
  </si>
  <si>
    <r>
      <rPr>
        <sz val="8"/>
        <rFont val="ＭＳ Ｐゴシック"/>
        <family val="3"/>
        <charset val="128"/>
      </rPr>
      <t xml:space="preserve">φ600mm(</t>
    </r>
    <r>
      <rPr>
        <sz val="8"/>
        <rFont val="Noto Sans"/>
        <family val="2"/>
      </rPr>
      <t xml:space="preserve">折り曲げ時</t>
    </r>
    <r>
      <rPr>
        <sz val="8"/>
        <rFont val="ＭＳ Ｐゴシック"/>
        <family val="3"/>
        <charset val="128"/>
      </rPr>
      <t xml:space="preserve">)</t>
    </r>
  </si>
  <si>
    <t xml:space="preserve">Zuiderzee Chair</t>
  </si>
  <si>
    <t xml:space="preserve">RH17</t>
  </si>
  <si>
    <t xml:space="preserve">CENTRAAL MUSEUM CAHIR</t>
  </si>
  <si>
    <t xml:space="preserve">440X540XH1000MM SH460</t>
  </si>
  <si>
    <r>
      <rPr>
        <sz val="8"/>
        <rFont val="Noto Sans"/>
        <family val="2"/>
      </rPr>
      <t xml:space="preserve">ロータモールド椅子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ドローグコレクション</t>
    </r>
    <r>
      <rPr>
        <sz val="8"/>
        <rFont val="ＭＳ Ｐゴシック"/>
        <family val="3"/>
        <charset val="128"/>
      </rPr>
      <t xml:space="preserve">, CENTRAAL MUSEUM</t>
    </r>
    <r>
      <rPr>
        <sz val="8"/>
        <rFont val="Noto Sans"/>
        <family val="2"/>
      </rPr>
      <t xml:space="preserve">所蔵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ダークグレイ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赤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紫</t>
    </r>
  </si>
  <si>
    <t xml:space="preserve">RH07</t>
  </si>
  <si>
    <t xml:space="preserve">Bronto Children Chair</t>
  </si>
  <si>
    <t xml:space="preserve">280x360x540mm</t>
  </si>
  <si>
    <r>
      <rPr>
        <sz val="8"/>
        <rFont val="Noto Sans"/>
        <family val="2"/>
      </rPr>
      <t xml:space="preserve">子供椅子</t>
    </r>
    <r>
      <rPr>
        <sz val="8"/>
        <rFont val="ＭＳ Ｐゴシック"/>
        <family val="3"/>
        <charset val="128"/>
      </rPr>
      <t xml:space="preserve">, Orange/Grey/Yellow/Red/LightBlue/Pink</t>
    </r>
  </si>
  <si>
    <t xml:space="preserve">RH06</t>
  </si>
  <si>
    <t xml:space="preserve">RHINO LOUNGE CHAIR</t>
  </si>
  <si>
    <t xml:space="preserve">500X690XH550MM SH280</t>
  </si>
  <si>
    <r>
      <rPr>
        <sz val="8"/>
        <rFont val="Noto Sans"/>
        <family val="2"/>
      </rPr>
      <t xml:space="preserve">ラウンジチェア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蛍光オレンジ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青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白</t>
    </r>
  </si>
  <si>
    <t xml:space="preserve">RH02</t>
  </si>
  <si>
    <t xml:space="preserve">ZZZIDT-OBJECT</t>
  </si>
  <si>
    <t xml:space="preserve">550X650XH450MM</t>
  </si>
  <si>
    <r>
      <rPr>
        <sz val="8"/>
        <rFont val="Noto Sans"/>
        <family val="2"/>
      </rPr>
      <t xml:space="preserve">ハンドル付きスツー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セントラール美術館所蔵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赤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白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青</t>
    </r>
  </si>
  <si>
    <t xml:space="preserve">RH04</t>
  </si>
  <si>
    <t xml:space="preserve">ZZZIDT-LIGHT</t>
  </si>
  <si>
    <r>
      <rPr>
        <sz val="8"/>
        <rFont val="Noto Sans"/>
        <family val="2"/>
      </rPr>
      <t xml:space="preserve">ハンドル付き照明スツール</t>
    </r>
    <r>
      <rPr>
        <sz val="8"/>
        <rFont val="ＭＳ Ｐゴシック"/>
        <family val="3"/>
        <charset val="128"/>
      </rPr>
      <t xml:space="preserve">, ZZZIDT-OBJECT</t>
    </r>
    <r>
      <rPr>
        <sz val="8"/>
        <rFont val="Noto Sans"/>
        <family val="2"/>
      </rPr>
      <t xml:space="preserve">の照明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白</t>
    </r>
  </si>
  <si>
    <t xml:space="preserve">RH10</t>
  </si>
  <si>
    <t xml:space="preserve">Berlage Chair</t>
  </si>
  <si>
    <t xml:space="preserve">420X580XH840MM SH460</t>
  </si>
  <si>
    <r>
      <rPr>
        <sz val="8"/>
        <rFont val="Noto Sans"/>
        <family val="2"/>
      </rPr>
      <t xml:space="preserve">ランダムテープ張り椅子</t>
    </r>
    <r>
      <rPr>
        <sz val="8"/>
        <rFont val="ＭＳ Ｐゴシック"/>
        <family val="3"/>
        <charset val="128"/>
      </rPr>
      <t xml:space="preserve">, GEMEENTE MUSEUM</t>
    </r>
    <r>
      <rPr>
        <sz val="8"/>
        <rFont val="Noto Sans"/>
        <family val="2"/>
      </rPr>
      <t xml:space="preserve">所蔵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黒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茶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緑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赤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白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グレー</t>
    </r>
  </si>
  <si>
    <t xml:space="preserve">RH13</t>
  </si>
  <si>
    <t xml:space="preserve">Berlage Stool</t>
  </si>
  <si>
    <t xml:space="preserve">350X350XH450</t>
  </si>
  <si>
    <r>
      <rPr>
        <sz val="8"/>
        <rFont val="Noto Sans"/>
        <family val="2"/>
      </rPr>
      <t xml:space="preserve">ランダムテープ張りスツール</t>
    </r>
    <r>
      <rPr>
        <sz val="8"/>
        <rFont val="ＭＳ Ｐゴシック"/>
        <family val="3"/>
        <charset val="128"/>
      </rPr>
      <t xml:space="preserve">, BERLAGE MUSEUM </t>
    </r>
    <r>
      <rPr>
        <sz val="8"/>
        <rFont val="Noto Sans"/>
        <family val="2"/>
      </rPr>
      <t xml:space="preserve">のスツール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黒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茶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緑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赤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白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グレー</t>
    </r>
  </si>
  <si>
    <t xml:space="preserve">Berlage Bar Stool</t>
  </si>
  <si>
    <t xml:space="preserve">350x350xH760mm</t>
  </si>
  <si>
    <r>
      <rPr>
        <sz val="8"/>
        <rFont val="Noto Sans"/>
        <family val="2"/>
      </rPr>
      <t xml:space="preserve">ランダムテープ張りハイスツール</t>
    </r>
    <r>
      <rPr>
        <sz val="8"/>
        <rFont val="ＭＳ Ｐゴシック"/>
        <family val="3"/>
        <charset val="128"/>
      </rPr>
      <t xml:space="preserve">, BERLAGE MUSEUM </t>
    </r>
    <r>
      <rPr>
        <sz val="8"/>
        <rFont val="Noto Sans"/>
        <family val="2"/>
      </rPr>
      <t xml:space="preserve">のハイスツール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黒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茶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緑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赤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白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グレー</t>
    </r>
  </si>
  <si>
    <t xml:space="preserve">RH14</t>
  </si>
  <si>
    <t xml:space="preserve">ELEPHANT</t>
  </si>
  <si>
    <t xml:space="preserve">H600MM</t>
  </si>
  <si>
    <r>
      <rPr>
        <sz val="8"/>
        <rFont val="Noto Sans"/>
        <family val="2"/>
      </rPr>
      <t xml:space="preserve">象形オブジェ</t>
    </r>
    <r>
      <rPr>
        <sz val="8"/>
        <rFont val="ＭＳ Ｐゴシック"/>
        <family val="3"/>
        <charset val="128"/>
      </rPr>
      <t xml:space="preserve">, MVRDV</t>
    </r>
    <r>
      <rPr>
        <sz val="8"/>
        <rFont val="Noto Sans"/>
        <family val="2"/>
      </rPr>
      <t xml:space="preserve">プロジェク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象型スツール</t>
    </r>
  </si>
  <si>
    <t xml:space="preserve">RH15</t>
  </si>
  <si>
    <t xml:space="preserve">ELEPHANT WITH LIGHT</t>
  </si>
  <si>
    <t xml:space="preserve">象形照明</t>
  </si>
  <si>
    <t xml:space="preserve">LOOTABLE</t>
  </si>
  <si>
    <t xml:space="preserve">150X540X150MM</t>
  </si>
  <si>
    <t xml:space="preserve">リチャードハッテン式トイレットペーパーホルダー</t>
  </si>
  <si>
    <t xml:space="preserve">Bendit Coffee Table</t>
  </si>
  <si>
    <t xml:space="preserve">900x900xH320mm</t>
  </si>
  <si>
    <r>
      <rPr>
        <sz val="8"/>
        <rFont val="Noto Sans"/>
        <family val="2"/>
      </rPr>
      <t xml:space="preserve">ローテーブ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黒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白</t>
    </r>
  </si>
  <si>
    <t xml:space="preserve">Asy Sidetable</t>
  </si>
  <si>
    <t xml:space="preserve">Ilias Ernst</t>
  </si>
  <si>
    <t xml:space="preserve">464x464xH500mm</t>
  </si>
  <si>
    <r>
      <rPr>
        <sz val="8"/>
        <rFont val="Noto Sans"/>
        <family val="2"/>
      </rPr>
      <t xml:space="preserve">トレイの取り外し出来るサイドテーブ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ベースカラー</t>
    </r>
    <r>
      <rPr>
        <sz val="8"/>
        <rFont val="ＭＳ Ｐゴシック"/>
        <family val="3"/>
        <charset val="128"/>
      </rPr>
      <t xml:space="preserve">=</t>
    </r>
    <r>
      <rPr>
        <sz val="8"/>
        <rFont val="Noto Sans"/>
        <family val="2"/>
      </rPr>
      <t xml:space="preserve">白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黒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トレイカラー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色バリエーション有り</t>
    </r>
  </si>
  <si>
    <t xml:space="preserve">663 Cabinet / Single</t>
  </si>
  <si>
    <t xml:space="preserve">340x640xH1570mm</t>
  </si>
  <si>
    <r>
      <rPr>
        <sz val="8"/>
        <rFont val="Noto Sans"/>
        <family val="2"/>
      </rPr>
      <t xml:space="preserve">スチールキャビネ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白</t>
    </r>
  </si>
  <si>
    <t xml:space="preserve">663 Cabinet / Double</t>
  </si>
  <si>
    <t xml:space="preserve">340x1260xH1570mm</t>
  </si>
  <si>
    <t xml:space="preserve">663 Cabinet / Triple</t>
  </si>
  <si>
    <t xml:space="preserve">340x1880xH1570mm</t>
  </si>
  <si>
    <t xml:space="preserve">Bor Sidetable / Low Walnut</t>
  </si>
  <si>
    <t xml:space="preserve">Jan Plechac &amp; Henry Wielgus</t>
  </si>
  <si>
    <t xml:space="preserve">500x500xH424mm</t>
  </si>
  <si>
    <r>
      <rPr>
        <sz val="8"/>
        <rFont val="Noto Sans"/>
        <family val="2"/>
      </rPr>
      <t xml:space="preserve">数珠脚のサイドテーブ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ゴムの木</t>
    </r>
  </si>
  <si>
    <t xml:space="preserve">Bor Sidetable / High Walnut</t>
  </si>
  <si>
    <t xml:space="preserve">500x500xH511mm</t>
  </si>
  <si>
    <t xml:space="preserve">Table Chair *Limited Collection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台限定生産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サイン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ナンバー入り</t>
    </r>
    <r>
      <rPr>
        <sz val="8"/>
        <rFont val="ＭＳ Ｐゴシック"/>
        <family val="3"/>
        <charset val="128"/>
      </rPr>
      <t xml:space="preserve">, Droog Design</t>
    </r>
  </si>
  <si>
    <t xml:space="preserve">More Or Less Chair </t>
  </si>
  <si>
    <t xml:space="preserve">Maarten Baas</t>
  </si>
  <si>
    <t xml:space="preserve">Seat High 470mm</t>
  </si>
  <si>
    <t xml:space="preserve">一つ一つ異なる歪みを持つ椅子</t>
  </si>
  <si>
    <t xml:space="preserve">Sofa Table</t>
  </si>
  <si>
    <t xml:space="preserve">1880x640x720mm</t>
  </si>
  <si>
    <r>
      <rPr>
        <sz val="8"/>
        <rFont val="ＭＳ Ｐゴシック"/>
        <family val="3"/>
        <charset val="128"/>
      </rPr>
      <t xml:space="preserve">Brazer</t>
    </r>
    <r>
      <rPr>
        <sz val="8"/>
        <rFont val="Noto Sans"/>
        <family val="2"/>
      </rPr>
      <t xml:space="preserve">布地張り</t>
    </r>
  </si>
  <si>
    <t xml:space="preserve">Layers Table</t>
  </si>
  <si>
    <t xml:space="preserve">1000x2000mm</t>
  </si>
  <si>
    <r>
      <rPr>
        <sz val="8"/>
        <rFont val="Noto Sans"/>
        <family val="2"/>
      </rPr>
      <t xml:space="preserve">多層構造のテーブ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白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黒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錆茶</t>
    </r>
  </si>
  <si>
    <t xml:space="preserve">RH11</t>
  </si>
  <si>
    <t xml:space="preserve">TABLE UPON TABLE BARSTOOL</t>
  </si>
  <si>
    <t xml:space="preserve">370X370XH800MM</t>
  </si>
  <si>
    <r>
      <rPr>
        <sz val="8"/>
        <rFont val="Noto Sans"/>
        <family val="2"/>
      </rPr>
      <t xml:space="preserve">テーブル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段重ねハイスツール</t>
    </r>
    <r>
      <rPr>
        <sz val="8"/>
        <rFont val="ＭＳ Ｐゴシック"/>
        <family val="3"/>
        <charset val="128"/>
      </rPr>
      <t xml:space="preserve">, BEECH &amp; PLYWOOD</t>
    </r>
  </si>
  <si>
    <t xml:space="preserve">TABLE ON TABLE BOOK SHELF</t>
  </si>
  <si>
    <t xml:space="preserve">1200XH2090MM</t>
  </si>
  <si>
    <t xml:space="preserve">BEECH, PLYWOOD</t>
  </si>
  <si>
    <t xml:space="preserve">TABLE ON TABLE CHILD CHAIR</t>
  </si>
  <si>
    <t xml:space="preserve">600X400XH800MM</t>
  </si>
  <si>
    <t xml:space="preserve">THE BRIDGE CUPBOARD</t>
  </si>
  <si>
    <t xml:space="preserve">460X2000XH1000MM</t>
  </si>
  <si>
    <t xml:space="preserve">OAK or BEECH PLYWOOD</t>
  </si>
  <si>
    <t xml:space="preserve">BK06</t>
  </si>
  <si>
    <t xml:space="preserve">＃</t>
  </si>
  <si>
    <t xml:space="preserve">BOOK "WORKS IN USE"</t>
  </si>
  <si>
    <t xml:space="preserve">ダンボハンドル付特殊ケース入り</t>
  </si>
  <si>
    <t xml:space="preserve">Rob Brandt</t>
  </si>
  <si>
    <t xml:space="preserve">RB01S</t>
  </si>
  <si>
    <t xml:space="preserve">CRUSHED Cup Espresso</t>
  </si>
  <si>
    <t xml:space="preserve">φ60X60MM, 60ml</t>
  </si>
  <si>
    <r>
      <rPr>
        <sz val="8"/>
        <rFont val="Noto Sans"/>
        <family val="2"/>
      </rPr>
      <t xml:space="preserve">潰れた紙コップのような陶器カップ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芸術家ロブブラントによる</t>
    </r>
    <r>
      <rPr>
        <sz val="8"/>
        <rFont val="ＭＳ Ｐゴシック"/>
        <family val="3"/>
        <charset val="128"/>
      </rPr>
      <t xml:space="preserve">1975</t>
    </r>
    <r>
      <rPr>
        <sz val="8"/>
        <rFont val="Noto Sans"/>
        <family val="2"/>
      </rPr>
      <t xml:space="preserve">年の作品</t>
    </r>
  </si>
  <si>
    <t xml:space="preserve">RB01L</t>
  </si>
  <si>
    <t xml:space="preserve">CRUSHED Cup Coffee</t>
  </si>
  <si>
    <t xml:space="preserve">φ70X90MM, 140ml</t>
  </si>
  <si>
    <t xml:space="preserve">RB01XL</t>
  </si>
  <si>
    <t xml:space="preserve">CRUSHED Cup Caffe Latte</t>
  </si>
  <si>
    <t xml:space="preserve">φ85x105mm, 240ml</t>
  </si>
  <si>
    <t xml:space="preserve">RB06</t>
  </si>
  <si>
    <t xml:space="preserve">CRUSHED Glass</t>
  </si>
  <si>
    <r>
      <rPr>
        <sz val="8"/>
        <rFont val="Noto Sans"/>
        <family val="2"/>
      </rPr>
      <t xml:space="preserve">潰れたプラスチックカップのようなグラ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リサイクルガラス</t>
    </r>
  </si>
  <si>
    <t xml:space="preserve">CRUSHED Bottle Cooler</t>
  </si>
  <si>
    <t xml:space="preserve">φ202x270mm</t>
  </si>
  <si>
    <r>
      <rPr>
        <sz val="8"/>
        <rFont val="Noto Sans"/>
        <family val="2"/>
      </rPr>
      <t xml:space="preserve">巨大なクラッシュドグラス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ボトルクーラーや花瓶として</t>
    </r>
  </si>
  <si>
    <t xml:space="preserve">RE03</t>
  </si>
  <si>
    <t xml:space="preserve">JAILHOUSE Cup</t>
  </si>
  <si>
    <t xml:space="preserve">φ59xH58mm</t>
  </si>
  <si>
    <t xml:space="preserve">ホーローのような監獄カップ小</t>
  </si>
  <si>
    <t xml:space="preserve">RB02</t>
  </si>
  <si>
    <t xml:space="preserve">JAILHOUSE Cup Large</t>
  </si>
  <si>
    <t xml:space="preserve">φ75xH70mm</t>
  </si>
  <si>
    <t xml:space="preserve">ホーローのような監獄カップ大</t>
  </si>
  <si>
    <t xml:space="preserve">DELFT BLUE Espresso</t>
  </si>
  <si>
    <r>
      <rPr>
        <sz val="8"/>
        <rFont val="Noto Sans"/>
        <family val="2"/>
      </rPr>
      <t xml:space="preserve">デルフトブルーのコラージュ絵柄入りクラッシュドカップ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作家自身による手作り作品</t>
    </r>
  </si>
  <si>
    <t xml:space="preserve">DELFT BLUE Coffee</t>
  </si>
  <si>
    <t xml:space="preserve">DELFT BLUE Caffe Latte</t>
  </si>
  <si>
    <t xml:space="preserve">DELFT BLUE Espresso with Handle</t>
  </si>
  <si>
    <r>
      <rPr>
        <sz val="8"/>
        <rFont val="Noto Sans"/>
        <family val="2"/>
      </rPr>
      <t xml:space="preserve">デルフトブルーのコラージュ絵柄入りクラッシュドカップ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作家自身による手作り作品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ハンドル付</t>
    </r>
  </si>
  <si>
    <t xml:space="preserve">DELFT BLUE Coffee with Handle</t>
  </si>
  <si>
    <t xml:space="preserve">DELFT BLUE Caffe Latte with Handle</t>
  </si>
  <si>
    <t xml:space="preserve">ROOMSAFARI</t>
  </si>
  <si>
    <t xml:space="preserve">RS11</t>
  </si>
  <si>
    <t xml:space="preserve">AEROPLANE </t>
  </si>
  <si>
    <t xml:space="preserve">CHRISTINE NEGTIV &amp; CHUL CHEONG</t>
  </si>
  <si>
    <t xml:space="preserve">360X240XH120MM</t>
  </si>
  <si>
    <t xml:space="preserve">スチロール飛行機</t>
  </si>
  <si>
    <t xml:space="preserve">RS20</t>
  </si>
  <si>
    <t xml:space="preserve">TRIANGLE COATHANGER</t>
  </si>
  <si>
    <t xml:space="preserve">440XH220MM φ10</t>
  </si>
  <si>
    <t xml:space="preserve">アルミ</t>
  </si>
  <si>
    <t xml:space="preserve">RS27</t>
  </si>
  <si>
    <t xml:space="preserve">BRUCE TRIVET</t>
  </si>
  <si>
    <t xml:space="preserve">20X20X200MM x 2</t>
  </si>
  <si>
    <r>
      <rPr>
        <sz val="8"/>
        <rFont val="Noto Sans"/>
        <family val="2"/>
      </rPr>
      <t xml:space="preserve">ウォルナット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シリコン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ヌンチャク形の鍋敷き</t>
    </r>
  </si>
  <si>
    <t xml:space="preserve">完売</t>
  </si>
  <si>
    <t xml:space="preserve">RS26</t>
  </si>
  <si>
    <t xml:space="preserve">CAPT'N HOOK WALLCLOCK</t>
  </si>
  <si>
    <t xml:space="preserve">300X300MM+CRAMP HANGER</t>
  </si>
  <si>
    <t xml:space="preserve">ハンギングクロック</t>
  </si>
  <si>
    <t xml:space="preserve">RS29</t>
  </si>
  <si>
    <t xml:space="preserve">LUCKY CLOVER UMBRELLA STAND</t>
  </si>
  <si>
    <t xml:space="preserve">φ20X560MM</t>
  </si>
  <si>
    <r>
      <rPr>
        <sz val="8"/>
        <rFont val="Noto Sans"/>
        <family val="2"/>
      </rPr>
      <t xml:space="preserve">傘立て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アルミ</t>
    </r>
  </si>
  <si>
    <t xml:space="preserve">RS03</t>
  </si>
  <si>
    <t xml:space="preserve">LEAN ON COAT STAND</t>
  </si>
  <si>
    <t xml:space="preserve">800X300XH150MM</t>
  </si>
  <si>
    <r>
      <rPr>
        <sz val="8"/>
        <rFont val="Noto Sans"/>
        <family val="2"/>
      </rPr>
      <t xml:space="preserve">アルミ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ウォルナ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立て掛けコートスタンド</t>
    </r>
  </si>
  <si>
    <t xml:space="preserve">RS21</t>
  </si>
  <si>
    <t xml:space="preserve">BASS TABLE STAND</t>
  </si>
  <si>
    <t xml:space="preserve">φ640X290MM</t>
  </si>
  <si>
    <r>
      <rPr>
        <sz val="8"/>
        <rFont val="Noto Sans"/>
        <family val="2"/>
      </rPr>
      <t xml:space="preserve">テーブル脚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アルミ</t>
    </r>
  </si>
  <si>
    <t xml:space="preserve">TABLE TOP for BASS TABLE STAND</t>
  </si>
  <si>
    <t xml:space="preserve">800x800MM</t>
  </si>
  <si>
    <r>
      <rPr>
        <sz val="8"/>
        <rFont val="ＭＳ Ｐゴシック"/>
        <family val="3"/>
        <charset val="128"/>
      </rPr>
      <t xml:space="preserve">BASS TABLE STAND</t>
    </r>
    <r>
      <rPr>
        <sz val="8"/>
        <rFont val="Noto Sans"/>
        <family val="2"/>
      </rPr>
      <t xml:space="preserve">専用の天板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木目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穴あき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メラミン両面仕様</t>
    </r>
  </si>
  <si>
    <t xml:space="preserve">RS25</t>
  </si>
  <si>
    <t xml:space="preserve">SPIKE FEET</t>
  </si>
  <si>
    <t xml:space="preserve">H70MM</t>
  </si>
  <si>
    <t xml:space="preserve">システム棚パーツ</t>
  </si>
  <si>
    <t xml:space="preserve">RS24</t>
  </si>
  <si>
    <t xml:space="preserve">SPIKE CD HEIGHT</t>
  </si>
  <si>
    <t xml:space="preserve">H125MM</t>
  </si>
  <si>
    <t xml:space="preserve">RS23</t>
  </si>
  <si>
    <t xml:space="preserve">SPIKE VIDEO HEIGHT </t>
  </si>
  <si>
    <t xml:space="preserve">H225MM</t>
  </si>
  <si>
    <t xml:space="preserve">RS22</t>
  </si>
  <si>
    <t xml:space="preserve">SPIKE FILE HEIGHT</t>
  </si>
  <si>
    <t xml:space="preserve">H325MM</t>
  </si>
  <si>
    <t xml:space="preserve">RS42</t>
  </si>
  <si>
    <t xml:space="preserve">SPIKE TOP WALNUT W800</t>
  </si>
  <si>
    <t xml:space="preserve">400X800XT19MM</t>
  </si>
  <si>
    <r>
      <rPr>
        <sz val="8"/>
        <rFont val="Noto Sans"/>
        <family val="2"/>
      </rPr>
      <t xml:space="preserve">ウォルナット突板仕上げ</t>
    </r>
    <r>
      <rPr>
        <sz val="8"/>
        <rFont val="ＭＳ Ｐゴシック"/>
        <family val="3"/>
        <charset val="128"/>
      </rPr>
      <t xml:space="preserve">MDF</t>
    </r>
  </si>
  <si>
    <t xml:space="preserve">RS43</t>
  </si>
  <si>
    <t xml:space="preserve">SPIKE TOP WALNUT W1400</t>
  </si>
  <si>
    <t xml:space="preserve">400X1400XT19MM</t>
  </si>
  <si>
    <t xml:space="preserve">RS44</t>
  </si>
  <si>
    <t xml:space="preserve">SPIKE TOP WALNUT W2000</t>
  </si>
  <si>
    <t xml:space="preserve">400X2000XT19MM</t>
  </si>
  <si>
    <t xml:space="preserve">RS39</t>
  </si>
  <si>
    <t xml:space="preserve">SPIKE TOP MELAMINE WHITE W800</t>
  </si>
  <si>
    <r>
      <rPr>
        <sz val="8"/>
        <rFont val="Noto Sans"/>
        <family val="2"/>
      </rPr>
      <t xml:space="preserve">メラミン仕上げ</t>
    </r>
    <r>
      <rPr>
        <sz val="8"/>
        <rFont val="ＭＳ Ｐゴシック"/>
        <family val="3"/>
        <charset val="128"/>
      </rPr>
      <t xml:space="preserve">MDF(</t>
    </r>
    <r>
      <rPr>
        <sz val="8"/>
        <rFont val="Noto Sans"/>
        <family val="2"/>
      </rPr>
      <t xml:space="preserve">木口：白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赤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青</t>
    </r>
    <r>
      <rPr>
        <sz val="8"/>
        <rFont val="ＭＳ Ｐゴシック"/>
        <family val="3"/>
        <charset val="128"/>
      </rPr>
      <t xml:space="preserve">)</t>
    </r>
  </si>
  <si>
    <t xml:space="preserve">RS40</t>
  </si>
  <si>
    <t xml:space="preserve">SPIKE TOP MELAMINE WHITE W1400</t>
  </si>
  <si>
    <t xml:space="preserve">RS41</t>
  </si>
  <si>
    <t xml:space="preserve">SPIKE TOP MELAMINE WHITE W2000</t>
  </si>
  <si>
    <t xml:space="preserve">BY04E</t>
  </si>
  <si>
    <t xml:space="preserve">KARATE CHOP rug E "MISTY" 16X23</t>
  </si>
  <si>
    <r>
      <rPr>
        <sz val="8"/>
        <rFont val="Noto Sans"/>
        <family val="2"/>
      </rPr>
      <t xml:space="preserve">草柄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緑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アイボリ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ベルギー製ウィルトン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ウール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シルク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ノット</t>
    </r>
    <r>
      <rPr>
        <sz val="8"/>
        <rFont val="ＭＳ Ｐゴシック"/>
        <family val="3"/>
        <charset val="128"/>
      </rPr>
      <t xml:space="preserve">=600000/</t>
    </r>
    <r>
      <rPr>
        <sz val="8"/>
        <rFont val="Noto Sans"/>
        <family val="2"/>
      </rPr>
      <t xml:space="preserve">㎡</t>
    </r>
  </si>
  <si>
    <t xml:space="preserve">KARATE CHOP rug E "MISTY" 24X24</t>
  </si>
  <si>
    <t xml:space="preserve">2400X2400</t>
  </si>
  <si>
    <t xml:space="preserve">KARATE CHOP rug E "MISTY" 24X34</t>
  </si>
  <si>
    <t xml:space="preserve">2400X3400</t>
  </si>
  <si>
    <t xml:space="preserve">BY04F</t>
  </si>
  <si>
    <t xml:space="preserve">KARATE CHOP rug F "BLOSSAM"17X23</t>
  </si>
  <si>
    <t xml:space="preserve">1700X2300</t>
  </si>
  <si>
    <r>
      <rPr>
        <sz val="8"/>
        <rFont val="Noto Sans"/>
        <family val="2"/>
      </rPr>
      <t xml:space="preserve">花柄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ブルー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レッド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ベルギー製ウィルトン織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ノット</t>
    </r>
    <r>
      <rPr>
        <sz val="8"/>
        <rFont val="ＭＳ Ｐゴシック"/>
        <family val="3"/>
        <charset val="128"/>
      </rPr>
      <t xml:space="preserve">=550000/</t>
    </r>
    <r>
      <rPr>
        <sz val="8"/>
        <rFont val="Noto Sans"/>
        <family val="2"/>
      </rPr>
      <t xml:space="preserve">㎡</t>
    </r>
  </si>
  <si>
    <t xml:space="preserve">ち</t>
  </si>
  <si>
    <t xml:space="preserve">KARATE CHOP rug F "BLOSSAM" 6X9</t>
  </si>
  <si>
    <t xml:space="preserve">600X900</t>
  </si>
  <si>
    <t xml:space="preserve">KARATE CHOP rug F "BLOSSAM" 7X12</t>
  </si>
  <si>
    <t xml:space="preserve">700X1200</t>
  </si>
  <si>
    <t xml:space="preserve">KARATE CHOP rug F "BLOSSAM" 20X25</t>
  </si>
  <si>
    <t xml:space="preserve">KARATE CHOP rug F "BLOSSAM" 24X24</t>
  </si>
  <si>
    <t xml:space="preserve">KARATE CHOP rug F "BLOSSAM" 24X33</t>
  </si>
  <si>
    <t xml:space="preserve">2400X3300</t>
  </si>
  <si>
    <t xml:space="preserve">BY04G</t>
  </si>
  <si>
    <t xml:space="preserve">KARATE CHOP rug G "IVY" 16X23</t>
  </si>
  <si>
    <r>
      <rPr>
        <sz val="8"/>
        <rFont val="Noto Sans"/>
        <family val="2"/>
      </rPr>
      <t xml:space="preserve">花柄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緑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赤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ベージ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トルコ製ウィルトン織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ノット</t>
    </r>
    <r>
      <rPr>
        <sz val="8"/>
        <rFont val="ＭＳ Ｐゴシック"/>
        <family val="3"/>
        <charset val="128"/>
      </rPr>
      <t xml:space="preserve">=140000/</t>
    </r>
    <r>
      <rPr>
        <sz val="8"/>
        <rFont val="Noto Sans"/>
        <family val="2"/>
      </rPr>
      <t xml:space="preserve">㎡</t>
    </r>
  </si>
  <si>
    <t xml:space="preserve">KARATE CHOP rug G "IVY" 20X25</t>
  </si>
  <si>
    <t xml:space="preserve">KARATE CHOP rug G "IVY" 24X24</t>
  </si>
  <si>
    <t xml:space="preserve">KARATE CHOP rug G "IVY" 24X33</t>
  </si>
  <si>
    <t xml:space="preserve">BY04H</t>
  </si>
  <si>
    <t xml:space="preserve">KARATE CHOP rug H "LEAFY" 16X23</t>
  </si>
  <si>
    <r>
      <rPr>
        <sz val="8"/>
        <rFont val="Noto Sans"/>
        <family val="2"/>
      </rPr>
      <t xml:space="preserve">葉柄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チャコール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ベージュ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ベルギー製ウィルトン織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ノット</t>
    </r>
    <r>
      <rPr>
        <sz val="8"/>
        <rFont val="ＭＳ Ｐゴシック"/>
        <family val="3"/>
        <charset val="128"/>
      </rPr>
      <t xml:space="preserve">=350000/</t>
    </r>
    <r>
      <rPr>
        <sz val="8"/>
        <rFont val="Noto Sans"/>
        <family val="2"/>
      </rPr>
      <t xml:space="preserve">㎡</t>
    </r>
  </si>
  <si>
    <t xml:space="preserve">KARATE CHOP rug H "LEAFY" 6X9</t>
  </si>
  <si>
    <t xml:space="preserve">KARATE CHOP rug H "LEAFY" 7X12</t>
  </si>
  <si>
    <t xml:space="preserve">KARATE CHOP rug H "LEAFY" 20X25</t>
  </si>
  <si>
    <t xml:space="preserve">KARATE CHOP rug H "LEAFY" 24X24</t>
  </si>
  <si>
    <t xml:space="preserve">KARATE CHOP rug H "LEAFY" 24X33</t>
  </si>
  <si>
    <t xml:space="preserve">WW17</t>
  </si>
  <si>
    <t xml:space="preserve">DANGEROUS rug</t>
  </si>
  <si>
    <r>
      <rPr>
        <sz val="8"/>
        <rFont val="ＭＳ Ｐゴシック"/>
        <family val="3"/>
        <charset val="128"/>
      </rPr>
      <t xml:space="preserve">3D</t>
    </r>
    <r>
      <rPr>
        <sz val="8"/>
        <rFont val="Noto Sans"/>
        <family val="2"/>
      </rPr>
      <t xml:space="preserve">ワニ柄カーペット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床暖ＯＫ</t>
    </r>
  </si>
  <si>
    <r>
      <rPr>
        <sz val="8"/>
        <rFont val="Noto Sans"/>
        <family val="2"/>
      </rPr>
      <t xml:space="preserve">フローリング柄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床暖</t>
    </r>
    <r>
      <rPr>
        <sz val="8"/>
        <rFont val="ＭＳ Ｐゴシック"/>
        <family val="3"/>
        <charset val="128"/>
      </rPr>
      <t xml:space="preserve">OK, </t>
    </r>
    <r>
      <rPr>
        <sz val="8"/>
        <rFont val="Noto Sans"/>
        <family val="2"/>
      </rPr>
      <t xml:space="preserve">アイボリー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ブラウン</t>
    </r>
  </si>
  <si>
    <r>
      <rPr>
        <sz val="8"/>
        <rFont val="Noto Sans"/>
        <family val="2"/>
      </rPr>
      <t xml:space="preserve">リラックス場所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床暖</t>
    </r>
    <r>
      <rPr>
        <sz val="8"/>
        <rFont val="ＭＳ Ｐゴシック"/>
        <family val="3"/>
        <charset val="128"/>
      </rPr>
      <t xml:space="preserve">OK, </t>
    </r>
    <r>
      <rPr>
        <sz val="8"/>
        <rFont val="Noto Sans"/>
        <family val="2"/>
      </rPr>
      <t xml:space="preserve">白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黒</t>
    </r>
  </si>
  <si>
    <r>
      <rPr>
        <sz val="8"/>
        <rFont val="Noto Sans"/>
        <family val="2"/>
      </rPr>
      <t xml:space="preserve">変形マクラウドタータン柄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床暖</t>
    </r>
    <r>
      <rPr>
        <sz val="8"/>
        <rFont val="ＭＳ Ｐゴシック"/>
        <family val="3"/>
        <charset val="128"/>
      </rPr>
      <t xml:space="preserve">OK</t>
    </r>
  </si>
  <si>
    <t xml:space="preserve">PASTORAL SYMPHONY rug</t>
  </si>
  <si>
    <r>
      <rPr>
        <sz val="8"/>
        <rFont val="Noto Sans"/>
        <family val="2"/>
      </rPr>
      <t xml:space="preserve">田園風景ストライプ柄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床暖</t>
    </r>
    <r>
      <rPr>
        <sz val="8"/>
        <rFont val="ＭＳ Ｐゴシック"/>
        <family val="3"/>
        <charset val="128"/>
      </rPr>
      <t xml:space="preserve">OK</t>
    </r>
  </si>
  <si>
    <t xml:space="preserve">COTTAGE rug</t>
  </si>
  <si>
    <t xml:space="preserve">DONNA WILSON</t>
  </si>
  <si>
    <r>
      <rPr>
        <sz val="8"/>
        <rFont val="Noto Sans"/>
        <family val="2"/>
      </rPr>
      <t xml:space="preserve">コテージ柄ラグ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床暖</t>
    </r>
    <r>
      <rPr>
        <sz val="8"/>
        <rFont val="ＭＳ Ｐゴシック"/>
        <family val="3"/>
        <charset val="128"/>
      </rPr>
      <t xml:space="preserve">OK</t>
    </r>
  </si>
  <si>
    <t xml:space="preserve">SCP</t>
  </si>
  <si>
    <t xml:space="preserve">Donna Bird Figure</t>
  </si>
  <si>
    <t xml:space="preserve">190xH125mm</t>
  </si>
  <si>
    <t xml:space="preserve">ドナウィルソンの鳥の土器</t>
  </si>
  <si>
    <t xml:space="preserve">Donna Bear Figure</t>
  </si>
  <si>
    <t xml:space="preserve">140xH360mm</t>
  </si>
  <si>
    <t xml:space="preserve">ドナウィルソンの熊の土器</t>
  </si>
  <si>
    <t xml:space="preserve">Donna; Corvie Throw 180x150</t>
  </si>
  <si>
    <t xml:space="preserve">1800x1500mm</t>
  </si>
  <si>
    <t xml:space="preserve">Donna; Corvie Cushion 45x45</t>
  </si>
  <si>
    <t xml:space="preserve">450x450mm</t>
  </si>
  <si>
    <t xml:space="preserve">Donna; Aravalli / Throw 200x150</t>
  </si>
  <si>
    <t xml:space="preserve">Donna; Aravalli / Quilt 260x250</t>
  </si>
  <si>
    <t xml:space="preserve">2600x2500mm</t>
  </si>
  <si>
    <t xml:space="preserve">Donna; Aravalli / Cushion 50x50</t>
  </si>
  <si>
    <t xml:space="preserve">Donna; Field Day / throw 180x150</t>
  </si>
  <si>
    <t xml:space="preserve">Donna; Field Day / cushion 45x45</t>
  </si>
  <si>
    <t xml:space="preserve">Donna; Nos Da / throw 180x150</t>
  </si>
  <si>
    <t xml:space="preserve">Donna; Nos Da / cushion 50x50</t>
  </si>
  <si>
    <t xml:space="preserve">Hannah Waldron; Tabi / throw 180x160</t>
  </si>
  <si>
    <t xml:space="preserve">Hannah Waldron</t>
  </si>
  <si>
    <t xml:space="preserve">1800x1600mm</t>
  </si>
  <si>
    <t xml:space="preserve">Donna; Ernest 60x30 / Stitch, Zigzag</t>
  </si>
  <si>
    <t xml:space="preserve">φ600xH300mm</t>
  </si>
  <si>
    <t xml:space="preserve">Donna; Frank 80x40 / Stitch, Zigzag</t>
  </si>
  <si>
    <t xml:space="preserve">φ800xH400mm</t>
  </si>
  <si>
    <t xml:space="preserve">Donna; Henry 45x45 / Stitch, Zigzag</t>
  </si>
  <si>
    <t xml:space="preserve">φ450xH450mm</t>
  </si>
  <si>
    <t xml:space="preserve">Donna; Montley / Wool</t>
  </si>
  <si>
    <t xml:space="preserve">W1200xD1200xH400mm</t>
  </si>
  <si>
    <t xml:space="preserve">Donna; Montley / fabric</t>
  </si>
  <si>
    <t xml:space="preserve">Donna; This way that / wool</t>
  </si>
  <si>
    <t xml:space="preserve">φ1100xH450mm</t>
  </si>
  <si>
    <t xml:space="preserve">Woodgate armchair / leather</t>
  </si>
  <si>
    <t xml:space="preserve">Terence Woodgate</t>
  </si>
  <si>
    <t xml:space="preserve">W960xD780xH680(SH400)mm</t>
  </si>
  <si>
    <t xml:space="preserve">Woodgate 2 seat sofa / leather</t>
  </si>
  <si>
    <t xml:space="preserve">W1540xD780xH680(SH400)mm</t>
  </si>
  <si>
    <t xml:space="preserve">Woodgate 3 seat sofa / leather</t>
  </si>
  <si>
    <t xml:space="preserve">W2150xD780xH680(SH400)mm</t>
  </si>
  <si>
    <t xml:space="preserve">Tepee single oak / fabric </t>
  </si>
  <si>
    <t xml:space="preserve">Lucy Kurrein</t>
  </si>
  <si>
    <t xml:space="preserve">W900xD800xH800(SH450)mm</t>
  </si>
  <si>
    <t xml:space="preserve">Tepee 2 seat oak / fabric </t>
  </si>
  <si>
    <t xml:space="preserve">W1600xD800xH800(SH450)mm</t>
  </si>
  <si>
    <t xml:space="preserve">Tepee 3 seat oak / fabric </t>
  </si>
  <si>
    <t xml:space="preserve">W2350xD800xH800(SH450)mm</t>
  </si>
  <si>
    <t xml:space="preserve">Tepee Ottoman oak / fabric </t>
  </si>
  <si>
    <t xml:space="preserve">W750xD650xH450mm</t>
  </si>
  <si>
    <t xml:space="preserve">Orland Lounge walnut / blackframe / fabric</t>
  </si>
  <si>
    <t xml:space="preserve">Reiko Kaneko</t>
  </si>
  <si>
    <t xml:space="preserve">W700xD900xH820(SH400)mm</t>
  </si>
  <si>
    <t xml:space="preserve">Orland Ottman walnut / blackframe / fabric</t>
  </si>
  <si>
    <t xml:space="preserve">W530xD400xH400mm</t>
  </si>
  <si>
    <t xml:space="preserve">Lansdowne armchair / fabric</t>
  </si>
  <si>
    <t xml:space="preserve">Lansdowne 2 seat sofa / fabric</t>
  </si>
  <si>
    <t xml:space="preserve">Lansdowne 3 seat sofa / fabric</t>
  </si>
  <si>
    <t xml:space="preserve">Pasha Sofa 2 seat</t>
  </si>
  <si>
    <t xml:space="preserve">W1570xD930xH770(SH450)mm</t>
  </si>
  <si>
    <t xml:space="preserve">Baude armchair / fabric</t>
  </si>
  <si>
    <t xml:space="preserve">Mathew Hilton</t>
  </si>
  <si>
    <t xml:space="preserve">W850xD1020xH800(SH440)mm</t>
  </si>
  <si>
    <t xml:space="preserve">Baude armchair / leather</t>
  </si>
  <si>
    <t xml:space="preserve">Baude 2 seat / fabric</t>
  </si>
  <si>
    <t xml:space="preserve">W1550xD1020xH800(SH440)mm</t>
  </si>
  <si>
    <t xml:space="preserve">Baude 2 seat / leather</t>
  </si>
  <si>
    <t xml:space="preserve">Baude 3 seat / fabric</t>
  </si>
  <si>
    <t xml:space="preserve">W2080xD1020xH800(SH440)mm</t>
  </si>
  <si>
    <t xml:space="preserve">Baude 3 seat / leather</t>
  </si>
  <si>
    <t xml:space="preserve">Kenneth armchair loose cushion / fabric</t>
  </si>
  <si>
    <t xml:space="preserve">Faudet-Harrison</t>
  </si>
  <si>
    <t xml:space="preserve">W830xD820xH770(SH440)mm</t>
  </si>
  <si>
    <t xml:space="preserve">Kenneth 2 seat sofa loose cushion / fabric</t>
  </si>
  <si>
    <t xml:space="preserve">W1720xD820xH770(SH440)mm</t>
  </si>
  <si>
    <t xml:space="preserve">Rochester 2 seat sofa / leather</t>
  </si>
  <si>
    <t xml:space="preserve">Michael Anastassiades</t>
  </si>
  <si>
    <t xml:space="preserve">W1280xD800xH960(SH430)mm</t>
  </si>
  <si>
    <t xml:space="preserve">Rochester ottman / leather</t>
  </si>
  <si>
    <t xml:space="preserve">W600xD600xH310mm</t>
  </si>
  <si>
    <t xml:space="preserve">Ulrik Stool Low / ash</t>
  </si>
  <si>
    <t xml:space="preserve">Alex Hullum</t>
  </si>
  <si>
    <t xml:space="preserve">W350xD350xH430mm</t>
  </si>
  <si>
    <t xml:space="preserve">Ulrik Stool High / ash</t>
  </si>
  <si>
    <t xml:space="preserve">W350xD350xH700mm</t>
  </si>
  <si>
    <t xml:space="preserve">Slatted</t>
  </si>
  <si>
    <t xml:space="preserve">Jasper Morrison</t>
  </si>
  <si>
    <t xml:space="preserve">W480xD290xH700mm</t>
  </si>
  <si>
    <t xml:space="preserve">JM single</t>
  </si>
  <si>
    <t xml:space="preserve">φ440xH460mm</t>
  </si>
  <si>
    <t xml:space="preserve">JM double</t>
  </si>
  <si>
    <t xml:space="preserve">φ440xH650mm</t>
  </si>
  <si>
    <t xml:space="preserve">SNOWCRASH</t>
  </si>
  <si>
    <t xml:space="preserve">VAL01</t>
  </si>
  <si>
    <t xml:space="preserve">GLOBLOW FLOOR 01</t>
  </si>
  <si>
    <t xml:space="preserve">VESA HINKOLA + MARKUS NEVALAINEN + RANE</t>
  </si>
  <si>
    <t xml:space="preserve">φ800XH1850MM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本脚フロアーランプ</t>
    </r>
  </si>
  <si>
    <t xml:space="preserve">VAL02</t>
  </si>
  <si>
    <t xml:space="preserve">GLOBLOW FLOOR 02</t>
  </si>
  <si>
    <t xml:space="preserve">φ650XH1600MM</t>
  </si>
  <si>
    <t xml:space="preserve">円盤脚フロアーランプ</t>
  </si>
  <si>
    <t xml:space="preserve">VAL03</t>
  </si>
  <si>
    <t xml:space="preserve">GLOBLOW HANGING</t>
  </si>
  <si>
    <t xml:space="preserve">800X800MM</t>
  </si>
  <si>
    <t xml:space="preserve">天吊り照明</t>
  </si>
  <si>
    <t xml:space="preserve">STALLINGA</t>
  </si>
  <si>
    <t xml:space="preserve">ST12</t>
  </si>
  <si>
    <t xml:space="preserve">CUCKOO'S CARD</t>
  </si>
  <si>
    <t xml:space="preserve">HENK STALLINGA</t>
  </si>
  <si>
    <t xml:space="preserve">105X148MM</t>
  </si>
  <si>
    <t xml:space="preserve">ポストカードクロック</t>
  </si>
  <si>
    <t xml:space="preserve">ST07</t>
  </si>
  <si>
    <t xml:space="preserve">CLOJO TOILET PAPER HANGER</t>
  </si>
  <si>
    <t xml:space="preserve">120X220MM</t>
  </si>
  <si>
    <t xml:space="preserve">吊り下げトイレットペーパーホルダー</t>
  </si>
  <si>
    <t xml:space="preserve">STRICHPUNKT</t>
  </si>
  <si>
    <t xml:space="preserve">MNR003</t>
  </si>
  <si>
    <t xml:space="preserve">Hanger Peg</t>
  </si>
  <si>
    <t xml:space="preserve">Wolfgang Schupp</t>
  </si>
  <si>
    <t xml:space="preserve">吊り下げクリップ</t>
  </si>
  <si>
    <t xml:space="preserve">Hanger Peg Gift Pack 6pegs</t>
  </si>
  <si>
    <r>
      <rPr>
        <sz val="8"/>
        <rFont val="Noto Sans"/>
        <family val="2"/>
      </rPr>
      <t xml:space="preserve">吊り下げクリップ</t>
    </r>
    <r>
      <rPr>
        <sz val="8"/>
        <rFont val="ＭＳ Ｐゴシック"/>
        <family val="3"/>
        <charset val="128"/>
      </rPr>
      <t xml:space="preserve">, 6</t>
    </r>
    <r>
      <rPr>
        <sz val="8"/>
        <rFont val="Noto Sans"/>
        <family val="2"/>
      </rPr>
      <t xml:space="preserve">個入りギフトパック</t>
    </r>
  </si>
  <si>
    <t xml:space="preserve">Hanger Peg Gift Pack 12pegs</t>
  </si>
  <si>
    <r>
      <rPr>
        <sz val="8"/>
        <rFont val="Noto Sans"/>
        <family val="2"/>
      </rPr>
      <t xml:space="preserve">吊り下げクリップ</t>
    </r>
    <r>
      <rPr>
        <sz val="8"/>
        <rFont val="ＭＳ Ｐゴシック"/>
        <family val="3"/>
        <charset val="128"/>
      </rPr>
      <t xml:space="preserve">, 12</t>
    </r>
    <r>
      <rPr>
        <sz val="8"/>
        <rFont val="Noto Sans"/>
        <family val="2"/>
      </rPr>
      <t xml:space="preserve">個入りギフトパック</t>
    </r>
  </si>
  <si>
    <t xml:space="preserve">MNR004</t>
  </si>
  <si>
    <t xml:space="preserve">X</t>
  </si>
  <si>
    <r>
      <rPr>
        <sz val="8"/>
        <rFont val="ＭＳ Ｐゴシック"/>
        <family val="3"/>
        <charset val="128"/>
      </rPr>
      <t xml:space="preserve">Hanger Peg Display </t>
    </r>
    <r>
      <rPr>
        <sz val="8"/>
        <rFont val="Noto Sans"/>
        <family val="2"/>
      </rPr>
      <t xml:space="preserve">＊店頭設置用</t>
    </r>
  </si>
  <si>
    <t xml:space="preserve">W160xD220xH30mm</t>
  </si>
  <si>
    <r>
      <rPr>
        <sz val="8"/>
        <rFont val="Noto Sans"/>
        <family val="2"/>
      </rPr>
      <t xml:space="preserve">ハンガーペグ用ディスプレイ台</t>
    </r>
    <r>
      <rPr>
        <sz val="8"/>
        <rFont val="ＭＳ Ｐゴシック"/>
        <family val="3"/>
        <charset val="128"/>
      </rPr>
      <t xml:space="preserve">(40</t>
    </r>
    <r>
      <rPr>
        <sz val="8"/>
        <rFont val="Noto Sans"/>
        <family val="2"/>
      </rPr>
      <t xml:space="preserve">ペグ用</t>
    </r>
    <r>
      <rPr>
        <sz val="8"/>
        <rFont val="ＭＳ Ｐゴシック"/>
        <family val="3"/>
        <charset val="128"/>
      </rPr>
      <t xml:space="preserve">), </t>
    </r>
    <r>
      <rPr>
        <sz val="8"/>
        <rFont val="Noto Sans"/>
        <family val="2"/>
      </rPr>
      <t xml:space="preserve">　       ＊店頭展示什器目的の場合</t>
    </r>
  </si>
  <si>
    <r>
      <rPr>
        <sz val="8"/>
        <rFont val="ＭＳ Ｐゴシック"/>
        <family val="3"/>
        <charset val="128"/>
      </rPr>
      <t xml:space="preserve">Hanger Peg Display </t>
    </r>
    <r>
      <rPr>
        <sz val="8"/>
        <rFont val="Noto Sans"/>
        <family val="2"/>
      </rPr>
      <t xml:space="preserve">＊小売販売用</t>
    </r>
  </si>
  <si>
    <r>
      <rPr>
        <sz val="8"/>
        <rFont val="Noto Sans"/>
        <family val="2"/>
      </rPr>
      <t xml:space="preserve">ハンガーペグ用ディスプレイ台</t>
    </r>
    <r>
      <rPr>
        <sz val="8"/>
        <rFont val="ＭＳ Ｐゴシック"/>
        <family val="3"/>
        <charset val="128"/>
      </rPr>
      <t xml:space="preserve">(40</t>
    </r>
    <r>
      <rPr>
        <sz val="8"/>
        <rFont val="Noto Sans"/>
        <family val="2"/>
      </rPr>
      <t xml:space="preserve">ペグ用</t>
    </r>
    <r>
      <rPr>
        <sz val="8"/>
        <rFont val="ＭＳ Ｐゴシック"/>
        <family val="3"/>
        <charset val="128"/>
      </rPr>
      <t xml:space="preserve">), </t>
    </r>
    <r>
      <rPr>
        <sz val="8"/>
        <rFont val="Noto Sans"/>
        <family val="2"/>
      </rPr>
      <t xml:space="preserve">　       ＊一般向販売目的の場合</t>
    </r>
  </si>
  <si>
    <t xml:space="preserve">MNR005</t>
  </si>
  <si>
    <t xml:space="preserve">MOUSE TRAP</t>
  </si>
  <si>
    <t xml:space="preserve">PIA M. SCHMID</t>
  </si>
  <si>
    <t xml:space="preserve">45X95MM</t>
  </si>
  <si>
    <t xml:space="preserve">大型クリップ</t>
  </si>
  <si>
    <t xml:space="preserve">TAKUYA HOSHIKO</t>
  </si>
  <si>
    <t xml:space="preserve">TH01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万円ノート</t>
    </r>
  </si>
  <si>
    <t xml:space="preserve">札束ノート</t>
  </si>
  <si>
    <t xml:space="preserve">Teeny Tini</t>
  </si>
  <si>
    <t xml:space="preserve">Printed Cushion 20x20</t>
  </si>
  <si>
    <t xml:space="preserve">Printed Cushion 20x30</t>
  </si>
  <si>
    <t xml:space="preserve">Printed Cushion 30x40</t>
  </si>
  <si>
    <t xml:space="preserve">Printed Cushion 40x40</t>
  </si>
  <si>
    <t xml:space="preserve">Printed Cushion 50x50</t>
  </si>
  <si>
    <t xml:space="preserve">Printed Cushion 40x60</t>
  </si>
  <si>
    <t xml:space="preserve">Print With Fabric Sitting Cushion 30x30</t>
  </si>
  <si>
    <t xml:space="preserve">Print With Fabric Sitting Cushion 35x35</t>
  </si>
  <si>
    <t xml:space="preserve">Knitted Cushion 20x20</t>
  </si>
  <si>
    <t xml:space="preserve">Knitted Cushion 20x30</t>
  </si>
  <si>
    <t xml:space="preserve">Knitted Cushion 40x40</t>
  </si>
  <si>
    <t xml:space="preserve">Knitted Cushion 50x50</t>
  </si>
  <si>
    <t xml:space="preserve">Knitted Cushion 40x60</t>
  </si>
  <si>
    <t xml:space="preserve">Fabric Stitch Cushion 30x30</t>
  </si>
  <si>
    <t xml:space="preserve">Fabric Stitch Cushion 40x40</t>
  </si>
  <si>
    <t xml:space="preserve">Fabric Stitch Blanket 80x80</t>
  </si>
  <si>
    <t xml:space="preserve">Cushion Inlet 20x20</t>
  </si>
  <si>
    <t xml:space="preserve">Cushion Inlet 20x30</t>
  </si>
  <si>
    <t xml:space="preserve">Cushion Inlet 40x40</t>
  </si>
  <si>
    <t xml:space="preserve">Cushion Inlet 50x50</t>
  </si>
  <si>
    <t xml:space="preserve">Cushion Inlet 40x60</t>
  </si>
  <si>
    <t xml:space="preserve">Baby Siglind</t>
  </si>
  <si>
    <t xml:space="preserve">Siglind</t>
  </si>
  <si>
    <t xml:space="preserve">Baby Manfred</t>
  </si>
  <si>
    <t xml:space="preserve">Manfred</t>
  </si>
  <si>
    <t xml:space="preserve">Wilfried</t>
  </si>
  <si>
    <t xml:space="preserve">Camomille</t>
  </si>
  <si>
    <t xml:space="preserve">Baby Ortiz</t>
  </si>
  <si>
    <t xml:space="preserve">Ortiz</t>
  </si>
  <si>
    <t xml:space="preserve">Pilar</t>
  </si>
  <si>
    <t xml:space="preserve">Bruno</t>
  </si>
  <si>
    <t xml:space="preserve">Baby Mob</t>
  </si>
  <si>
    <t xml:space="preserve">Mob</t>
  </si>
  <si>
    <t xml:space="preserve">Baby Lukas, Paint Me Dog</t>
  </si>
  <si>
    <t xml:space="preserve">Lukas, Paint Me Dog</t>
  </si>
  <si>
    <t xml:space="preserve">Floyd</t>
  </si>
  <si>
    <t xml:space="preserve">Theda</t>
  </si>
  <si>
    <t xml:space="preserve">Baby Rosa</t>
  </si>
  <si>
    <t xml:space="preserve">Rosa</t>
  </si>
  <si>
    <t xml:space="preserve">Erwin</t>
  </si>
  <si>
    <t xml:space="preserve">Tooth</t>
  </si>
  <si>
    <t xml:space="preserve">Third Drawer Down</t>
  </si>
  <si>
    <t xml:space="preserve">Hi Art! Embroidered Patches</t>
  </si>
  <si>
    <t xml:space="preserve">65x65mm</t>
  </si>
  <si>
    <r>
      <rPr>
        <sz val="8"/>
        <rFont val="Noto Sans"/>
        <family val="2"/>
      </rPr>
      <t xml:space="preserve">ハイ芸術！刺繍ワッペン</t>
    </r>
    <r>
      <rPr>
        <sz val="8"/>
        <rFont val="ＭＳ Ｐゴシック"/>
        <family val="3"/>
        <charset val="128"/>
      </rPr>
      <t xml:space="preserve">, Video Art / POP Art / Hi Art / Surrialism / Dada / Geometic / Minimalism</t>
    </r>
  </si>
  <si>
    <t xml:space="preserve">Flower And Birds Tea Towel</t>
  </si>
  <si>
    <t xml:space="preserve">THORSTEN VAN ELTEN</t>
  </si>
  <si>
    <t xml:space="preserve">TVE11</t>
  </si>
  <si>
    <t xml:space="preserve">4L SIDE TABLE 9 SWALLOWS</t>
  </si>
  <si>
    <t xml:space="preserve">SAM JOHNSON</t>
  </si>
  <si>
    <t xml:space="preserve">380X380XH290MM</t>
  </si>
  <si>
    <r>
      <rPr>
        <sz val="8"/>
        <rFont val="Noto Sans"/>
        <family val="2"/>
      </rPr>
      <t xml:space="preserve">小テーブ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象眼ツバメ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匹</t>
    </r>
  </si>
  <si>
    <t xml:space="preserve">TVE15</t>
  </si>
  <si>
    <t xml:space="preserve">CONVERSATION CUSHION</t>
  </si>
  <si>
    <t xml:space="preserve">BARNABY BARFORD &amp; ANDRE KLAUSER</t>
  </si>
  <si>
    <t xml:space="preserve">200X400MM</t>
  </si>
  <si>
    <t xml:space="preserve">質問文入りクッション</t>
  </si>
  <si>
    <t xml:space="preserve">TVE17</t>
  </si>
  <si>
    <t xml:space="preserve">KIDS ROCK ROCKER CHIAR</t>
  </si>
  <si>
    <t xml:space="preserve">ALEXANDER TAYLOR</t>
  </si>
  <si>
    <t xml:space="preserve">430X650XH530MM</t>
  </si>
  <si>
    <t xml:space="preserve">子供用ロッキングチェア</t>
  </si>
  <si>
    <t xml:space="preserve">TVE03</t>
  </si>
  <si>
    <r>
      <rPr>
        <sz val="8"/>
        <rFont val="ＭＳ Ｐゴシック"/>
        <family val="3"/>
        <charset val="128"/>
      </rPr>
      <t xml:space="preserve">PIGEON LIGHT </t>
    </r>
    <r>
      <rPr>
        <sz val="8"/>
        <rFont val="Noto Sans"/>
        <family val="2"/>
      </rPr>
      <t xml:space="preserve">（日本製ケーブル）</t>
    </r>
  </si>
  <si>
    <t xml:space="preserve">ED CARPENTERS</t>
  </si>
  <si>
    <t xml:space="preserve">210XH230MM</t>
  </si>
  <si>
    <r>
      <rPr>
        <sz val="8"/>
        <rFont val="Noto Sans"/>
        <family val="2"/>
      </rPr>
      <t xml:space="preserve">ハト照明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灰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オレンジ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ピンク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白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黒</t>
    </r>
  </si>
  <si>
    <t xml:space="preserve">TVE04</t>
  </si>
  <si>
    <r>
      <rPr>
        <sz val="8"/>
        <rFont val="ＭＳ Ｐゴシック"/>
        <family val="3"/>
        <charset val="128"/>
      </rPr>
      <t xml:space="preserve">STAMP MUG(2</t>
    </r>
    <r>
      <rPr>
        <sz val="8"/>
        <rFont val="Noto Sans"/>
        <family val="2"/>
      </rPr>
      <t xml:space="preserve">個セット</t>
    </r>
    <r>
      <rPr>
        <sz val="8"/>
        <rFont val="ＭＳ Ｐゴシック"/>
        <family val="3"/>
        <charset val="128"/>
      </rPr>
      <t xml:space="preserve">)</t>
    </r>
  </si>
  <si>
    <t xml:space="preserve">VALERIA MIGLIOLI &amp; BARNABY BARFORD</t>
  </si>
  <si>
    <t xml:space="preserve">φ100XH83MM</t>
  </si>
  <si>
    <t xml:space="preserve">渦＆葉セット</t>
  </si>
  <si>
    <t xml:space="preserve">TVE20</t>
  </si>
  <si>
    <t xml:space="preserve">"IS THAT PLASTIC" SMALL POT</t>
  </si>
  <si>
    <t xml:space="preserve">HELEN JOHANNESSEN</t>
  </si>
  <si>
    <t xml:space="preserve">φ110XH64MM</t>
  </si>
  <si>
    <r>
      <rPr>
        <sz val="8"/>
        <rFont val="Noto Sans"/>
        <family val="2"/>
      </rPr>
      <t xml:space="preserve">プラスチック風陶器容器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ミント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オレンジ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ペトロール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イエロー</t>
    </r>
  </si>
  <si>
    <t xml:space="preserve">WW13</t>
  </si>
  <si>
    <t xml:space="preserve">CHINESE WHISPER CUP&amp;SAUCER</t>
  </si>
  <si>
    <t xml:space="preserve">ブルーウィロー柄カップ＆ソーサーセット</t>
  </si>
  <si>
    <t xml:space="preserve">WW14</t>
  </si>
  <si>
    <t xml:space="preserve">CHINESE WHISPER PLATE S</t>
  </si>
  <si>
    <t xml:space="preserve">φ200</t>
  </si>
  <si>
    <r>
      <rPr>
        <sz val="8"/>
        <rFont val="Noto Sans"/>
        <family val="2"/>
      </rPr>
      <t xml:space="preserve">ブルーウィロー柄プレート</t>
    </r>
    <r>
      <rPr>
        <sz val="8"/>
        <rFont val="ＭＳ Ｐゴシック"/>
        <family val="3"/>
        <charset val="128"/>
      </rPr>
      <t xml:space="preserve">S</t>
    </r>
  </si>
  <si>
    <t xml:space="preserve">WW15</t>
  </si>
  <si>
    <t xml:space="preserve">CHINESE WHISPER PLATE L</t>
  </si>
  <si>
    <t xml:space="preserve">φ270</t>
  </si>
  <si>
    <r>
      <rPr>
        <sz val="8"/>
        <rFont val="Noto Sans"/>
        <family val="2"/>
      </rPr>
      <t xml:space="preserve">ブルーウィロー柄プレート</t>
    </r>
    <r>
      <rPr>
        <sz val="8"/>
        <rFont val="ＭＳ Ｐゴシック"/>
        <family val="3"/>
        <charset val="128"/>
      </rPr>
      <t xml:space="preserve">L</t>
    </r>
  </si>
  <si>
    <t xml:space="preserve">WW03S</t>
  </si>
  <si>
    <t xml:space="preserve">WIPE MIRROR S</t>
  </si>
  <si>
    <t xml:space="preserve">300xH300MM</t>
  </si>
  <si>
    <t xml:space="preserve">フロスト加工ミラー</t>
  </si>
  <si>
    <t xml:space="preserve">WW03</t>
  </si>
  <si>
    <t xml:space="preserve">WIPE MIRROR L</t>
  </si>
  <si>
    <t xml:space="preserve">420xH610MM</t>
  </si>
  <si>
    <t xml:space="preserve">WW01</t>
  </si>
  <si>
    <t xml:space="preserve">KEY RING FOB OFF</t>
  </si>
  <si>
    <r>
      <rPr>
        <sz val="8"/>
        <rFont val="Noto Sans"/>
        <family val="2"/>
      </rPr>
      <t xml:space="preserve">鍵形キーホルダ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貼り箱入り</t>
    </r>
  </si>
  <si>
    <t xml:space="preserve">WW02</t>
  </si>
  <si>
    <t xml:space="preserve">KEY RING CHUBBY</t>
  </si>
  <si>
    <t xml:space="preserve">WW07</t>
  </si>
  <si>
    <t xml:space="preserve">KEY RING DOG</t>
  </si>
  <si>
    <r>
      <rPr>
        <sz val="8"/>
        <rFont val="Noto Sans"/>
        <family val="2"/>
      </rPr>
      <t xml:space="preserve">犬形キーホルダー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栓抜き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貼り箱入り</t>
    </r>
  </si>
  <si>
    <t xml:space="preserve">WW12</t>
  </si>
  <si>
    <t xml:space="preserve">DRUNK WINE GLASS</t>
  </si>
  <si>
    <t xml:space="preserve">H200MM, APPROX.500ML</t>
  </si>
  <si>
    <t xml:space="preserve">酔っ払いグラス</t>
  </si>
  <si>
    <t xml:space="preserve">DANGEROUS RUG</t>
  </si>
  <si>
    <r>
      <rPr>
        <sz val="8"/>
        <rFont val="ＭＳ Ｐゴシック"/>
        <family val="3"/>
        <charset val="128"/>
      </rPr>
      <t xml:space="preserve">3D</t>
    </r>
    <r>
      <rPr>
        <sz val="8"/>
        <rFont val="Noto Sans"/>
        <family val="2"/>
      </rPr>
      <t xml:space="preserve">ワニ柄カーペット</t>
    </r>
  </si>
  <si>
    <t xml:space="preserve">WW11</t>
  </si>
  <si>
    <t xml:space="preserve">H/I</t>
  </si>
  <si>
    <t xml:space="preserve">SILHOUETTE CHAIR ALBERT</t>
  </si>
  <si>
    <t xml:space="preserve">460X549XH873(SH426)MM</t>
  </si>
  <si>
    <r>
      <rPr>
        <sz val="8"/>
        <rFont val="Noto Sans"/>
        <family val="2"/>
      </rPr>
      <t xml:space="preserve">黒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茶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ナチュラル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通常送料</t>
    </r>
    <r>
      <rPr>
        <sz val="8"/>
        <rFont val="ＭＳ Ｐゴシック"/>
        <family val="3"/>
        <charset val="128"/>
      </rPr>
      <t xml:space="preserve">=H/ 2</t>
    </r>
    <r>
      <rPr>
        <sz val="8"/>
        <rFont val="Noto Sans"/>
        <family val="2"/>
      </rPr>
      <t xml:space="preserve">脚同梱時送料</t>
    </r>
    <r>
      <rPr>
        <sz val="8"/>
        <rFont val="ＭＳ Ｐゴシック"/>
        <family val="3"/>
        <charset val="128"/>
      </rPr>
      <t xml:space="preserve">=I</t>
    </r>
  </si>
  <si>
    <r>
      <rPr>
        <sz val="8"/>
        <rFont val="Noto Sans"/>
        <family val="2"/>
      </rPr>
      <t xml:space="preserve">初回</t>
    </r>
    <r>
      <rPr>
        <sz val="8"/>
        <rFont val="ＭＳ Ｐゴシック"/>
        <family val="3"/>
        <charset val="128"/>
      </rPr>
      <t xml:space="preserve">2,</t>
    </r>
    <r>
      <rPr>
        <sz val="8"/>
        <rFont val="Noto Sans"/>
        <family val="2"/>
      </rPr>
      <t xml:space="preserve">追加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</si>
  <si>
    <t xml:space="preserve">WW18</t>
  </si>
  <si>
    <t xml:space="preserve">SILHOUETTE CHAIR VICTORIA</t>
  </si>
  <si>
    <t xml:space="preserve">537X528XH900(SH433)MM</t>
  </si>
  <si>
    <r>
      <rPr>
        <sz val="8"/>
        <rFont val="Noto Sans"/>
        <family val="2"/>
      </rPr>
      <t xml:space="preserve">ローズホワイト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ミッドナイトグリーン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ヴィンテージレッド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通常送料</t>
    </r>
    <r>
      <rPr>
        <sz val="8"/>
        <rFont val="ＭＳ Ｐゴシック"/>
        <family val="3"/>
        <charset val="128"/>
      </rPr>
      <t xml:space="preserve">=H/ 2</t>
    </r>
    <r>
      <rPr>
        <sz val="8"/>
        <rFont val="Noto Sans"/>
        <family val="2"/>
      </rPr>
      <t xml:space="preserve">脚同梱時送料</t>
    </r>
    <r>
      <rPr>
        <sz val="8"/>
        <rFont val="ＭＳ Ｐゴシック"/>
        <family val="3"/>
        <charset val="128"/>
      </rPr>
      <t xml:space="preserve">=I</t>
    </r>
  </si>
  <si>
    <t xml:space="preserve">WW16</t>
  </si>
  <si>
    <t xml:space="preserve">ENGLISH PUB SOFA Double</t>
  </si>
  <si>
    <t xml:space="preserve">1500X850XH750MM</t>
  </si>
  <si>
    <t xml:space="preserve">布色選択可</t>
  </si>
  <si>
    <t xml:space="preserve">WW21</t>
  </si>
  <si>
    <t xml:space="preserve">ENGLISH PUB SOFA Single</t>
  </si>
  <si>
    <t xml:space="preserve">750x850xH750mm</t>
  </si>
  <si>
    <r>
      <rPr>
        <sz val="8"/>
        <rFont val="Noto Sans"/>
        <family val="2"/>
      </rPr>
      <t xml:space="preserve">布色選択可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左右選択可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同価格</t>
    </r>
    <r>
      <rPr>
        <sz val="8"/>
        <rFont val="ＭＳ Ｐゴシック"/>
        <family val="3"/>
        <charset val="128"/>
      </rPr>
      <t xml:space="preserve">)</t>
    </r>
  </si>
  <si>
    <t xml:space="preserve">EX2</t>
  </si>
  <si>
    <r>
      <rPr>
        <sz val="8"/>
        <rFont val="ＭＳ Ｐゴシック"/>
        <family val="3"/>
        <charset val="128"/>
      </rPr>
      <t xml:space="preserve">ENGLISH PUB SOFA Double </t>
    </r>
    <r>
      <rPr>
        <sz val="8"/>
        <rFont val="Noto Sans"/>
        <family val="2"/>
      </rPr>
      <t xml:space="preserve">布地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合皮張り替え</t>
    </r>
  </si>
  <si>
    <r>
      <rPr>
        <sz val="8"/>
        <rFont val="ＭＳ Ｐゴシック"/>
        <family val="3"/>
        <charset val="128"/>
      </rPr>
      <t xml:space="preserve">ENGLISH PUB SOFA Double </t>
    </r>
    <r>
      <rPr>
        <sz val="8"/>
        <rFont val="Noto Sans"/>
        <family val="2"/>
      </rPr>
      <t xml:space="preserve">ウレタン交換</t>
    </r>
  </si>
  <si>
    <r>
      <rPr>
        <sz val="8"/>
        <rFont val="ＭＳ Ｐゴシック"/>
        <family val="3"/>
        <charset val="128"/>
      </rPr>
      <t xml:space="preserve">ENGLISH PUB SOFA Single </t>
    </r>
    <r>
      <rPr>
        <sz val="8"/>
        <rFont val="Noto Sans"/>
        <family val="2"/>
      </rPr>
      <t xml:space="preserve">布地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合皮張替え</t>
    </r>
  </si>
  <si>
    <r>
      <rPr>
        <sz val="8"/>
        <rFont val="ＭＳ Ｐゴシック"/>
        <family val="3"/>
        <charset val="128"/>
      </rPr>
      <t xml:space="preserve">ENGLISH PUB SOFA Single </t>
    </r>
    <r>
      <rPr>
        <sz val="8"/>
        <rFont val="Noto Sans"/>
        <family val="2"/>
      </rPr>
      <t xml:space="preserve">ウレタン交換</t>
    </r>
  </si>
  <si>
    <t xml:space="preserve">WW19</t>
  </si>
  <si>
    <t xml:space="preserve">ろ</t>
  </si>
  <si>
    <r>
      <rPr>
        <sz val="8"/>
        <rFont val="ＭＳ Ｐゴシック"/>
        <family val="3"/>
        <charset val="128"/>
      </rPr>
      <t xml:space="preserve">LOOK BACK </t>
    </r>
    <r>
      <rPr>
        <sz val="8"/>
        <rFont val="Noto Sans"/>
        <family val="2"/>
      </rPr>
      <t xml:space="preserve">既製品</t>
    </r>
    <r>
      <rPr>
        <sz val="8"/>
        <rFont val="ＭＳ Ｐゴシック"/>
        <family val="3"/>
        <charset val="128"/>
      </rPr>
      <t xml:space="preserve">(W600H1600)</t>
    </r>
  </si>
  <si>
    <t xml:space="preserve">600XH1600</t>
  </si>
  <si>
    <t xml:space="preserve">600xH1600</t>
  </si>
  <si>
    <r>
      <rPr>
        <sz val="8"/>
        <rFont val="ＭＳ Ｐゴシック"/>
        <family val="3"/>
        <charset val="128"/>
      </rPr>
      <t xml:space="preserve">LOOK BACK </t>
    </r>
    <r>
      <rPr>
        <sz val="8"/>
        <rFont val="Noto Sans"/>
        <family val="2"/>
      </rPr>
      <t xml:space="preserve">特注品</t>
    </r>
  </si>
  <si>
    <r>
      <rPr>
        <sz val="8"/>
        <rFont val="ＭＳ Ｐゴシック"/>
        <family val="3"/>
        <charset val="128"/>
      </rPr>
      <t xml:space="preserve">W(5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)xH(5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00)MM</t>
    </r>
  </si>
  <si>
    <t xml:space="preserve">別表参照</t>
  </si>
  <si>
    <t xml:space="preserve">WW20</t>
  </si>
  <si>
    <t xml:space="preserve">は</t>
  </si>
  <si>
    <t xml:space="preserve">TERRACE</t>
  </si>
  <si>
    <t xml:space="preserve">1804X535XH900MM</t>
  </si>
  <si>
    <r>
      <rPr>
        <sz val="8"/>
        <rFont val="Noto Sans"/>
        <family val="2"/>
      </rPr>
      <t xml:space="preserve">白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黒</t>
    </r>
  </si>
  <si>
    <t xml:space="preserve">WW04</t>
  </si>
  <si>
    <t xml:space="preserve">BOOK "LOVABLE"</t>
  </si>
  <si>
    <t xml:space="preserve">OFTEN PUBLISHER</t>
  </si>
  <si>
    <r>
      <rPr>
        <sz val="8"/>
        <rFont val="ＭＳ Ｐゴシック"/>
        <family val="3"/>
        <charset val="128"/>
      </rPr>
      <t xml:space="preserve">A5, </t>
    </r>
    <r>
      <rPr>
        <sz val="8"/>
        <rFont val="Noto Sans"/>
        <family val="2"/>
      </rPr>
      <t xml:space="preserve">フルカラー</t>
    </r>
    <r>
      <rPr>
        <sz val="8"/>
        <rFont val="ＭＳ Ｐゴシック"/>
        <family val="3"/>
        <charset val="128"/>
      </rPr>
      <t xml:space="preserve">, 32</t>
    </r>
    <r>
      <rPr>
        <sz val="8"/>
        <rFont val="Noto Sans"/>
        <family val="2"/>
      </rPr>
      <t xml:space="preserve">ページ</t>
    </r>
  </si>
  <si>
    <t xml:space="preserve">作品集</t>
  </si>
  <si>
    <t xml:space="preserve">YOSUKE WATANABE</t>
  </si>
  <si>
    <t xml:space="preserve">YW02</t>
  </si>
  <si>
    <t xml:space="preserve">SILHOUETTE LIGHT WALL</t>
  </si>
  <si>
    <t xml:space="preserve">壁掛けキャンバス照明</t>
  </si>
  <si>
    <t xml:space="preserve">YW01</t>
  </si>
  <si>
    <t xml:space="preserve">SILHOUETTE LIGHT FLOOR</t>
  </si>
  <si>
    <t xml:space="preserve">立て掛けキャンバス照明</t>
  </si>
  <si>
    <t xml:space="preserve">YW05</t>
  </si>
  <si>
    <t xml:space="preserve">CURIOUS LAMP HANGING </t>
  </si>
  <si>
    <t xml:space="preserve">微変形照明ハンギング</t>
  </si>
  <si>
    <t xml:space="preserve">YW05-L</t>
  </si>
  <si>
    <t xml:space="preserve">CURIOUS LAMP HANGING LARGE</t>
  </si>
  <si>
    <t xml:space="preserve">微変形照明ハンギング大</t>
  </si>
  <si>
    <t xml:space="preserve">YW04</t>
  </si>
  <si>
    <t xml:space="preserve">CURIOUS LAMP TABLE</t>
  </si>
  <si>
    <t xml:space="preserve">微変形照明卓上</t>
  </si>
  <si>
    <t xml:space="preserve">YW03</t>
  </si>
  <si>
    <t xml:space="preserve">④+⑪</t>
  </si>
  <si>
    <t xml:space="preserve">CURIOUS LAMP FLOOR</t>
  </si>
  <si>
    <t xml:space="preserve">微変形照明床置き</t>
  </si>
  <si>
    <t xml:space="preserve">YUICHI TAKEUCHI</t>
  </si>
  <si>
    <t xml:space="preserve">YT01</t>
  </si>
  <si>
    <t xml:space="preserve">R CHAIR</t>
  </si>
  <si>
    <t xml:space="preserve">400X400XH500MM</t>
  </si>
  <si>
    <t xml:space="preserve">立て掛け椅子</t>
  </si>
  <si>
    <t xml:space="preserve">YUICHI TAKKEUCHI</t>
  </si>
  <si>
    <t xml:space="preserve">Saw Horses HALT</t>
  </si>
  <si>
    <t xml:space="preserve">Yuichi Takeuchi</t>
  </si>
  <si>
    <r>
      <rPr>
        <sz val="8"/>
        <rFont val="Noto Sans"/>
        <family val="2"/>
      </rPr>
      <t xml:space="preserve">馬のテーブル脚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直立</t>
    </r>
    <r>
      <rPr>
        <sz val="8"/>
        <rFont val="ＭＳ Ｐゴシック"/>
        <family val="3"/>
        <charset val="128"/>
      </rPr>
      <t xml:space="preserve">x2</t>
    </r>
  </si>
  <si>
    <t xml:space="preserve">Saw Horses TROT</t>
  </si>
  <si>
    <r>
      <rPr>
        <sz val="8"/>
        <rFont val="Noto Sans"/>
        <family val="2"/>
      </rPr>
      <t xml:space="preserve">馬のテーブル脚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歩行</t>
    </r>
    <r>
      <rPr>
        <sz val="8"/>
        <rFont val="ＭＳ Ｐゴシック"/>
        <family val="3"/>
        <charset val="128"/>
      </rPr>
      <t xml:space="preserve">x2</t>
    </r>
  </si>
  <si>
    <t xml:space="preserve">Saw Horses HALT&amp;TROT</t>
  </si>
  <si>
    <r>
      <rPr>
        <sz val="8"/>
        <rFont val="Noto Sans"/>
        <family val="2"/>
      </rPr>
      <t xml:space="preserve">馬のテーブル脚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直立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歩行</t>
    </r>
  </si>
  <si>
    <r>
      <rPr>
        <sz val="8"/>
        <rFont val="Noto Sans"/>
        <family val="2"/>
      </rPr>
      <t xml:space="preserve">＊送料欄に記入のある商品は、別途送料が掛かります。　料金については、配送料金一覧表にてご確認下さい。　尚、それらの商品はお買い上げ頂いたお客様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消費者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への直送を請け賜ります。</t>
    </r>
  </si>
  <si>
    <r>
      <rPr>
        <sz val="8"/>
        <rFont val="Noto Sans"/>
        <family val="2"/>
      </rPr>
      <t xml:space="preserve">＊送料欄に記入にない商品は、出荷金額の下代が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万円以上で送料は弊社が負担いたします。（下代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万円未満の場合には、実費送料をご負担頂きます。）</t>
    </r>
  </si>
  <si>
    <t xml:space="preserve">＊上記料金表は生産コスト・為替レートの大幅な変動等の事情に伴ない、予告無しに改定される場合があります。</t>
  </si>
  <si>
    <r>
      <rPr>
        <sz val="8"/>
        <rFont val="Noto Sans"/>
        <family val="2"/>
      </rPr>
      <t xml:space="preserve">佐川急便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ゆうパック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エコ配軒先渡し。</t>
    </r>
  </si>
  <si>
    <t xml:space="preserve">更新日</t>
  </si>
  <si>
    <t xml:space="preserve">送料カテゴリー</t>
  </si>
  <si>
    <t xml:space="preserve">沖縄</t>
  </si>
  <si>
    <t xml:space="preserve">南九州</t>
  </si>
  <si>
    <t xml:space="preserve">北九州</t>
  </si>
  <si>
    <t xml:space="preserve">四国</t>
  </si>
  <si>
    <t xml:space="preserve">中国</t>
  </si>
  <si>
    <t xml:space="preserve">関西</t>
  </si>
  <si>
    <t xml:space="preserve">北陸</t>
  </si>
  <si>
    <t xml:space="preserve">東海</t>
  </si>
  <si>
    <t xml:space="preserve">信越</t>
  </si>
  <si>
    <t xml:space="preserve">関東</t>
  </si>
  <si>
    <t xml:space="preserve">南東北</t>
  </si>
  <si>
    <t xml:space="preserve">北東北</t>
  </si>
  <si>
    <t xml:space="preserve">北海道</t>
  </si>
  <si>
    <t xml:space="preserve">①</t>
  </si>
  <si>
    <t xml:space="preserve">別途見積り</t>
  </si>
  <si>
    <t xml:space="preserve">100cm/10kg</t>
  </si>
  <si>
    <t xml:space="preserve">140cm/20kg</t>
  </si>
  <si>
    <t xml:space="preserve">160cm/30kg</t>
  </si>
  <si>
    <t xml:space="preserve">170cm/50kg</t>
  </si>
  <si>
    <t xml:space="preserve">180cm/60kg</t>
  </si>
  <si>
    <t xml:space="preserve">200cm/80kg</t>
  </si>
  <si>
    <t xml:space="preserve">220cm/100kg</t>
  </si>
  <si>
    <t xml:space="preserve">240cm</t>
  </si>
  <si>
    <t xml:space="preserve">260cm</t>
  </si>
  <si>
    <t xml:space="preserve">280cm</t>
  </si>
  <si>
    <t xml:space="preserve">⑪</t>
  </si>
  <si>
    <t xml:space="preserve">300cm</t>
  </si>
  <si>
    <r>
      <rPr>
        <sz val="8"/>
        <rFont val="Noto Sans"/>
        <family val="2"/>
      </rPr>
      <t xml:space="preserve">福山通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地域によって佐川急便の場合あり</t>
    </r>
    <r>
      <rPr>
        <sz val="8"/>
        <rFont val="ＭＳ Ｐゴシック"/>
        <family val="3"/>
        <charset val="128"/>
      </rPr>
      <t xml:space="preserve">)/</t>
    </r>
    <r>
      <rPr>
        <sz val="8"/>
        <rFont val="Noto Sans"/>
        <family val="2"/>
      </rPr>
      <t xml:space="preserve">軒先渡し。</t>
    </r>
  </si>
  <si>
    <t xml:space="preserve">⑭</t>
  </si>
  <si>
    <t xml:space="preserve">⑮</t>
  </si>
  <si>
    <t xml:space="preserve">⑯</t>
  </si>
  <si>
    <t xml:space="preserve">⑰</t>
  </si>
  <si>
    <t xml:space="preserve">⑱</t>
  </si>
  <si>
    <r>
      <rPr>
        <sz val="8"/>
        <rFont val="Noto Sans"/>
        <family val="2"/>
      </rPr>
      <t xml:space="preserve">ヤマト便（地域により他業者の場合あり</t>
    </r>
    <r>
      <rPr>
        <sz val="8"/>
        <rFont val="ＭＳ Ｐゴシック"/>
        <family val="3"/>
        <charset val="128"/>
      </rPr>
      <t xml:space="preserve">)/</t>
    </r>
    <r>
      <rPr>
        <sz val="8"/>
        <rFont val="Noto Sans"/>
        <family val="2"/>
      </rPr>
      <t xml:space="preserve">軒先渡し。</t>
    </r>
  </si>
  <si>
    <t xml:space="preserve">LookBack</t>
  </si>
  <si>
    <r>
      <rPr>
        <sz val="8"/>
        <rFont val="Noto Sans"/>
        <family val="2"/>
      </rPr>
      <t xml:space="preserve">関東発</t>
    </r>
    <r>
      <rPr>
        <sz val="8"/>
        <rFont val="ＭＳ Ｐゴシック"/>
        <family val="3"/>
        <charset val="128"/>
      </rPr>
      <t xml:space="preserve">120cm, 15kg</t>
    </r>
    <r>
      <rPr>
        <sz val="8"/>
        <rFont val="Noto Sans"/>
        <family val="2"/>
      </rPr>
      <t xml:space="preserve">まで</t>
    </r>
  </si>
  <si>
    <r>
      <rPr>
        <strike val="true"/>
        <sz val="8"/>
        <rFont val="Noto Sans"/>
        <family val="2"/>
      </rPr>
      <t xml:space="preserve">関東発</t>
    </r>
    <r>
      <rPr>
        <strike val="true"/>
        <sz val="8"/>
        <rFont val="ＭＳ Ｐゴシック"/>
        <family val="3"/>
        <charset val="128"/>
      </rPr>
      <t xml:space="preserve">100cm, 10kg</t>
    </r>
    <r>
      <rPr>
        <strike val="true"/>
        <sz val="8"/>
        <rFont val="Noto Sans"/>
        <family val="2"/>
      </rPr>
      <t xml:space="preserve">まで</t>
    </r>
  </si>
  <si>
    <t xml:space="preserve">KarateTable430x430</t>
  </si>
  <si>
    <r>
      <rPr>
        <sz val="8"/>
        <rFont val="Noto Sans"/>
        <family val="2"/>
      </rPr>
      <t xml:space="preserve">関東発</t>
    </r>
    <r>
      <rPr>
        <sz val="8"/>
        <rFont val="ＭＳ Ｐゴシック"/>
        <family val="3"/>
        <charset val="128"/>
      </rPr>
      <t xml:space="preserve">140cm, 20kg</t>
    </r>
    <r>
      <rPr>
        <sz val="8"/>
        <rFont val="Noto Sans"/>
        <family val="2"/>
      </rPr>
      <t xml:space="preserve">まで</t>
    </r>
  </si>
  <si>
    <t xml:space="preserve">KarateTable430x860</t>
  </si>
  <si>
    <t xml:space="preserve">馬の脚</t>
  </si>
  <si>
    <t xml:space="preserve">StickHooks</t>
  </si>
  <si>
    <r>
      <rPr>
        <sz val="8"/>
        <rFont val="Noto Sans"/>
        <family val="2"/>
      </rPr>
      <t xml:space="preserve">ヤマト便</t>
    </r>
    <r>
      <rPr>
        <sz val="8"/>
        <rFont val="ＭＳ Ｐゴシック"/>
        <family val="3"/>
        <charset val="128"/>
      </rPr>
      <t xml:space="preserve">40kg</t>
    </r>
    <r>
      <rPr>
        <sz val="8"/>
        <rFont val="Noto Sans"/>
        <family val="2"/>
      </rPr>
      <t xml:space="preserve">まで</t>
    </r>
  </si>
  <si>
    <r>
      <rPr>
        <sz val="8"/>
        <rFont val="ＭＳ Ｐゴシック"/>
        <family val="3"/>
        <charset val="128"/>
      </rPr>
      <t xml:space="preserve">Variation</t>
    </r>
    <r>
      <rPr>
        <sz val="8"/>
        <rFont val="Noto Sans"/>
        <family val="2"/>
      </rPr>
      <t xml:space="preserve">脚セット</t>
    </r>
  </si>
  <si>
    <r>
      <rPr>
        <sz val="8"/>
        <rFont val="ＭＳ Ｐゴシック"/>
        <family val="3"/>
        <charset val="128"/>
      </rPr>
      <t xml:space="preserve">190cm(200x25x25)</t>
    </r>
    <r>
      <rPr>
        <sz val="8"/>
        <rFont val="Noto Sans"/>
        <family val="2"/>
      </rPr>
      <t xml:space="preserve">まで</t>
    </r>
  </si>
  <si>
    <t xml:space="preserve">H</t>
  </si>
  <si>
    <r>
      <rPr>
        <sz val="8"/>
        <rFont val="Noto Sans"/>
        <family val="2"/>
      </rPr>
      <t xml:space="preserve">シルエットチェア</t>
    </r>
    <r>
      <rPr>
        <sz val="8"/>
        <rFont val="ＭＳ Ｐゴシック"/>
        <family val="3"/>
        <charset val="128"/>
      </rPr>
      <t xml:space="preserve">OSK</t>
    </r>
    <r>
      <rPr>
        <sz val="8"/>
        <rFont val="Noto Sans"/>
        <family val="2"/>
      </rPr>
      <t xml:space="preserve">出荷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</t>
    </r>
    <r>
      <rPr>
        <sz val="8"/>
        <rFont val="ＭＳ Ｐゴシック"/>
        <family val="3"/>
        <charset val="128"/>
      </rPr>
      <t xml:space="preserve">(100kg</t>
    </r>
    <r>
      <rPr>
        <sz val="8"/>
        <rFont val="Noto Sans"/>
        <family val="2"/>
      </rPr>
      <t xml:space="preserve">ランク</t>
    </r>
    <r>
      <rPr>
        <sz val="8"/>
        <rFont val="ＭＳ Ｐゴシック"/>
        <family val="3"/>
        <charset val="128"/>
      </rPr>
      <t xml:space="preserve">)+</t>
    </r>
    <r>
      <rPr>
        <sz val="8"/>
        <rFont val="Noto Sans"/>
        <family val="2"/>
      </rPr>
      <t xml:space="preserve">取扱</t>
    </r>
    <r>
      <rPr>
        <sz val="8"/>
        <rFont val="ＭＳ Ｐゴシック"/>
        <family val="3"/>
        <charset val="128"/>
      </rPr>
      <t xml:space="preserve">500+</t>
    </r>
    <r>
      <rPr>
        <sz val="8"/>
        <rFont val="Noto Sans"/>
        <family val="2"/>
      </rPr>
      <t xml:space="preserve">保険</t>
    </r>
    <r>
      <rPr>
        <sz val="8"/>
        <rFont val="ＭＳ Ｐゴシック"/>
        <family val="3"/>
        <charset val="128"/>
      </rPr>
      <t xml:space="preserve">50</t>
    </r>
  </si>
  <si>
    <t xml:space="preserve">I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台</t>
    </r>
    <r>
      <rPr>
        <sz val="8"/>
        <rFont val="ＭＳ Ｐゴシック"/>
        <family val="3"/>
        <charset val="128"/>
      </rPr>
      <t xml:space="preserve">(120kg</t>
    </r>
    <r>
      <rPr>
        <sz val="8"/>
        <rFont val="Noto Sans"/>
        <family val="2"/>
      </rPr>
      <t xml:space="preserve">ランク</t>
    </r>
    <r>
      <rPr>
        <sz val="8"/>
        <rFont val="ＭＳ Ｐゴシック"/>
        <family val="3"/>
        <charset val="128"/>
      </rPr>
      <t xml:space="preserve">)+</t>
    </r>
    <r>
      <rPr>
        <sz val="8"/>
        <rFont val="Noto Sans"/>
        <family val="2"/>
      </rPr>
      <t xml:space="preserve">取扱</t>
    </r>
    <r>
      <rPr>
        <sz val="8"/>
        <rFont val="ＭＳ Ｐゴシック"/>
        <family val="3"/>
        <charset val="128"/>
      </rPr>
      <t xml:space="preserve">500+</t>
    </r>
    <r>
      <rPr>
        <sz val="8"/>
        <rFont val="Noto Sans"/>
        <family val="2"/>
      </rPr>
      <t xml:space="preserve">保険</t>
    </r>
    <r>
      <rPr>
        <sz val="8"/>
        <rFont val="ＭＳ Ｐゴシック"/>
        <family val="3"/>
        <charset val="128"/>
      </rPr>
      <t xml:space="preserve">50</t>
    </r>
  </si>
  <si>
    <r>
      <rPr>
        <sz val="8"/>
        <rFont val="Noto Sans"/>
        <family val="2"/>
      </rPr>
      <t xml:space="preserve">ヤマト家財宅急便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搬入・開梱・設置・廃材引取り可能。</t>
    </r>
  </si>
  <si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関東発</t>
    </r>
    <r>
      <rPr>
        <sz val="8"/>
        <rFont val="ＭＳ Ｐゴシック"/>
        <family val="3"/>
        <charset val="128"/>
      </rPr>
      <t xml:space="preserve">160cm, 30kg</t>
    </r>
    <r>
      <rPr>
        <sz val="8"/>
        <rFont val="Noto Sans"/>
        <family val="2"/>
      </rPr>
      <t xml:space="preserve">まで</t>
    </r>
  </si>
  <si>
    <t xml:space="preserve">KatereOttmanD50/1P</t>
  </si>
  <si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関東発</t>
    </r>
    <r>
      <rPr>
        <sz val="8"/>
        <rFont val="ＭＳ Ｐゴシック"/>
        <family val="3"/>
        <charset val="128"/>
      </rPr>
      <t xml:space="preserve">200cm, 60kg</t>
    </r>
    <r>
      <rPr>
        <sz val="8"/>
        <rFont val="Noto Sans"/>
        <family val="2"/>
      </rPr>
      <t xml:space="preserve">まで</t>
    </r>
  </si>
  <si>
    <t xml:space="preserve">KatereOttmanD65/1P</t>
  </si>
  <si>
    <t xml:space="preserve">KarateTableSet</t>
  </si>
  <si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関東発</t>
    </r>
    <r>
      <rPr>
        <sz val="8"/>
        <rFont val="ＭＳ Ｐゴシック"/>
        <family val="3"/>
        <charset val="128"/>
      </rPr>
      <t xml:space="preserve">250cm, 110kg</t>
    </r>
    <r>
      <rPr>
        <sz val="8"/>
        <rFont val="Noto Sans"/>
        <family val="2"/>
      </rPr>
      <t xml:space="preserve">まで</t>
    </r>
  </si>
  <si>
    <t xml:space="preserve">EnglishPub1P</t>
  </si>
  <si>
    <t xml:space="preserve">KarateOttmanD50/2P</t>
  </si>
  <si>
    <t xml:space="preserve">KarateOttmanD65/2P</t>
  </si>
  <si>
    <t xml:space="preserve">KarateSofa1P</t>
  </si>
  <si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関東発</t>
    </r>
    <r>
      <rPr>
        <sz val="8"/>
        <rFont val="ＭＳ Ｐゴシック"/>
        <family val="3"/>
        <charset val="128"/>
      </rPr>
      <t xml:space="preserve">300cm, 180kg</t>
    </r>
    <r>
      <rPr>
        <sz val="8"/>
        <rFont val="Noto Sans"/>
        <family val="2"/>
      </rPr>
      <t xml:space="preserve">まで</t>
    </r>
  </si>
  <si>
    <t xml:space="preserve">KarateSofa2P</t>
  </si>
  <si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関東発</t>
    </r>
    <r>
      <rPr>
        <sz val="8"/>
        <rFont val="ＭＳ Ｐゴシック"/>
        <family val="3"/>
        <charset val="128"/>
      </rPr>
      <t xml:space="preserve">350cm, 280kg</t>
    </r>
    <r>
      <rPr>
        <sz val="8"/>
        <rFont val="Noto Sans"/>
        <family val="2"/>
      </rPr>
      <t xml:space="preserve">まで</t>
    </r>
  </si>
  <si>
    <t xml:space="preserve">EnglishPub2P</t>
  </si>
  <si>
    <r>
      <rPr>
        <sz val="8"/>
        <rFont val="Noto Sans"/>
        <family val="2"/>
      </rPr>
      <t xml:space="preserve">業者便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土日祝祭指定・時間指定不可。軒先渡し。 ＊土日祝祭指定・時間指定のある場合には＋</t>
    </r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円で佐川便配送可能。 </t>
    </r>
  </si>
  <si>
    <t xml:space="preserve">スミノエラグ</t>
  </si>
  <si>
    <r>
      <rPr>
        <sz val="8"/>
        <rFont val="ＭＳ Ｐゴシック"/>
        <family val="3"/>
        <charset val="128"/>
      </rPr>
      <t xml:space="preserve">Karate6</t>
    </r>
    <r>
      <rPr>
        <sz val="8"/>
        <rFont val="Noto Sans"/>
        <family val="2"/>
      </rPr>
      <t xml:space="preserve">ｘ</t>
    </r>
    <r>
      <rPr>
        <sz val="8"/>
        <rFont val="ＭＳ Ｐゴシック"/>
        <family val="3"/>
        <charset val="128"/>
      </rPr>
      <t xml:space="preserve">7,7</t>
    </r>
    <r>
      <rPr>
        <sz val="8"/>
        <rFont val="Noto Sans"/>
        <family val="2"/>
      </rPr>
      <t xml:space="preserve">ｘ</t>
    </r>
    <r>
      <rPr>
        <sz val="8"/>
        <rFont val="ＭＳ Ｐゴシック"/>
        <family val="3"/>
        <charset val="128"/>
      </rPr>
      <t xml:space="preserve">12</t>
    </r>
  </si>
  <si>
    <t xml:space="preserve">Karate16x23</t>
  </si>
  <si>
    <t xml:space="preserve">Karate20x25</t>
  </si>
  <si>
    <r>
      <rPr>
        <sz val="8"/>
        <rFont val="Noto Sans"/>
        <family val="2"/>
      </rPr>
      <t xml:space="preserve">専門業者便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配送日時は調整の上で決定。土日祝祭指定不可。搬入設置・廃材引取り可。 ＊土日祝祭指定のある場合には＋</t>
    </r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円。 </t>
    </r>
  </si>
  <si>
    <r>
      <rPr>
        <sz val="8"/>
        <rFont val="Noto Sans"/>
        <family val="2"/>
      </rPr>
      <t xml:space="preserve">東京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区環八内</t>
    </r>
  </si>
  <si>
    <r>
      <rPr>
        <sz val="8"/>
        <rFont val="Noto Sans"/>
        <family val="2"/>
      </rPr>
      <t xml:space="preserve">東京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区環八外</t>
    </r>
  </si>
  <si>
    <r>
      <rPr>
        <sz val="8"/>
        <rFont val="Noto Sans"/>
        <family val="2"/>
      </rPr>
      <t xml:space="preserve">東京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区外</t>
    </r>
  </si>
  <si>
    <t xml:space="preserve">千葉・埼玉・神奈川</t>
  </si>
  <si>
    <t xml:space="preserve">その他地域</t>
  </si>
  <si>
    <t xml:space="preserve">配送不可</t>
  </si>
  <si>
    <t xml:space="preserve">尾崎ガラス</t>
  </si>
  <si>
    <r>
      <rPr>
        <sz val="8"/>
        <rFont val="Noto Sans"/>
        <family val="2"/>
      </rPr>
      <t xml:space="preserve">業者便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軒先渡し。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個口別送。 </t>
    </r>
  </si>
  <si>
    <t xml:space="preserve">＊上記料金表は運送業者の価格変更に伴ない、予告無しに改定される場合があります。</t>
  </si>
  <si>
    <t xml:space="preserve">＊上記料金には消費税は含まれておりません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&quot;¥-&quot;#,##0"/>
    <numFmt numFmtId="166" formatCode="\¥#,##0_);[RED]&quot;(¥&quot;#,##0\)"/>
    <numFmt numFmtId="167" formatCode="#&quot; ～&quot;"/>
    <numFmt numFmtId="168" formatCode="_ \¥* #,##0_ ;_ \¥* \-#,##0_ ;_ \¥* \-_ ;_ @_ "/>
    <numFmt numFmtId="169" formatCode="\¥#,##0;[RED]&quot;¥-&quot;#,##0"/>
    <numFmt numFmtId="170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trike val="true"/>
      <sz val="8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b val="true"/>
      <sz val="8"/>
      <color rgb="FFFF0000"/>
      <name val="Noto Sans"/>
      <family val="2"/>
    </font>
    <font>
      <sz val="8"/>
      <color rgb="FF000000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sz val="8"/>
      <color rgb="FFFF00FF"/>
      <name val="ＭＳ Ｐゴシック"/>
      <family val="3"/>
      <charset val="128"/>
    </font>
    <font>
      <sz val="8"/>
      <color rgb="FF993300"/>
      <name val="ＭＳ Ｐゴシック"/>
      <family val="3"/>
      <charset val="128"/>
    </font>
    <font>
      <sz val="8"/>
      <color rgb="FF00CCFF"/>
      <name val="ＭＳ Ｐゴシック"/>
      <family val="3"/>
      <charset val="128"/>
    </font>
    <font>
      <sz val="8"/>
      <color rgb="FF993300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80008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trike val="true"/>
      <sz val="8"/>
      <name val="ＭＳ Ｐゴシック"/>
      <family val="3"/>
      <charset val="128"/>
    </font>
    <font>
      <sz val="10.5"/>
      <name val="Arial"/>
      <family val="2"/>
    </font>
    <font>
      <sz val="7.5"/>
      <color rgb="FF808080"/>
      <name val="Verdana"/>
      <family val="2"/>
    </font>
    <font>
      <strike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2"/>
  <sheetViews>
    <sheetView showFormulas="false" showGridLines="true" showRowColHeaders="true" showZeros="true" rightToLeft="false" tabSelected="true" showOutlineSymbols="true" defaultGridColor="true" view="normal" topLeftCell="G1653" colorId="64" zoomScale="100" zoomScaleNormal="100" zoomScalePageLayoutView="100" workbookViewId="0">
      <selection pane="topLeft" activeCell="G1660" activeCellId="0" sqref="G16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6.62"/>
    <col collapsed="false" customWidth="true" hidden="false" outlineLevel="0" max="4" min="3" style="0" width="3.62"/>
    <col collapsed="false" customWidth="true" hidden="false" outlineLevel="0" max="5" min="5" style="0" width="23.62"/>
    <col collapsed="false" customWidth="true" hidden="false" outlineLevel="0" max="6" min="6" style="0" width="16.62"/>
    <col collapsed="false" customWidth="true" hidden="false" outlineLevel="0" max="7" min="7" style="0" width="18.62"/>
    <col collapsed="false" customWidth="true" hidden="false" outlineLevel="0" max="8" min="8" style="0" width="29.62"/>
    <col collapsed="false" customWidth="true" hidden="false" outlineLevel="0" max="10" min="9" style="0" width="9.62"/>
    <col collapsed="false" customWidth="true" hidden="false" outlineLevel="0" max="11" min="11" style="0" width="5.62"/>
    <col collapsed="false" customWidth="true" hidden="false" outlineLevel="0" max="12" min="12" style="0" width="2.12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6" t="s">
        <v>10</v>
      </c>
    </row>
    <row r="2" customFormat="false" ht="20.1" hidden="false" customHeight="true" outlineLevel="0" collapsed="false">
      <c r="A2" s="7" t="s">
        <v>11</v>
      </c>
      <c r="B2" s="8" t="s">
        <v>12</v>
      </c>
      <c r="C2" s="9" t="s">
        <v>13</v>
      </c>
      <c r="D2" s="10" t="s">
        <v>14</v>
      </c>
      <c r="E2" s="8" t="s">
        <v>15</v>
      </c>
      <c r="F2" s="8" t="s">
        <v>11</v>
      </c>
      <c r="G2" s="8" t="s">
        <v>16</v>
      </c>
      <c r="H2" s="11" t="s">
        <v>17</v>
      </c>
      <c r="I2" s="12" t="n">
        <f aca="false">J2*1.1</f>
        <v>149600</v>
      </c>
      <c r="J2" s="13" t="n">
        <v>136000</v>
      </c>
      <c r="K2" s="14" t="n">
        <v>1</v>
      </c>
    </row>
    <row r="3" customFormat="false" ht="20.1" hidden="false" customHeight="true" outlineLevel="0" collapsed="false">
      <c r="A3" s="7" t="s">
        <v>11</v>
      </c>
      <c r="B3" s="8" t="s">
        <v>18</v>
      </c>
      <c r="C3" s="9" t="s">
        <v>13</v>
      </c>
      <c r="D3" s="10" t="s">
        <v>19</v>
      </c>
      <c r="E3" s="8" t="s">
        <v>20</v>
      </c>
      <c r="F3" s="8" t="s">
        <v>11</v>
      </c>
      <c r="G3" s="8" t="s">
        <v>21</v>
      </c>
      <c r="H3" s="11" t="s">
        <v>17</v>
      </c>
      <c r="I3" s="12" t="n">
        <f aca="false">J3*1.1</f>
        <v>215600</v>
      </c>
      <c r="J3" s="13" t="n">
        <v>196000</v>
      </c>
      <c r="K3" s="14" t="n">
        <v>1</v>
      </c>
    </row>
    <row r="4" customFormat="false" ht="20.1" hidden="false" customHeight="true" outlineLevel="0" collapsed="false">
      <c r="A4" s="7" t="s">
        <v>11</v>
      </c>
      <c r="B4" s="8" t="s">
        <v>22</v>
      </c>
      <c r="C4" s="9" t="s">
        <v>13</v>
      </c>
      <c r="D4" s="10" t="s">
        <v>23</v>
      </c>
      <c r="E4" s="8" t="s">
        <v>24</v>
      </c>
      <c r="F4" s="8" t="s">
        <v>11</v>
      </c>
      <c r="G4" s="8" t="s">
        <v>25</v>
      </c>
      <c r="H4" s="11" t="s">
        <v>17</v>
      </c>
      <c r="I4" s="12" t="n">
        <f aca="false">J4*1.1</f>
        <v>365200</v>
      </c>
      <c r="J4" s="13" t="n">
        <f aca="false">J2+J3</f>
        <v>332000</v>
      </c>
      <c r="K4" s="14" t="n">
        <v>1</v>
      </c>
    </row>
    <row r="5" customFormat="false" ht="20.1" hidden="false" customHeight="true" outlineLevel="0" collapsed="false">
      <c r="A5" s="7" t="s">
        <v>11</v>
      </c>
      <c r="B5" s="8"/>
      <c r="C5" s="9" t="s">
        <v>13</v>
      </c>
      <c r="D5" s="10" t="s">
        <v>14</v>
      </c>
      <c r="E5" s="8" t="s">
        <v>26</v>
      </c>
      <c r="F5" s="8" t="s">
        <v>11</v>
      </c>
      <c r="G5" s="8" t="s">
        <v>27</v>
      </c>
      <c r="H5" s="11" t="s">
        <v>17</v>
      </c>
      <c r="I5" s="12" t="n">
        <f aca="false">J5*1.1</f>
        <v>144100</v>
      </c>
      <c r="J5" s="13" t="n">
        <v>131000</v>
      </c>
      <c r="K5" s="14" t="n">
        <v>1</v>
      </c>
    </row>
    <row r="6" customFormat="false" ht="20.1" hidden="false" customHeight="true" outlineLevel="0" collapsed="false">
      <c r="A6" s="7" t="s">
        <v>11</v>
      </c>
      <c r="B6" s="8"/>
      <c r="C6" s="9" t="s">
        <v>13</v>
      </c>
      <c r="D6" s="10" t="s">
        <v>19</v>
      </c>
      <c r="E6" s="8" t="s">
        <v>28</v>
      </c>
      <c r="F6" s="8" t="s">
        <v>11</v>
      </c>
      <c r="G6" s="8" t="s">
        <v>29</v>
      </c>
      <c r="H6" s="11" t="s">
        <v>17</v>
      </c>
      <c r="I6" s="12" t="n">
        <f aca="false">J6*1.1</f>
        <v>210100</v>
      </c>
      <c r="J6" s="13" t="n">
        <v>191000</v>
      </c>
      <c r="K6" s="14" t="n">
        <v>1</v>
      </c>
    </row>
    <row r="7" customFormat="false" ht="20.1" hidden="false" customHeight="true" outlineLevel="0" collapsed="false">
      <c r="A7" s="7" t="s">
        <v>11</v>
      </c>
      <c r="B7" s="8"/>
      <c r="C7" s="9" t="s">
        <v>13</v>
      </c>
      <c r="D7" s="10" t="s">
        <v>23</v>
      </c>
      <c r="E7" s="8" t="s">
        <v>30</v>
      </c>
      <c r="F7" s="8" t="s">
        <v>11</v>
      </c>
      <c r="G7" s="8" t="s">
        <v>31</v>
      </c>
      <c r="H7" s="11" t="s">
        <v>17</v>
      </c>
      <c r="I7" s="12" t="n">
        <f aca="false">J7*1.1</f>
        <v>354200</v>
      </c>
      <c r="J7" s="13" t="n">
        <f aca="false">J5+J6</f>
        <v>322000</v>
      </c>
      <c r="K7" s="14" t="n">
        <v>1</v>
      </c>
    </row>
    <row r="8" customFormat="false" ht="20.1" hidden="false" customHeight="true" outlineLevel="0" collapsed="false">
      <c r="A8" s="7" t="s">
        <v>11</v>
      </c>
      <c r="B8" s="8"/>
      <c r="C8" s="9" t="s">
        <v>13</v>
      </c>
      <c r="D8" s="10" t="s">
        <v>14</v>
      </c>
      <c r="E8" s="8" t="s">
        <v>32</v>
      </c>
      <c r="F8" s="8" t="s">
        <v>11</v>
      </c>
      <c r="G8" s="8" t="s">
        <v>16</v>
      </c>
      <c r="H8" s="11" t="s">
        <v>33</v>
      </c>
      <c r="I8" s="12" t="n">
        <f aca="false">J8*1.1</f>
        <v>160600</v>
      </c>
      <c r="J8" s="13" t="n">
        <v>146000</v>
      </c>
      <c r="K8" s="14" t="n">
        <v>1</v>
      </c>
    </row>
    <row r="9" customFormat="false" ht="20.1" hidden="false" customHeight="true" outlineLevel="0" collapsed="false">
      <c r="A9" s="7" t="s">
        <v>11</v>
      </c>
      <c r="B9" s="8"/>
      <c r="C9" s="9" t="s">
        <v>13</v>
      </c>
      <c r="D9" s="10" t="s">
        <v>19</v>
      </c>
      <c r="E9" s="8" t="s">
        <v>34</v>
      </c>
      <c r="F9" s="8" t="s">
        <v>11</v>
      </c>
      <c r="G9" s="8" t="s">
        <v>21</v>
      </c>
      <c r="H9" s="11" t="s">
        <v>33</v>
      </c>
      <c r="I9" s="12" t="n">
        <f aca="false">J9*1.1</f>
        <v>226600</v>
      </c>
      <c r="J9" s="13" t="n">
        <v>206000</v>
      </c>
      <c r="K9" s="14" t="n">
        <v>1</v>
      </c>
    </row>
    <row r="10" customFormat="false" ht="20.1" hidden="false" customHeight="true" outlineLevel="0" collapsed="false">
      <c r="A10" s="7" t="s">
        <v>11</v>
      </c>
      <c r="B10" s="8"/>
      <c r="C10" s="9" t="s">
        <v>13</v>
      </c>
      <c r="D10" s="10" t="s">
        <v>23</v>
      </c>
      <c r="E10" s="8" t="s">
        <v>35</v>
      </c>
      <c r="F10" s="8" t="s">
        <v>11</v>
      </c>
      <c r="G10" s="8" t="s">
        <v>25</v>
      </c>
      <c r="H10" s="11" t="s">
        <v>33</v>
      </c>
      <c r="I10" s="12" t="n">
        <f aca="false">J10*1.1</f>
        <v>387200</v>
      </c>
      <c r="J10" s="13" t="n">
        <f aca="false">J8+J9</f>
        <v>352000</v>
      </c>
      <c r="K10" s="14" t="n">
        <v>1</v>
      </c>
    </row>
    <row r="11" customFormat="false" ht="20.1" hidden="false" customHeight="true" outlineLevel="0" collapsed="false">
      <c r="A11" s="7" t="s">
        <v>11</v>
      </c>
      <c r="B11" s="8"/>
      <c r="C11" s="9" t="s">
        <v>13</v>
      </c>
      <c r="D11" s="10" t="s">
        <v>14</v>
      </c>
      <c r="E11" s="8" t="s">
        <v>36</v>
      </c>
      <c r="F11" s="8" t="s">
        <v>11</v>
      </c>
      <c r="G11" s="8" t="s">
        <v>27</v>
      </c>
      <c r="H11" s="11" t="s">
        <v>33</v>
      </c>
      <c r="I11" s="12" t="n">
        <f aca="false">J11*1.1</f>
        <v>155100</v>
      </c>
      <c r="J11" s="13" t="n">
        <v>141000</v>
      </c>
      <c r="K11" s="14" t="n">
        <v>1</v>
      </c>
    </row>
    <row r="12" customFormat="false" ht="20.1" hidden="false" customHeight="true" outlineLevel="0" collapsed="false">
      <c r="A12" s="7" t="s">
        <v>11</v>
      </c>
      <c r="B12" s="8"/>
      <c r="C12" s="9" t="s">
        <v>13</v>
      </c>
      <c r="D12" s="10" t="s">
        <v>19</v>
      </c>
      <c r="E12" s="8" t="s">
        <v>37</v>
      </c>
      <c r="F12" s="8" t="s">
        <v>11</v>
      </c>
      <c r="G12" s="8" t="s">
        <v>29</v>
      </c>
      <c r="H12" s="11" t="s">
        <v>33</v>
      </c>
      <c r="I12" s="12" t="n">
        <f aca="false">J12*1.1</f>
        <v>221100</v>
      </c>
      <c r="J12" s="13" t="n">
        <v>201000</v>
      </c>
      <c r="K12" s="14" t="n">
        <v>1</v>
      </c>
    </row>
    <row r="13" customFormat="false" ht="20.1" hidden="false" customHeight="true" outlineLevel="0" collapsed="false">
      <c r="A13" s="7" t="s">
        <v>11</v>
      </c>
      <c r="B13" s="8"/>
      <c r="C13" s="9" t="s">
        <v>13</v>
      </c>
      <c r="D13" s="10" t="s">
        <v>23</v>
      </c>
      <c r="E13" s="8" t="s">
        <v>38</v>
      </c>
      <c r="F13" s="8" t="s">
        <v>11</v>
      </c>
      <c r="G13" s="8" t="s">
        <v>31</v>
      </c>
      <c r="H13" s="11" t="s">
        <v>33</v>
      </c>
      <c r="I13" s="12" t="n">
        <f aca="false">J13*1.1</f>
        <v>376200</v>
      </c>
      <c r="J13" s="13" t="n">
        <f aca="false">J11+J12</f>
        <v>342000</v>
      </c>
      <c r="K13" s="14" t="n">
        <v>1</v>
      </c>
    </row>
    <row r="14" customFormat="false" ht="20.1" hidden="false" customHeight="true" outlineLevel="0" collapsed="false">
      <c r="A14" s="7" t="s">
        <v>11</v>
      </c>
      <c r="B14" s="8"/>
      <c r="C14" s="9" t="s">
        <v>13</v>
      </c>
      <c r="D14" s="10" t="s">
        <v>39</v>
      </c>
      <c r="E14" s="8" t="s">
        <v>40</v>
      </c>
      <c r="F14" s="8" t="s">
        <v>11</v>
      </c>
      <c r="G14" s="8" t="s">
        <v>41</v>
      </c>
      <c r="H14" s="11" t="s">
        <v>42</v>
      </c>
      <c r="I14" s="12" t="n">
        <f aca="false">J14*1.1</f>
        <v>99000</v>
      </c>
      <c r="J14" s="13" t="n">
        <v>90000</v>
      </c>
      <c r="K14" s="14" t="n">
        <v>1</v>
      </c>
    </row>
    <row r="15" customFormat="false" ht="20.1" hidden="false" customHeight="true" outlineLevel="0" collapsed="false">
      <c r="A15" s="7" t="s">
        <v>11</v>
      </c>
      <c r="B15" s="8"/>
      <c r="C15" s="9" t="s">
        <v>13</v>
      </c>
      <c r="D15" s="10" t="s">
        <v>14</v>
      </c>
      <c r="E15" s="8" t="s">
        <v>43</v>
      </c>
      <c r="F15" s="8" t="s">
        <v>11</v>
      </c>
      <c r="G15" s="8" t="s">
        <v>44</v>
      </c>
      <c r="H15" s="11" t="s">
        <v>42</v>
      </c>
      <c r="I15" s="12" t="n">
        <f aca="false">J15*1.1</f>
        <v>148500</v>
      </c>
      <c r="J15" s="13" t="n">
        <v>135000</v>
      </c>
      <c r="K15" s="14" t="n">
        <v>1</v>
      </c>
    </row>
    <row r="16" customFormat="false" ht="20.1" hidden="false" customHeight="true" outlineLevel="0" collapsed="false">
      <c r="A16" s="7" t="s">
        <v>11</v>
      </c>
      <c r="B16" s="8"/>
      <c r="C16" s="9" t="s">
        <v>13</v>
      </c>
      <c r="D16" s="10" t="s">
        <v>45</v>
      </c>
      <c r="E16" s="8" t="s">
        <v>46</v>
      </c>
      <c r="F16" s="8" t="s">
        <v>11</v>
      </c>
      <c r="G16" s="8" t="s">
        <v>47</v>
      </c>
      <c r="H16" s="11" t="s">
        <v>42</v>
      </c>
      <c r="I16" s="12" t="n">
        <f aca="false">J16*1.1</f>
        <v>247500</v>
      </c>
      <c r="J16" s="13" t="n">
        <f aca="false">J14+J15</f>
        <v>225000</v>
      </c>
      <c r="K16" s="14" t="n">
        <v>1</v>
      </c>
    </row>
    <row r="17" customFormat="false" ht="20.1" hidden="false" customHeight="true" outlineLevel="0" collapsed="false">
      <c r="A17" s="7" t="s">
        <v>11</v>
      </c>
      <c r="B17" s="8"/>
      <c r="C17" s="9" t="s">
        <v>13</v>
      </c>
      <c r="D17" s="10" t="s">
        <v>48</v>
      </c>
      <c r="E17" s="8" t="s">
        <v>49</v>
      </c>
      <c r="F17" s="8" t="s">
        <v>11</v>
      </c>
      <c r="G17" s="8" t="s">
        <v>50</v>
      </c>
      <c r="H17" s="11" t="s">
        <v>42</v>
      </c>
      <c r="I17" s="12" t="n">
        <f aca="false">J17*1.1</f>
        <v>104500</v>
      </c>
      <c r="J17" s="13" t="n">
        <v>95000</v>
      </c>
      <c r="K17" s="14" t="n">
        <v>1</v>
      </c>
    </row>
    <row r="18" customFormat="false" ht="20.1" hidden="false" customHeight="true" outlineLevel="0" collapsed="false">
      <c r="A18" s="7" t="s">
        <v>11</v>
      </c>
      <c r="B18" s="8"/>
      <c r="C18" s="9" t="s">
        <v>13</v>
      </c>
      <c r="D18" s="10" t="s">
        <v>14</v>
      </c>
      <c r="E18" s="8" t="s">
        <v>51</v>
      </c>
      <c r="F18" s="8" t="s">
        <v>11</v>
      </c>
      <c r="G18" s="8" t="s">
        <v>52</v>
      </c>
      <c r="H18" s="11" t="s">
        <v>42</v>
      </c>
      <c r="I18" s="12" t="n">
        <f aca="false">J18*1.1</f>
        <v>151800</v>
      </c>
      <c r="J18" s="13" t="n">
        <v>138000</v>
      </c>
      <c r="K18" s="14" t="n">
        <v>1</v>
      </c>
    </row>
    <row r="19" customFormat="false" ht="20.1" hidden="false" customHeight="true" outlineLevel="0" collapsed="false">
      <c r="A19" s="7" t="s">
        <v>11</v>
      </c>
      <c r="B19" s="8"/>
      <c r="C19" s="9" t="s">
        <v>13</v>
      </c>
      <c r="D19" s="10" t="s">
        <v>53</v>
      </c>
      <c r="E19" s="8" t="s">
        <v>54</v>
      </c>
      <c r="F19" s="8" t="s">
        <v>11</v>
      </c>
      <c r="G19" s="8" t="s">
        <v>55</v>
      </c>
      <c r="H19" s="11" t="s">
        <v>42</v>
      </c>
      <c r="I19" s="12" t="n">
        <f aca="false">J19*1.1</f>
        <v>256300</v>
      </c>
      <c r="J19" s="13" t="n">
        <f aca="false">J17+J18</f>
        <v>233000</v>
      </c>
      <c r="K19" s="14" t="n">
        <v>1</v>
      </c>
    </row>
    <row r="20" customFormat="false" ht="20.1" hidden="false" customHeight="true" outlineLevel="0" collapsed="false">
      <c r="A20" s="7" t="s">
        <v>11</v>
      </c>
      <c r="B20" s="8" t="s">
        <v>56</v>
      </c>
      <c r="C20" s="9" t="s">
        <v>13</v>
      </c>
      <c r="D20" s="10" t="s">
        <v>48</v>
      </c>
      <c r="E20" s="8" t="s">
        <v>57</v>
      </c>
      <c r="F20" s="8" t="s">
        <v>11</v>
      </c>
      <c r="G20" s="8" t="s">
        <v>58</v>
      </c>
      <c r="H20" s="11" t="s">
        <v>59</v>
      </c>
      <c r="I20" s="12" t="n">
        <f aca="false">J20*1.1</f>
        <v>104500</v>
      </c>
      <c r="J20" s="13" t="n">
        <f aca="false">J21+J22</f>
        <v>95000</v>
      </c>
      <c r="K20" s="14" t="n">
        <v>1</v>
      </c>
    </row>
    <row r="21" customFormat="false" ht="20.1" hidden="false" customHeight="true" outlineLevel="0" collapsed="false">
      <c r="A21" s="7" t="s">
        <v>11</v>
      </c>
      <c r="B21" s="8"/>
      <c r="C21" s="9" t="s">
        <v>13</v>
      </c>
      <c r="D21" s="10" t="s">
        <v>39</v>
      </c>
      <c r="E21" s="8" t="s">
        <v>60</v>
      </c>
      <c r="F21" s="8" t="s">
        <v>11</v>
      </c>
      <c r="G21" s="8" t="s">
        <v>61</v>
      </c>
      <c r="H21" s="11" t="s">
        <v>59</v>
      </c>
      <c r="I21" s="12" t="n">
        <f aca="false">J21*1.1</f>
        <v>47300</v>
      </c>
      <c r="J21" s="13" t="n">
        <v>43000</v>
      </c>
      <c r="K21" s="14" t="n">
        <v>1</v>
      </c>
    </row>
    <row r="22" customFormat="false" ht="20.1" hidden="false" customHeight="true" outlineLevel="0" collapsed="false">
      <c r="A22" s="7" t="s">
        <v>11</v>
      </c>
      <c r="B22" s="8"/>
      <c r="C22" s="9" t="s">
        <v>13</v>
      </c>
      <c r="D22" s="10" t="s">
        <v>48</v>
      </c>
      <c r="E22" s="8" t="s">
        <v>62</v>
      </c>
      <c r="F22" s="8" t="s">
        <v>11</v>
      </c>
      <c r="G22" s="8" t="s">
        <v>63</v>
      </c>
      <c r="H22" s="11" t="s">
        <v>59</v>
      </c>
      <c r="I22" s="12" t="n">
        <f aca="false">J22*1.1</f>
        <v>57200</v>
      </c>
      <c r="J22" s="13" t="n">
        <v>52000</v>
      </c>
      <c r="K22" s="14" t="n">
        <v>1</v>
      </c>
    </row>
    <row r="23" customFormat="false" ht="20.1" hidden="false" customHeight="true" outlineLevel="0" collapsed="false">
      <c r="A23" s="7" t="s">
        <v>11</v>
      </c>
      <c r="B23" s="8"/>
      <c r="C23" s="9" t="s">
        <v>13</v>
      </c>
      <c r="D23" s="10" t="s">
        <v>64</v>
      </c>
      <c r="E23" s="8" t="s">
        <v>65</v>
      </c>
      <c r="F23" s="8" t="s">
        <v>11</v>
      </c>
      <c r="G23" s="8" t="s">
        <v>66</v>
      </c>
      <c r="H23" s="8" t="s">
        <v>67</v>
      </c>
      <c r="I23" s="12" t="n">
        <f aca="false">J23*1.1</f>
        <v>28050</v>
      </c>
      <c r="J23" s="13" t="n">
        <f aca="false">J24+J25</f>
        <v>25500</v>
      </c>
      <c r="K23" s="14" t="n">
        <v>1</v>
      </c>
    </row>
    <row r="24" customFormat="false" ht="20.1" hidden="false" customHeight="true" outlineLevel="0" collapsed="false">
      <c r="A24" s="7" t="s">
        <v>11</v>
      </c>
      <c r="B24" s="8"/>
      <c r="C24" s="9" t="s">
        <v>13</v>
      </c>
      <c r="D24" s="10" t="s">
        <v>68</v>
      </c>
      <c r="E24" s="8" t="s">
        <v>69</v>
      </c>
      <c r="F24" s="8" t="s">
        <v>11</v>
      </c>
      <c r="G24" s="8" t="s">
        <v>70</v>
      </c>
      <c r="H24" s="8" t="s">
        <v>67</v>
      </c>
      <c r="I24" s="12" t="n">
        <f aca="false">J24*1.1</f>
        <v>9350</v>
      </c>
      <c r="J24" s="13" t="n">
        <v>8500</v>
      </c>
      <c r="K24" s="14" t="n">
        <v>1</v>
      </c>
    </row>
    <row r="25" customFormat="false" ht="20.1" hidden="false" customHeight="true" outlineLevel="0" collapsed="false">
      <c r="A25" s="7" t="s">
        <v>11</v>
      </c>
      <c r="B25" s="8"/>
      <c r="C25" s="9" t="s">
        <v>13</v>
      </c>
      <c r="D25" s="10" t="s">
        <v>71</v>
      </c>
      <c r="E25" s="8" t="s">
        <v>72</v>
      </c>
      <c r="F25" s="8" t="s">
        <v>11</v>
      </c>
      <c r="G25" s="8" t="s">
        <v>73</v>
      </c>
      <c r="H25" s="8" t="s">
        <v>67</v>
      </c>
      <c r="I25" s="12" t="n">
        <f aca="false">J25*1.1</f>
        <v>18700</v>
      </c>
      <c r="J25" s="13" t="n">
        <v>17000</v>
      </c>
      <c r="K25" s="14" t="n">
        <v>1</v>
      </c>
    </row>
    <row r="26" customFormat="false" ht="20.1" hidden="false" customHeight="true" outlineLevel="0" collapsed="false">
      <c r="A26" s="7"/>
      <c r="B26" s="8"/>
      <c r="C26" s="10"/>
      <c r="D26" s="10"/>
      <c r="E26" s="8"/>
      <c r="F26" s="8"/>
      <c r="G26" s="8"/>
      <c r="H26" s="8"/>
      <c r="I26" s="12"/>
      <c r="J26" s="13"/>
      <c r="K26" s="14"/>
    </row>
    <row r="27" customFormat="false" ht="20.1" hidden="false" customHeight="true" outlineLevel="0" collapsed="false">
      <c r="A27" s="7" t="s">
        <v>11</v>
      </c>
      <c r="B27" s="8"/>
      <c r="C27" s="9" t="s">
        <v>13</v>
      </c>
      <c r="D27" s="10" t="s">
        <v>74</v>
      </c>
      <c r="E27" s="8" t="s">
        <v>75</v>
      </c>
      <c r="F27" s="8" t="s">
        <v>11</v>
      </c>
      <c r="G27" s="8"/>
      <c r="H27" s="11" t="s">
        <v>76</v>
      </c>
      <c r="I27" s="12" t="n">
        <f aca="false">J27*1.1</f>
        <v>44000</v>
      </c>
      <c r="J27" s="13" t="n">
        <v>40000</v>
      </c>
      <c r="K27" s="14" t="n">
        <v>1</v>
      </c>
    </row>
    <row r="28" customFormat="false" ht="20.1" hidden="false" customHeight="true" outlineLevel="0" collapsed="false">
      <c r="A28" s="7" t="s">
        <v>11</v>
      </c>
      <c r="B28" s="8"/>
      <c r="C28" s="9" t="s">
        <v>13</v>
      </c>
      <c r="D28" s="10" t="s">
        <v>74</v>
      </c>
      <c r="E28" s="8" t="s">
        <v>77</v>
      </c>
      <c r="F28" s="8" t="s">
        <v>11</v>
      </c>
      <c r="G28" s="8"/>
      <c r="H28" s="11" t="s">
        <v>78</v>
      </c>
      <c r="I28" s="12" t="n">
        <f aca="false">J28*1.1</f>
        <v>176000</v>
      </c>
      <c r="J28" s="13" t="n">
        <v>160000</v>
      </c>
      <c r="K28" s="14" t="n">
        <v>1</v>
      </c>
    </row>
    <row r="29" customFormat="false" ht="20.1" hidden="false" customHeight="true" outlineLevel="0" collapsed="false">
      <c r="A29" s="7" t="s">
        <v>11</v>
      </c>
      <c r="B29" s="8"/>
      <c r="C29" s="9" t="s">
        <v>13</v>
      </c>
      <c r="D29" s="10" t="s">
        <v>74</v>
      </c>
      <c r="E29" s="8" t="s">
        <v>79</v>
      </c>
      <c r="F29" s="8" t="s">
        <v>11</v>
      </c>
      <c r="G29" s="8"/>
      <c r="H29" s="11" t="s">
        <v>80</v>
      </c>
      <c r="I29" s="12" t="n">
        <f aca="false">J29*1.1</f>
        <v>20900</v>
      </c>
      <c r="J29" s="13" t="n">
        <v>19000</v>
      </c>
      <c r="K29" s="14" t="n">
        <v>1</v>
      </c>
    </row>
    <row r="30" customFormat="false" ht="20.1" hidden="false" customHeight="true" outlineLevel="0" collapsed="false">
      <c r="A30" s="7" t="s">
        <v>11</v>
      </c>
      <c r="B30" s="8"/>
      <c r="C30" s="9" t="s">
        <v>13</v>
      </c>
      <c r="D30" s="10" t="s">
        <v>74</v>
      </c>
      <c r="E30" s="8" t="s">
        <v>81</v>
      </c>
      <c r="F30" s="8" t="s">
        <v>11</v>
      </c>
      <c r="G30" s="8"/>
      <c r="H30" s="11" t="s">
        <v>82</v>
      </c>
      <c r="I30" s="12" t="n">
        <f aca="false">J30*1.1</f>
        <v>35200</v>
      </c>
      <c r="J30" s="13" t="n">
        <v>32000</v>
      </c>
      <c r="K30" s="14" t="n">
        <v>1</v>
      </c>
    </row>
    <row r="31" customFormat="false" ht="20.1" hidden="false" customHeight="true" outlineLevel="0" collapsed="false">
      <c r="A31" s="7" t="s">
        <v>11</v>
      </c>
      <c r="B31" s="8"/>
      <c r="C31" s="9" t="s">
        <v>13</v>
      </c>
      <c r="D31" s="10" t="s">
        <v>83</v>
      </c>
      <c r="E31" s="8" t="s">
        <v>84</v>
      </c>
      <c r="F31" s="8" t="s">
        <v>11</v>
      </c>
      <c r="G31" s="8"/>
      <c r="H31" s="11" t="s">
        <v>85</v>
      </c>
      <c r="I31" s="12" t="n">
        <f aca="false">J31*1.1</f>
        <v>72600</v>
      </c>
      <c r="J31" s="13" t="n">
        <v>66000</v>
      </c>
      <c r="K31" s="14" t="n">
        <v>1</v>
      </c>
    </row>
    <row r="32" customFormat="false" ht="20.1" hidden="false" customHeight="true" outlineLevel="0" collapsed="false">
      <c r="A32" s="7" t="s">
        <v>11</v>
      </c>
      <c r="B32" s="8"/>
      <c r="C32" s="9" t="s">
        <v>13</v>
      </c>
      <c r="D32" s="10" t="s">
        <v>83</v>
      </c>
      <c r="E32" s="8" t="s">
        <v>86</v>
      </c>
      <c r="F32" s="8" t="s">
        <v>11</v>
      </c>
      <c r="G32" s="8"/>
      <c r="H32" s="11" t="s">
        <v>78</v>
      </c>
      <c r="I32" s="12" t="n">
        <f aca="false">J32*1.1</f>
        <v>264000</v>
      </c>
      <c r="J32" s="13" t="n">
        <v>240000</v>
      </c>
      <c r="K32" s="14" t="n">
        <v>1</v>
      </c>
    </row>
    <row r="33" customFormat="false" ht="20.1" hidden="false" customHeight="true" outlineLevel="0" collapsed="false">
      <c r="A33" s="7" t="s">
        <v>11</v>
      </c>
      <c r="B33" s="8"/>
      <c r="C33" s="9" t="s">
        <v>13</v>
      </c>
      <c r="D33" s="10" t="s">
        <v>83</v>
      </c>
      <c r="E33" s="8" t="s">
        <v>87</v>
      </c>
      <c r="F33" s="8" t="s">
        <v>11</v>
      </c>
      <c r="G33" s="8"/>
      <c r="H33" s="11" t="s">
        <v>80</v>
      </c>
      <c r="I33" s="12" t="n">
        <f aca="false">J33*1.1</f>
        <v>41800</v>
      </c>
      <c r="J33" s="13" t="n">
        <v>38000</v>
      </c>
      <c r="K33" s="14" t="n">
        <v>1</v>
      </c>
    </row>
    <row r="34" customFormat="false" ht="20.1" hidden="false" customHeight="true" outlineLevel="0" collapsed="false">
      <c r="A34" s="7" t="s">
        <v>11</v>
      </c>
      <c r="B34" s="8"/>
      <c r="C34" s="9" t="s">
        <v>13</v>
      </c>
      <c r="D34" s="10" t="s">
        <v>83</v>
      </c>
      <c r="E34" s="8" t="s">
        <v>88</v>
      </c>
      <c r="F34" s="8" t="s">
        <v>11</v>
      </c>
      <c r="G34" s="8"/>
      <c r="H34" s="11" t="s">
        <v>82</v>
      </c>
      <c r="I34" s="12" t="n">
        <f aca="false">J34*1.1</f>
        <v>52800</v>
      </c>
      <c r="J34" s="13" t="n">
        <v>48000</v>
      </c>
      <c r="K34" s="14" t="n">
        <v>1</v>
      </c>
    </row>
    <row r="35" customFormat="false" ht="20.1" hidden="false" customHeight="true" outlineLevel="0" collapsed="false">
      <c r="A35" s="7" t="s">
        <v>11</v>
      </c>
      <c r="B35" s="8"/>
      <c r="C35" s="9" t="s">
        <v>13</v>
      </c>
      <c r="D35" s="10" t="s">
        <v>89</v>
      </c>
      <c r="E35" s="8" t="s">
        <v>90</v>
      </c>
      <c r="F35" s="8" t="s">
        <v>11</v>
      </c>
      <c r="G35" s="8"/>
      <c r="H35" s="11" t="s">
        <v>76</v>
      </c>
      <c r="I35" s="12" t="n">
        <f aca="false">J35*1.1</f>
        <v>17600</v>
      </c>
      <c r="J35" s="13" t="n">
        <v>16000</v>
      </c>
      <c r="K35" s="14" t="n">
        <v>1</v>
      </c>
    </row>
    <row r="36" customFormat="false" ht="20.1" hidden="false" customHeight="true" outlineLevel="0" collapsed="false">
      <c r="A36" s="7" t="s">
        <v>11</v>
      </c>
      <c r="B36" s="8"/>
      <c r="C36" s="9" t="s">
        <v>13</v>
      </c>
      <c r="D36" s="10" t="s">
        <v>89</v>
      </c>
      <c r="E36" s="8" t="s">
        <v>91</v>
      </c>
      <c r="F36" s="8" t="s">
        <v>11</v>
      </c>
      <c r="G36" s="8"/>
      <c r="H36" s="11" t="s">
        <v>78</v>
      </c>
      <c r="I36" s="12" t="e">
        <f aca="false">J36*1.1</f>
        <v>#VALUE!</v>
      </c>
      <c r="J36" s="13" t="s">
        <v>92</v>
      </c>
      <c r="K36" s="14" t="n">
        <v>1</v>
      </c>
    </row>
    <row r="37" customFormat="false" ht="20.1" hidden="false" customHeight="true" outlineLevel="0" collapsed="false">
      <c r="A37" s="7" t="s">
        <v>11</v>
      </c>
      <c r="B37" s="8"/>
      <c r="C37" s="9" t="s">
        <v>13</v>
      </c>
      <c r="D37" s="10" t="s">
        <v>89</v>
      </c>
      <c r="E37" s="8" t="s">
        <v>93</v>
      </c>
      <c r="F37" s="8" t="s">
        <v>11</v>
      </c>
      <c r="G37" s="8"/>
      <c r="H37" s="11" t="s">
        <v>80</v>
      </c>
      <c r="I37" s="12" t="n">
        <f aca="false">J37*1.1</f>
        <v>14300</v>
      </c>
      <c r="J37" s="13" t="n">
        <v>13000</v>
      </c>
      <c r="K37" s="14" t="n">
        <v>1</v>
      </c>
    </row>
    <row r="38" customFormat="false" ht="20.1" hidden="false" customHeight="true" outlineLevel="0" collapsed="false">
      <c r="A38" s="7" t="s">
        <v>11</v>
      </c>
      <c r="B38" s="8"/>
      <c r="C38" s="9" t="s">
        <v>13</v>
      </c>
      <c r="D38" s="10" t="s">
        <v>89</v>
      </c>
      <c r="E38" s="8" t="s">
        <v>94</v>
      </c>
      <c r="F38" s="8" t="s">
        <v>11</v>
      </c>
      <c r="G38" s="8"/>
      <c r="H38" s="11" t="s">
        <v>82</v>
      </c>
      <c r="I38" s="12" t="n">
        <f aca="false">J38*1.1</f>
        <v>35200</v>
      </c>
      <c r="J38" s="13" t="n">
        <v>32000</v>
      </c>
      <c r="K38" s="14" t="n">
        <v>1</v>
      </c>
    </row>
    <row r="39" customFormat="false" ht="20.1" hidden="false" customHeight="true" outlineLevel="0" collapsed="false">
      <c r="A39" s="7" t="s">
        <v>11</v>
      </c>
      <c r="B39" s="8"/>
      <c r="C39" s="9" t="s">
        <v>13</v>
      </c>
      <c r="D39" s="10" t="s">
        <v>74</v>
      </c>
      <c r="E39" s="8" t="s">
        <v>95</v>
      </c>
      <c r="F39" s="8" t="s">
        <v>11</v>
      </c>
      <c r="G39" s="8"/>
      <c r="H39" s="11" t="s">
        <v>85</v>
      </c>
      <c r="I39" s="12" t="n">
        <f aca="false">J39*1.1</f>
        <v>26400</v>
      </c>
      <c r="J39" s="13" t="n">
        <v>24000</v>
      </c>
      <c r="K39" s="14" t="n">
        <v>1</v>
      </c>
    </row>
    <row r="40" customFormat="false" ht="20.1" hidden="false" customHeight="true" outlineLevel="0" collapsed="false">
      <c r="A40" s="7" t="s">
        <v>11</v>
      </c>
      <c r="B40" s="8"/>
      <c r="C40" s="9" t="s">
        <v>13</v>
      </c>
      <c r="D40" s="10" t="s">
        <v>74</v>
      </c>
      <c r="E40" s="8" t="s">
        <v>96</v>
      </c>
      <c r="F40" s="8" t="s">
        <v>11</v>
      </c>
      <c r="G40" s="8"/>
      <c r="H40" s="11" t="s">
        <v>78</v>
      </c>
      <c r="I40" s="12" t="e">
        <f aca="false">J40*1.1</f>
        <v>#VALUE!</v>
      </c>
      <c r="J40" s="13" t="s">
        <v>92</v>
      </c>
      <c r="K40" s="14" t="n">
        <v>1</v>
      </c>
    </row>
    <row r="41" customFormat="false" ht="20.1" hidden="false" customHeight="true" outlineLevel="0" collapsed="false">
      <c r="A41" s="7" t="s">
        <v>11</v>
      </c>
      <c r="B41" s="8"/>
      <c r="C41" s="9" t="s">
        <v>13</v>
      </c>
      <c r="D41" s="10" t="s">
        <v>74</v>
      </c>
      <c r="E41" s="8" t="s">
        <v>97</v>
      </c>
      <c r="F41" s="8" t="s">
        <v>11</v>
      </c>
      <c r="G41" s="8"/>
      <c r="H41" s="11" t="s">
        <v>80</v>
      </c>
      <c r="I41" s="12" t="n">
        <f aca="false">J41*1.1</f>
        <v>24200</v>
      </c>
      <c r="J41" s="13" t="n">
        <v>22000</v>
      </c>
      <c r="K41" s="14" t="n">
        <v>1</v>
      </c>
    </row>
    <row r="42" customFormat="false" ht="20.1" hidden="false" customHeight="true" outlineLevel="0" collapsed="false">
      <c r="A42" s="7" t="s">
        <v>11</v>
      </c>
      <c r="B42" s="8"/>
      <c r="C42" s="9" t="s">
        <v>13</v>
      </c>
      <c r="D42" s="10" t="s">
        <v>74</v>
      </c>
      <c r="E42" s="8" t="s">
        <v>98</v>
      </c>
      <c r="F42" s="8" t="s">
        <v>11</v>
      </c>
      <c r="G42" s="8"/>
      <c r="H42" s="11" t="s">
        <v>82</v>
      </c>
      <c r="I42" s="12" t="n">
        <f aca="false">J42*1.1</f>
        <v>46200</v>
      </c>
      <c r="J42" s="13" t="n">
        <v>42000</v>
      </c>
      <c r="K42" s="14" t="n">
        <v>1</v>
      </c>
    </row>
    <row r="43" customFormat="false" ht="20.1" hidden="false" customHeight="true" outlineLevel="0" collapsed="false">
      <c r="A43" s="7" t="s">
        <v>11</v>
      </c>
      <c r="B43" s="8"/>
      <c r="C43" s="9" t="s">
        <v>13</v>
      </c>
      <c r="D43" s="10" t="s">
        <v>99</v>
      </c>
      <c r="E43" s="8" t="s">
        <v>100</v>
      </c>
      <c r="F43" s="8" t="s">
        <v>11</v>
      </c>
      <c r="G43" s="8"/>
      <c r="H43" s="11" t="s">
        <v>82</v>
      </c>
      <c r="I43" s="12" t="n">
        <f aca="false">J43*1.1</f>
        <v>15950</v>
      </c>
      <c r="J43" s="13" t="n">
        <v>14500</v>
      </c>
      <c r="K43" s="14" t="n">
        <v>1</v>
      </c>
    </row>
    <row r="44" customFormat="false" ht="20.1" hidden="false" customHeight="true" outlineLevel="0" collapsed="false">
      <c r="A44" s="7" t="s">
        <v>11</v>
      </c>
      <c r="B44" s="8"/>
      <c r="C44" s="9" t="s">
        <v>13</v>
      </c>
      <c r="D44" s="10" t="s">
        <v>101</v>
      </c>
      <c r="E44" s="8" t="s">
        <v>102</v>
      </c>
      <c r="F44" s="8" t="s">
        <v>11</v>
      </c>
      <c r="G44" s="8"/>
      <c r="H44" s="11" t="s">
        <v>82</v>
      </c>
      <c r="I44" s="12" t="n">
        <f aca="false">J44*1.1</f>
        <v>20460</v>
      </c>
      <c r="J44" s="13" t="n">
        <v>18600</v>
      </c>
      <c r="K44" s="14" t="n">
        <v>1</v>
      </c>
    </row>
    <row r="45" customFormat="false" ht="20.1" hidden="false" customHeight="true" outlineLevel="0" collapsed="false">
      <c r="A45" s="7"/>
      <c r="B45" s="8"/>
      <c r="C45" s="10"/>
      <c r="D45" s="10"/>
      <c r="E45" s="8"/>
      <c r="F45" s="8"/>
      <c r="G45" s="8"/>
      <c r="H45" s="8"/>
      <c r="I45" s="12"/>
      <c r="J45" s="13"/>
      <c r="K45" s="14"/>
    </row>
    <row r="46" customFormat="false" ht="20.1" hidden="false" customHeight="true" outlineLevel="0" collapsed="false">
      <c r="A46" s="7" t="s">
        <v>11</v>
      </c>
      <c r="B46" s="8"/>
      <c r="C46" s="10"/>
      <c r="D46" s="10"/>
      <c r="E46" s="15" t="s">
        <v>103</v>
      </c>
      <c r="F46" s="8" t="s">
        <v>11</v>
      </c>
      <c r="G46" s="15" t="s">
        <v>104</v>
      </c>
      <c r="H46" s="8" t="s">
        <v>105</v>
      </c>
      <c r="I46" s="12" t="n">
        <f aca="false">J46*1.1</f>
        <v>5720</v>
      </c>
      <c r="J46" s="13" t="n">
        <v>5200</v>
      </c>
      <c r="K46" s="14" t="n">
        <v>8</v>
      </c>
    </row>
    <row r="47" customFormat="false" ht="20.1" hidden="false" customHeight="true" outlineLevel="0" collapsed="false">
      <c r="A47" s="7" t="s">
        <v>11</v>
      </c>
      <c r="B47" s="8"/>
      <c r="C47" s="9" t="s">
        <v>13</v>
      </c>
      <c r="D47" s="9" t="s">
        <v>106</v>
      </c>
      <c r="E47" s="15" t="s">
        <v>107</v>
      </c>
      <c r="F47" s="8" t="s">
        <v>11</v>
      </c>
      <c r="G47" s="15" t="s">
        <v>108</v>
      </c>
      <c r="H47" s="8" t="s">
        <v>109</v>
      </c>
      <c r="I47" s="12" t="n">
        <f aca="false">J47*1.1</f>
        <v>35200</v>
      </c>
      <c r="J47" s="13" t="n">
        <v>32000</v>
      </c>
      <c r="K47" s="14" t="n">
        <v>1</v>
      </c>
    </row>
    <row r="48" customFormat="false" ht="20.1" hidden="false" customHeight="true" outlineLevel="0" collapsed="false">
      <c r="A48" s="7"/>
      <c r="B48" s="8"/>
      <c r="C48" s="10"/>
      <c r="D48" s="10"/>
      <c r="E48" s="15"/>
      <c r="F48" s="8"/>
      <c r="G48" s="15"/>
      <c r="H48" s="8"/>
      <c r="I48" s="12" t="n">
        <f aca="false">J48*1.1</f>
        <v>0</v>
      </c>
      <c r="J48" s="13"/>
      <c r="K48" s="14"/>
    </row>
    <row r="49" customFormat="false" ht="20.1" hidden="false" customHeight="true" outlineLevel="0" collapsed="false">
      <c r="A49" s="7" t="s">
        <v>110</v>
      </c>
      <c r="B49" s="8" t="s">
        <v>111</v>
      </c>
      <c r="C49" s="9" t="s">
        <v>13</v>
      </c>
      <c r="D49" s="9" t="s">
        <v>106</v>
      </c>
      <c r="E49" s="15" t="s">
        <v>112</v>
      </c>
      <c r="F49" s="8" t="s">
        <v>110</v>
      </c>
      <c r="G49" s="15" t="s">
        <v>108</v>
      </c>
      <c r="H49" s="11" t="s">
        <v>113</v>
      </c>
      <c r="I49" s="12" t="n">
        <f aca="false">J49*1.1</f>
        <v>29700</v>
      </c>
      <c r="J49" s="16" t="n">
        <v>27000</v>
      </c>
      <c r="K49" s="14" t="n">
        <v>1</v>
      </c>
    </row>
    <row r="50" customFormat="false" ht="20.1" hidden="false" customHeight="true" outlineLevel="0" collapsed="false">
      <c r="A50" s="7" t="s">
        <v>110</v>
      </c>
      <c r="B50" s="8" t="s">
        <v>111</v>
      </c>
      <c r="C50" s="9" t="s">
        <v>13</v>
      </c>
      <c r="D50" s="9" t="s">
        <v>114</v>
      </c>
      <c r="E50" s="15" t="s">
        <v>115</v>
      </c>
      <c r="F50" s="8" t="s">
        <v>110</v>
      </c>
      <c r="G50" s="15" t="s">
        <v>116</v>
      </c>
      <c r="H50" s="11" t="s">
        <v>113</v>
      </c>
      <c r="I50" s="12" t="n">
        <f aca="false">J50*1.1</f>
        <v>38500</v>
      </c>
      <c r="J50" s="16" t="n">
        <v>35000</v>
      </c>
      <c r="K50" s="14" t="n">
        <v>1</v>
      </c>
    </row>
    <row r="51" customFormat="false" ht="20.1" hidden="false" customHeight="true" outlineLevel="0" collapsed="false">
      <c r="A51" s="7" t="s">
        <v>110</v>
      </c>
      <c r="B51" s="8" t="s">
        <v>111</v>
      </c>
      <c r="C51" s="9" t="s">
        <v>13</v>
      </c>
      <c r="D51" s="9" t="s">
        <v>106</v>
      </c>
      <c r="E51" s="15" t="s">
        <v>117</v>
      </c>
      <c r="F51" s="8" t="s">
        <v>110</v>
      </c>
      <c r="G51" s="15" t="s">
        <v>108</v>
      </c>
      <c r="H51" s="11" t="s">
        <v>118</v>
      </c>
      <c r="I51" s="12" t="n">
        <f aca="false">J51*1.1</f>
        <v>72600</v>
      </c>
      <c r="J51" s="16" t="n">
        <v>66000</v>
      </c>
      <c r="K51" s="14" t="n">
        <v>1</v>
      </c>
    </row>
    <row r="52" customFormat="false" ht="20.1" hidden="false" customHeight="true" outlineLevel="0" collapsed="false">
      <c r="A52" s="7" t="s">
        <v>110</v>
      </c>
      <c r="B52" s="8" t="s">
        <v>111</v>
      </c>
      <c r="C52" s="9" t="s">
        <v>13</v>
      </c>
      <c r="D52" s="9" t="s">
        <v>114</v>
      </c>
      <c r="E52" s="15" t="s">
        <v>119</v>
      </c>
      <c r="F52" s="8" t="s">
        <v>110</v>
      </c>
      <c r="G52" s="15" t="s">
        <v>116</v>
      </c>
      <c r="H52" s="11" t="s">
        <v>118</v>
      </c>
      <c r="I52" s="12" t="n">
        <f aca="false">J52*1.1</f>
        <v>99000</v>
      </c>
      <c r="J52" s="16" t="n">
        <v>90000</v>
      </c>
      <c r="K52" s="14" t="n">
        <v>1</v>
      </c>
    </row>
    <row r="53" customFormat="false" ht="20.1" hidden="false" customHeight="true" outlineLevel="0" collapsed="false">
      <c r="A53" s="7" t="s">
        <v>110</v>
      </c>
      <c r="B53" s="8" t="s">
        <v>111</v>
      </c>
      <c r="C53" s="9" t="s">
        <v>13</v>
      </c>
      <c r="D53" s="9" t="s">
        <v>106</v>
      </c>
      <c r="E53" s="15" t="s">
        <v>120</v>
      </c>
      <c r="F53" s="8" t="s">
        <v>110</v>
      </c>
      <c r="G53" s="15" t="s">
        <v>108</v>
      </c>
      <c r="H53" s="11" t="s">
        <v>121</v>
      </c>
      <c r="I53" s="12" t="n">
        <f aca="false">J53*1.1</f>
        <v>88000</v>
      </c>
      <c r="J53" s="16" t="n">
        <v>80000</v>
      </c>
      <c r="K53" s="14" t="n">
        <v>1</v>
      </c>
    </row>
    <row r="54" customFormat="false" ht="20.1" hidden="false" customHeight="true" outlineLevel="0" collapsed="false">
      <c r="A54" s="7" t="s">
        <v>110</v>
      </c>
      <c r="B54" s="8" t="s">
        <v>111</v>
      </c>
      <c r="C54" s="9" t="s">
        <v>13</v>
      </c>
      <c r="D54" s="9" t="s">
        <v>114</v>
      </c>
      <c r="E54" s="15" t="s">
        <v>122</v>
      </c>
      <c r="F54" s="8" t="s">
        <v>110</v>
      </c>
      <c r="G54" s="15" t="s">
        <v>116</v>
      </c>
      <c r="H54" s="11" t="s">
        <v>121</v>
      </c>
      <c r="I54" s="12" t="n">
        <f aca="false">J54*1.1</f>
        <v>121000</v>
      </c>
      <c r="J54" s="16" t="n">
        <v>110000</v>
      </c>
      <c r="K54" s="14" t="n">
        <v>1</v>
      </c>
    </row>
    <row r="55" customFormat="false" ht="20.1" hidden="false" customHeight="true" outlineLevel="0" collapsed="false">
      <c r="A55" s="7"/>
      <c r="B55" s="8"/>
      <c r="C55" s="10"/>
      <c r="D55" s="10"/>
      <c r="E55" s="15"/>
      <c r="F55" s="8"/>
      <c r="G55" s="15"/>
      <c r="H55" s="8"/>
      <c r="I55" s="12"/>
      <c r="J55" s="13"/>
      <c r="K55" s="14"/>
    </row>
    <row r="56" customFormat="false" ht="20.1" hidden="false" customHeight="true" outlineLevel="0" collapsed="false">
      <c r="A56" s="7" t="s">
        <v>11</v>
      </c>
      <c r="B56" s="8" t="s">
        <v>123</v>
      </c>
      <c r="C56" s="9" t="s">
        <v>13</v>
      </c>
      <c r="D56" s="10" t="s">
        <v>124</v>
      </c>
      <c r="E56" s="8" t="s">
        <v>125</v>
      </c>
      <c r="F56" s="8" t="s">
        <v>11</v>
      </c>
      <c r="G56" s="8"/>
      <c r="H56" s="8" t="s">
        <v>126</v>
      </c>
      <c r="I56" s="12" t="e">
        <f aca="false">J56*1.1</f>
        <v>#VALUE!</v>
      </c>
      <c r="J56" s="17" t="s">
        <v>127</v>
      </c>
      <c r="K56" s="14" t="n">
        <v>1</v>
      </c>
    </row>
    <row r="57" customFormat="false" ht="20.1" hidden="false" customHeight="true" outlineLevel="0" collapsed="false">
      <c r="A57" s="7"/>
      <c r="B57" s="8"/>
      <c r="C57" s="10"/>
      <c r="D57" s="10"/>
      <c r="E57" s="8"/>
      <c r="F57" s="8"/>
      <c r="G57" s="8"/>
      <c r="H57" s="8"/>
      <c r="I57" s="12" t="n">
        <f aca="false">J57*1.1</f>
        <v>0</v>
      </c>
      <c r="J57" s="17"/>
      <c r="K57" s="14"/>
    </row>
    <row r="58" customFormat="false" ht="20.1" hidden="false" customHeight="true" outlineLevel="0" collapsed="false">
      <c r="A58" s="7" t="s">
        <v>11</v>
      </c>
      <c r="B58" s="8" t="s">
        <v>128</v>
      </c>
      <c r="C58" s="9" t="s">
        <v>13</v>
      </c>
      <c r="D58" s="10" t="s">
        <v>129</v>
      </c>
      <c r="E58" s="8" t="s">
        <v>130</v>
      </c>
      <c r="F58" s="8" t="s">
        <v>11</v>
      </c>
      <c r="G58" s="8" t="s">
        <v>131</v>
      </c>
      <c r="H58" s="11" t="s">
        <v>132</v>
      </c>
      <c r="I58" s="12" t="n">
        <f aca="false">J58*1.1</f>
        <v>42900</v>
      </c>
      <c r="J58" s="17" t="n">
        <v>39000</v>
      </c>
      <c r="K58" s="14" t="n">
        <v>1</v>
      </c>
    </row>
    <row r="59" customFormat="false" ht="20.1" hidden="false" customHeight="true" outlineLevel="0" collapsed="false">
      <c r="A59" s="7" t="s">
        <v>11</v>
      </c>
      <c r="B59" s="8"/>
      <c r="C59" s="9" t="s">
        <v>13</v>
      </c>
      <c r="D59" s="10" t="s">
        <v>133</v>
      </c>
      <c r="E59" s="8" t="s">
        <v>134</v>
      </c>
      <c r="F59" s="8" t="s">
        <v>11</v>
      </c>
      <c r="G59" s="8" t="s">
        <v>135</v>
      </c>
      <c r="H59" s="11" t="s">
        <v>136</v>
      </c>
      <c r="I59" s="12" t="n">
        <f aca="false">J59*1.1</f>
        <v>28600</v>
      </c>
      <c r="J59" s="17" t="n">
        <v>26000</v>
      </c>
      <c r="K59" s="14" t="n">
        <v>1</v>
      </c>
    </row>
    <row r="60" customFormat="false" ht="20.1" hidden="false" customHeight="true" outlineLevel="0" collapsed="false">
      <c r="A60" s="7"/>
      <c r="B60" s="8"/>
      <c r="C60" s="10"/>
      <c r="D60" s="10"/>
      <c r="E60" s="8"/>
      <c r="F60" s="8"/>
      <c r="G60" s="8"/>
      <c r="H60" s="8"/>
      <c r="I60" s="12" t="n">
        <f aca="false">J60*1.1</f>
        <v>0</v>
      </c>
      <c r="J60" s="17"/>
      <c r="K60" s="14"/>
    </row>
    <row r="61" customFormat="false" ht="20.1" hidden="false" customHeight="true" outlineLevel="0" collapsed="false">
      <c r="A61" s="7" t="s">
        <v>11</v>
      </c>
      <c r="B61" s="8" t="s">
        <v>137</v>
      </c>
      <c r="C61" s="9" t="s">
        <v>13</v>
      </c>
      <c r="D61" s="10" t="s">
        <v>138</v>
      </c>
      <c r="E61" s="8" t="s">
        <v>139</v>
      </c>
      <c r="F61" s="8" t="s">
        <v>11</v>
      </c>
      <c r="G61" s="8" t="s">
        <v>140</v>
      </c>
      <c r="H61" s="11" t="s">
        <v>141</v>
      </c>
      <c r="I61" s="12" t="n">
        <f aca="false">J61*1.1</f>
        <v>213400</v>
      </c>
      <c r="J61" s="17" t="n">
        <v>194000</v>
      </c>
      <c r="K61" s="14" t="n">
        <v>1</v>
      </c>
    </row>
    <row r="62" customFormat="false" ht="20.1" hidden="false" customHeight="true" outlineLevel="0" collapsed="false">
      <c r="A62" s="7" t="s">
        <v>11</v>
      </c>
      <c r="B62" s="8" t="s">
        <v>142</v>
      </c>
      <c r="C62" s="9" t="s">
        <v>13</v>
      </c>
      <c r="D62" s="10" t="s">
        <v>138</v>
      </c>
      <c r="E62" s="8" t="s">
        <v>143</v>
      </c>
      <c r="F62" s="8" t="s">
        <v>11</v>
      </c>
      <c r="G62" s="8" t="s">
        <v>144</v>
      </c>
      <c r="H62" s="11" t="s">
        <v>141</v>
      </c>
      <c r="I62" s="12" t="n">
        <f aca="false">J62*1.1</f>
        <v>202400</v>
      </c>
      <c r="J62" s="17" t="n">
        <v>184000</v>
      </c>
      <c r="K62" s="14" t="n">
        <v>1</v>
      </c>
    </row>
    <row r="63" customFormat="false" ht="20.1" hidden="false" customHeight="true" outlineLevel="0" collapsed="false">
      <c r="A63" s="7" t="s">
        <v>11</v>
      </c>
      <c r="B63" s="8" t="s">
        <v>145</v>
      </c>
      <c r="C63" s="9" t="s">
        <v>13</v>
      </c>
      <c r="D63" s="10" t="s">
        <v>138</v>
      </c>
      <c r="E63" s="8" t="s">
        <v>146</v>
      </c>
      <c r="F63" s="8" t="s">
        <v>11</v>
      </c>
      <c r="G63" s="8" t="s">
        <v>147</v>
      </c>
      <c r="H63" s="11" t="s">
        <v>141</v>
      </c>
      <c r="I63" s="12" t="n">
        <f aca="false">J63*1.1</f>
        <v>211200</v>
      </c>
      <c r="J63" s="17" t="n">
        <v>192000</v>
      </c>
      <c r="K63" s="14" t="n">
        <v>1</v>
      </c>
    </row>
    <row r="64" customFormat="false" ht="20.1" hidden="false" customHeight="true" outlineLevel="0" collapsed="false">
      <c r="A64" s="7" t="s">
        <v>11</v>
      </c>
      <c r="B64" s="8"/>
      <c r="C64" s="9" t="s">
        <v>13</v>
      </c>
      <c r="D64" s="9" t="s">
        <v>148</v>
      </c>
      <c r="E64" s="8" t="s">
        <v>149</v>
      </c>
      <c r="F64" s="8" t="s">
        <v>11</v>
      </c>
      <c r="G64" s="8"/>
      <c r="H64" s="11" t="s">
        <v>150</v>
      </c>
      <c r="I64" s="12" t="e">
        <f aca="false">J64*1.1</f>
        <v>#VALUE!</v>
      </c>
      <c r="J64" s="17" t="s">
        <v>151</v>
      </c>
      <c r="K64" s="14" t="n">
        <v>1</v>
      </c>
    </row>
    <row r="65" customFormat="false" ht="20.1" hidden="false" customHeight="true" outlineLevel="0" collapsed="false">
      <c r="A65" s="7" t="s">
        <v>11</v>
      </c>
      <c r="B65" s="8"/>
      <c r="C65" s="9" t="s">
        <v>13</v>
      </c>
      <c r="D65" s="10" t="s">
        <v>138</v>
      </c>
      <c r="E65" s="8" t="s">
        <v>152</v>
      </c>
      <c r="F65" s="8" t="s">
        <v>11</v>
      </c>
      <c r="G65" s="8" t="s">
        <v>140</v>
      </c>
      <c r="H65" s="11" t="s">
        <v>153</v>
      </c>
      <c r="I65" s="12" t="n">
        <f aca="false">J65*1.1</f>
        <v>292600</v>
      </c>
      <c r="J65" s="17" t="n">
        <v>266000</v>
      </c>
      <c r="K65" s="14" t="n">
        <v>1</v>
      </c>
    </row>
    <row r="66" customFormat="false" ht="20.1" hidden="false" customHeight="true" outlineLevel="0" collapsed="false">
      <c r="A66" s="7" t="s">
        <v>11</v>
      </c>
      <c r="B66" s="8"/>
      <c r="C66" s="9" t="s">
        <v>13</v>
      </c>
      <c r="D66" s="10" t="s">
        <v>138</v>
      </c>
      <c r="E66" s="8" t="s">
        <v>154</v>
      </c>
      <c r="F66" s="8" t="s">
        <v>11</v>
      </c>
      <c r="G66" s="8" t="s">
        <v>144</v>
      </c>
      <c r="H66" s="11" t="s">
        <v>153</v>
      </c>
      <c r="I66" s="12" t="n">
        <f aca="false">J66*1.1</f>
        <v>281600</v>
      </c>
      <c r="J66" s="17" t="n">
        <v>256000</v>
      </c>
      <c r="K66" s="14" t="n">
        <v>1</v>
      </c>
    </row>
    <row r="67" customFormat="false" ht="20.1" hidden="false" customHeight="true" outlineLevel="0" collapsed="false">
      <c r="A67" s="7" t="s">
        <v>11</v>
      </c>
      <c r="B67" s="8"/>
      <c r="C67" s="9" t="s">
        <v>13</v>
      </c>
      <c r="D67" s="10" t="s">
        <v>138</v>
      </c>
      <c r="E67" s="8" t="s">
        <v>155</v>
      </c>
      <c r="F67" s="8" t="s">
        <v>11</v>
      </c>
      <c r="G67" s="8" t="s">
        <v>147</v>
      </c>
      <c r="H67" s="11" t="s">
        <v>153</v>
      </c>
      <c r="I67" s="12" t="n">
        <f aca="false">J67*1.1</f>
        <v>289080</v>
      </c>
      <c r="J67" s="17" t="n">
        <v>262800</v>
      </c>
      <c r="K67" s="14" t="n">
        <v>1</v>
      </c>
    </row>
    <row r="68" customFormat="false" ht="20.1" hidden="false" customHeight="true" outlineLevel="0" collapsed="false">
      <c r="A68" s="7" t="s">
        <v>11</v>
      </c>
      <c r="B68" s="8"/>
      <c r="C68" s="9" t="s">
        <v>13</v>
      </c>
      <c r="D68" s="9" t="s">
        <v>148</v>
      </c>
      <c r="E68" s="8" t="s">
        <v>156</v>
      </c>
      <c r="F68" s="8" t="s">
        <v>11</v>
      </c>
      <c r="G68" s="8"/>
      <c r="H68" s="11" t="s">
        <v>157</v>
      </c>
      <c r="I68" s="12" t="e">
        <f aca="false">J68*1.1</f>
        <v>#VALUE!</v>
      </c>
      <c r="J68" s="17" t="s">
        <v>151</v>
      </c>
      <c r="K68" s="14" t="n">
        <v>1</v>
      </c>
    </row>
    <row r="69" customFormat="false" ht="20.1" hidden="false" customHeight="true" outlineLevel="0" collapsed="false">
      <c r="A69" s="7" t="s">
        <v>11</v>
      </c>
      <c r="B69" s="8"/>
      <c r="C69" s="9" t="s">
        <v>13</v>
      </c>
      <c r="D69" s="10" t="s">
        <v>158</v>
      </c>
      <c r="E69" s="18" t="s">
        <v>159</v>
      </c>
      <c r="F69" s="8" t="s">
        <v>11</v>
      </c>
      <c r="G69" s="8" t="s">
        <v>160</v>
      </c>
      <c r="H69" s="11" t="s">
        <v>141</v>
      </c>
      <c r="I69" s="12" t="n">
        <f aca="false">J69*1.1</f>
        <v>38500</v>
      </c>
      <c r="J69" s="19" t="n">
        <v>35000</v>
      </c>
      <c r="K69" s="14" t="n">
        <v>1</v>
      </c>
    </row>
    <row r="70" customFormat="false" ht="20.1" hidden="false" customHeight="true" outlineLevel="0" collapsed="false">
      <c r="A70" s="7" t="s">
        <v>11</v>
      </c>
      <c r="B70" s="8"/>
      <c r="C70" s="9" t="s">
        <v>13</v>
      </c>
      <c r="D70" s="9" t="s">
        <v>161</v>
      </c>
      <c r="E70" s="18" t="s">
        <v>159</v>
      </c>
      <c r="F70" s="8" t="s">
        <v>11</v>
      </c>
      <c r="G70" s="8" t="s">
        <v>160</v>
      </c>
      <c r="H70" s="11" t="s">
        <v>162</v>
      </c>
      <c r="I70" s="12" t="n">
        <f aca="false">J70*1.1</f>
        <v>36300</v>
      </c>
      <c r="J70" s="17" t="n">
        <v>33000</v>
      </c>
      <c r="K70" s="14" t="n">
        <v>1</v>
      </c>
    </row>
    <row r="71" customFormat="false" ht="20.1" hidden="false" customHeight="true" outlineLevel="0" collapsed="false">
      <c r="A71" s="7" t="s">
        <v>11</v>
      </c>
      <c r="B71" s="8"/>
      <c r="C71" s="9" t="s">
        <v>13</v>
      </c>
      <c r="D71" s="9" t="s">
        <v>161</v>
      </c>
      <c r="E71" s="18" t="s">
        <v>163</v>
      </c>
      <c r="F71" s="8" t="s">
        <v>11</v>
      </c>
      <c r="G71" s="8" t="s">
        <v>164</v>
      </c>
      <c r="H71" s="11" t="s">
        <v>162</v>
      </c>
      <c r="I71" s="12" t="n">
        <f aca="false">J71*1.1</f>
        <v>53900</v>
      </c>
      <c r="J71" s="17" t="n">
        <v>49000</v>
      </c>
      <c r="K71" s="14" t="n">
        <v>1</v>
      </c>
    </row>
    <row r="72" customFormat="false" ht="20.1" hidden="false" customHeight="true" outlineLevel="0" collapsed="false">
      <c r="A72" s="7" t="s">
        <v>11</v>
      </c>
      <c r="B72" s="8"/>
      <c r="C72" s="9" t="s">
        <v>13</v>
      </c>
      <c r="D72" s="9" t="s">
        <v>161</v>
      </c>
      <c r="E72" s="18" t="s">
        <v>165</v>
      </c>
      <c r="F72" s="8" t="s">
        <v>11</v>
      </c>
      <c r="G72" s="8" t="s">
        <v>166</v>
      </c>
      <c r="H72" s="11" t="s">
        <v>162</v>
      </c>
      <c r="I72" s="12" t="n">
        <f aca="false">J72*1.1</f>
        <v>55000</v>
      </c>
      <c r="J72" s="17" t="n">
        <v>50000</v>
      </c>
      <c r="K72" s="14" t="n">
        <v>1</v>
      </c>
    </row>
    <row r="73" customFormat="false" ht="20.1" hidden="false" customHeight="true" outlineLevel="0" collapsed="false">
      <c r="A73" s="7" t="s">
        <v>11</v>
      </c>
      <c r="B73" s="8"/>
      <c r="C73" s="9" t="s">
        <v>13</v>
      </c>
      <c r="D73" s="9" t="s">
        <v>161</v>
      </c>
      <c r="E73" s="18" t="s">
        <v>167</v>
      </c>
      <c r="F73" s="8" t="s">
        <v>11</v>
      </c>
      <c r="G73" s="8" t="s">
        <v>168</v>
      </c>
      <c r="H73" s="11" t="s">
        <v>162</v>
      </c>
      <c r="I73" s="12" t="n">
        <f aca="false">J73*1.1</f>
        <v>56100</v>
      </c>
      <c r="J73" s="17" t="n">
        <v>51000</v>
      </c>
      <c r="K73" s="14" t="n">
        <v>1</v>
      </c>
    </row>
    <row r="74" customFormat="false" ht="20.1" hidden="false" customHeight="true" outlineLevel="0" collapsed="false">
      <c r="A74" s="7" t="s">
        <v>11</v>
      </c>
      <c r="B74" s="8"/>
      <c r="C74" s="9" t="s">
        <v>13</v>
      </c>
      <c r="D74" s="10" t="s">
        <v>158</v>
      </c>
      <c r="E74" s="18" t="s">
        <v>169</v>
      </c>
      <c r="F74" s="8" t="s">
        <v>11</v>
      </c>
      <c r="G74" s="8" t="s">
        <v>170</v>
      </c>
      <c r="H74" s="11" t="s">
        <v>141</v>
      </c>
      <c r="I74" s="12" t="n">
        <f aca="false">J74*1.1</f>
        <v>22000</v>
      </c>
      <c r="J74" s="19" t="n">
        <v>20000</v>
      </c>
      <c r="K74" s="14" t="n">
        <v>1</v>
      </c>
    </row>
    <row r="75" customFormat="false" ht="20.1" hidden="false" customHeight="true" outlineLevel="0" collapsed="false">
      <c r="A75" s="7" t="s">
        <v>11</v>
      </c>
      <c r="B75" s="8"/>
      <c r="C75" s="9" t="s">
        <v>13</v>
      </c>
      <c r="D75" s="10" t="s">
        <v>158</v>
      </c>
      <c r="E75" s="18" t="s">
        <v>171</v>
      </c>
      <c r="F75" s="8" t="s">
        <v>11</v>
      </c>
      <c r="G75" s="8" t="s">
        <v>172</v>
      </c>
      <c r="H75" s="11" t="s">
        <v>141</v>
      </c>
      <c r="I75" s="12" t="n">
        <f aca="false">J75*1.1</f>
        <v>36300</v>
      </c>
      <c r="J75" s="19" t="n">
        <v>33000</v>
      </c>
      <c r="K75" s="14" t="n">
        <v>1</v>
      </c>
    </row>
    <row r="76" customFormat="false" ht="20.1" hidden="false" customHeight="true" outlineLevel="0" collapsed="false">
      <c r="A76" s="7" t="s">
        <v>11</v>
      </c>
      <c r="B76" s="8"/>
      <c r="C76" s="9" t="s">
        <v>13</v>
      </c>
      <c r="D76" s="9" t="s">
        <v>161</v>
      </c>
      <c r="E76" s="11" t="s">
        <v>173</v>
      </c>
      <c r="F76" s="8" t="s">
        <v>11</v>
      </c>
      <c r="G76" s="8" t="s">
        <v>174</v>
      </c>
      <c r="H76" s="11" t="s">
        <v>162</v>
      </c>
      <c r="I76" s="12" t="n">
        <f aca="false">J76*1.1</f>
        <v>106700</v>
      </c>
      <c r="J76" s="17" t="n">
        <v>97000</v>
      </c>
      <c r="K76" s="14" t="n">
        <v>1</v>
      </c>
    </row>
    <row r="77" customFormat="false" ht="20.1" hidden="false" customHeight="true" outlineLevel="0" collapsed="false">
      <c r="A77" s="7" t="s">
        <v>11</v>
      </c>
      <c r="B77" s="8"/>
      <c r="C77" s="9" t="s">
        <v>13</v>
      </c>
      <c r="D77" s="10" t="s">
        <v>175</v>
      </c>
      <c r="E77" s="18" t="s">
        <v>176</v>
      </c>
      <c r="F77" s="8" t="s">
        <v>11</v>
      </c>
      <c r="G77" s="8" t="s">
        <v>177</v>
      </c>
      <c r="H77" s="11" t="s">
        <v>141</v>
      </c>
      <c r="I77" s="12" t="n">
        <f aca="false">J77*1.1</f>
        <v>81400</v>
      </c>
      <c r="J77" s="17" t="n">
        <v>74000</v>
      </c>
      <c r="K77" s="14" t="n">
        <v>1</v>
      </c>
    </row>
    <row r="78" customFormat="false" ht="20.1" hidden="false" customHeight="true" outlineLevel="0" collapsed="false">
      <c r="A78" s="7" t="s">
        <v>11</v>
      </c>
      <c r="B78" s="8"/>
      <c r="C78" s="9" t="s">
        <v>13</v>
      </c>
      <c r="D78" s="10" t="s">
        <v>175</v>
      </c>
      <c r="E78" s="18" t="s">
        <v>178</v>
      </c>
      <c r="F78" s="8" t="s">
        <v>11</v>
      </c>
      <c r="G78" s="8" t="s">
        <v>177</v>
      </c>
      <c r="H78" s="11" t="s">
        <v>141</v>
      </c>
      <c r="I78" s="12" t="n">
        <f aca="false">J78*1.1</f>
        <v>104500</v>
      </c>
      <c r="J78" s="17" t="n">
        <v>95000</v>
      </c>
      <c r="K78" s="14" t="n">
        <v>1</v>
      </c>
    </row>
    <row r="79" customFormat="false" ht="20.1" hidden="false" customHeight="true" outlineLevel="0" collapsed="false">
      <c r="A79" s="7" t="s">
        <v>11</v>
      </c>
      <c r="B79" s="8"/>
      <c r="C79" s="9" t="s">
        <v>13</v>
      </c>
      <c r="D79" s="9" t="s">
        <v>179</v>
      </c>
      <c r="E79" s="11" t="s">
        <v>180</v>
      </c>
      <c r="F79" s="8" t="s">
        <v>11</v>
      </c>
      <c r="G79" s="8" t="s">
        <v>181</v>
      </c>
      <c r="H79" s="11" t="s">
        <v>162</v>
      </c>
      <c r="I79" s="12" t="n">
        <f aca="false">J79*1.1</f>
        <v>89100</v>
      </c>
      <c r="J79" s="17" t="n">
        <v>81000</v>
      </c>
      <c r="K79" s="14" t="n">
        <v>1</v>
      </c>
    </row>
    <row r="80" customFormat="false" ht="20.1" hidden="false" customHeight="true" outlineLevel="0" collapsed="false">
      <c r="A80" s="7" t="s">
        <v>11</v>
      </c>
      <c r="B80" s="8"/>
      <c r="C80" s="9" t="s">
        <v>13</v>
      </c>
      <c r="D80" s="9" t="s">
        <v>179</v>
      </c>
      <c r="E80" s="11" t="s">
        <v>182</v>
      </c>
      <c r="F80" s="8" t="s">
        <v>11</v>
      </c>
      <c r="G80" s="8" t="s">
        <v>183</v>
      </c>
      <c r="H80" s="11" t="s">
        <v>162</v>
      </c>
      <c r="I80" s="12" t="n">
        <f aca="false">J80*1.1</f>
        <v>104500</v>
      </c>
      <c r="J80" s="17" t="n">
        <v>95000</v>
      </c>
      <c r="K80" s="14" t="n">
        <v>1</v>
      </c>
    </row>
    <row r="81" customFormat="false" ht="20.1" hidden="false" customHeight="true" outlineLevel="0" collapsed="false">
      <c r="A81" s="7" t="s">
        <v>11</v>
      </c>
      <c r="B81" s="8"/>
      <c r="C81" s="9" t="s">
        <v>13</v>
      </c>
      <c r="D81" s="9" t="s">
        <v>179</v>
      </c>
      <c r="E81" s="11" t="s">
        <v>184</v>
      </c>
      <c r="F81" s="8" t="s">
        <v>11</v>
      </c>
      <c r="G81" s="8" t="s">
        <v>185</v>
      </c>
      <c r="H81" s="11" t="s">
        <v>162</v>
      </c>
      <c r="I81" s="12" t="n">
        <f aca="false">J81*1.1</f>
        <v>374000</v>
      </c>
      <c r="J81" s="17" t="n">
        <v>340000</v>
      </c>
      <c r="K81" s="14" t="n">
        <v>1</v>
      </c>
    </row>
    <row r="82" customFormat="false" ht="20.1" hidden="false" customHeight="true" outlineLevel="0" collapsed="false">
      <c r="A82" s="7"/>
      <c r="B82" s="8"/>
      <c r="C82" s="10"/>
      <c r="D82" s="10"/>
      <c r="E82" s="8"/>
      <c r="F82" s="8"/>
      <c r="G82" s="8"/>
      <c r="H82" s="8"/>
      <c r="I82" s="12" t="n">
        <f aca="false">J82*1.1</f>
        <v>0</v>
      </c>
      <c r="J82" s="17"/>
      <c r="K82" s="14"/>
    </row>
    <row r="83" customFormat="false" ht="20.1" hidden="false" customHeight="true" outlineLevel="0" collapsed="false">
      <c r="A83" s="7" t="s">
        <v>11</v>
      </c>
      <c r="B83" s="8" t="s">
        <v>186</v>
      </c>
      <c r="C83" s="10"/>
      <c r="D83" s="10"/>
      <c r="E83" s="8" t="s">
        <v>187</v>
      </c>
      <c r="F83" s="8" t="s">
        <v>11</v>
      </c>
      <c r="G83" s="8"/>
      <c r="H83" s="11" t="s">
        <v>188</v>
      </c>
      <c r="I83" s="12" t="n">
        <f aca="false">J83*1.1</f>
        <v>220</v>
      </c>
      <c r="J83" s="17" t="n">
        <v>200</v>
      </c>
      <c r="K83" s="20" t="s">
        <v>189</v>
      </c>
    </row>
    <row r="84" customFormat="false" ht="20.1" hidden="false" customHeight="true" outlineLevel="0" collapsed="false">
      <c r="A84" s="7" t="s">
        <v>11</v>
      </c>
      <c r="B84" s="8" t="s">
        <v>190</v>
      </c>
      <c r="C84" s="10"/>
      <c r="D84" s="10"/>
      <c r="E84" s="11" t="s">
        <v>191</v>
      </c>
      <c r="F84" s="8" t="s">
        <v>11</v>
      </c>
      <c r="G84" s="8"/>
      <c r="H84" s="11" t="s">
        <v>192</v>
      </c>
      <c r="I84" s="12" t="n">
        <f aca="false">J84*1.1</f>
        <v>132</v>
      </c>
      <c r="J84" s="17" t="n">
        <v>120</v>
      </c>
      <c r="K84" s="20" t="s">
        <v>193</v>
      </c>
    </row>
    <row r="85" customFormat="false" ht="20.1" hidden="false" customHeight="true" outlineLevel="0" collapsed="false">
      <c r="A85" s="7" t="s">
        <v>11</v>
      </c>
      <c r="B85" s="8" t="s">
        <v>194</v>
      </c>
      <c r="C85" s="10"/>
      <c r="D85" s="10"/>
      <c r="E85" s="8" t="s">
        <v>195</v>
      </c>
      <c r="F85" s="8" t="s">
        <v>11</v>
      </c>
      <c r="G85" s="8"/>
      <c r="H85" s="11" t="s">
        <v>196</v>
      </c>
      <c r="I85" s="12" t="n">
        <f aca="false">J85*1.1</f>
        <v>46200</v>
      </c>
      <c r="J85" s="17" t="n">
        <v>42000</v>
      </c>
      <c r="K85" s="14" t="n">
        <v>1</v>
      </c>
    </row>
    <row r="86" customFormat="false" ht="20.1" hidden="false" customHeight="true" outlineLevel="0" collapsed="false">
      <c r="A86" s="7" t="s">
        <v>11</v>
      </c>
      <c r="B86" s="8"/>
      <c r="C86" s="10"/>
      <c r="D86" s="10"/>
      <c r="E86" s="15" t="s">
        <v>197</v>
      </c>
      <c r="F86" s="8" t="s">
        <v>11</v>
      </c>
      <c r="G86" s="8"/>
      <c r="H86" s="11" t="s">
        <v>198</v>
      </c>
      <c r="I86" s="12" t="n">
        <f aca="false">J86*1.1</f>
        <v>4180</v>
      </c>
      <c r="J86" s="17" t="n">
        <v>3800</v>
      </c>
      <c r="K86" s="20" t="s">
        <v>199</v>
      </c>
    </row>
    <row r="87" customFormat="false" ht="20.1" hidden="false" customHeight="true" outlineLevel="0" collapsed="false">
      <c r="A87" s="7" t="s">
        <v>200</v>
      </c>
      <c r="B87" s="8"/>
      <c r="C87" s="10"/>
      <c r="D87" s="10"/>
      <c r="E87" s="15" t="s">
        <v>201</v>
      </c>
      <c r="F87" s="8" t="s">
        <v>200</v>
      </c>
      <c r="G87" s="8" t="s">
        <v>202</v>
      </c>
      <c r="H87" s="11" t="s">
        <v>203</v>
      </c>
      <c r="I87" s="12" t="n">
        <f aca="false">J87*1.1</f>
        <v>10450</v>
      </c>
      <c r="J87" s="17" t="n">
        <v>9500</v>
      </c>
      <c r="K87" s="20" t="s">
        <v>199</v>
      </c>
    </row>
    <row r="88" customFormat="false" ht="20.1" hidden="false" customHeight="true" outlineLevel="0" collapsed="false">
      <c r="A88" s="7" t="s">
        <v>200</v>
      </c>
      <c r="B88" s="8"/>
      <c r="C88" s="10"/>
      <c r="D88" s="10"/>
      <c r="E88" s="8" t="s">
        <v>204</v>
      </c>
      <c r="F88" s="8" t="s">
        <v>200</v>
      </c>
      <c r="G88" s="8" t="s">
        <v>205</v>
      </c>
      <c r="H88" s="11" t="s">
        <v>203</v>
      </c>
      <c r="I88" s="12" t="n">
        <f aca="false">J88*1.1</f>
        <v>10670</v>
      </c>
      <c r="J88" s="17" t="n">
        <v>9700</v>
      </c>
      <c r="K88" s="20" t="s">
        <v>199</v>
      </c>
    </row>
    <row r="89" customFormat="false" ht="20.1" hidden="false" customHeight="true" outlineLevel="0" collapsed="false">
      <c r="A89" s="7"/>
      <c r="B89" s="8"/>
      <c r="C89" s="10"/>
      <c r="D89" s="10"/>
      <c r="E89" s="11" t="s">
        <v>206</v>
      </c>
      <c r="F89" s="8"/>
      <c r="G89" s="8" t="s">
        <v>207</v>
      </c>
      <c r="H89" s="8" t="s">
        <v>208</v>
      </c>
      <c r="I89" s="12" t="n">
        <f aca="false">J89*1.1</f>
        <v>6270</v>
      </c>
      <c r="J89" s="17" t="n">
        <v>5700</v>
      </c>
      <c r="K89" s="14" t="n">
        <v>1</v>
      </c>
    </row>
    <row r="90" customFormat="false" ht="20.1" hidden="false" customHeight="true" outlineLevel="0" collapsed="false">
      <c r="A90" s="7"/>
      <c r="B90" s="8"/>
      <c r="C90" s="10"/>
      <c r="D90" s="10"/>
      <c r="E90" s="8"/>
      <c r="F90" s="8"/>
      <c r="G90" s="8"/>
      <c r="H90" s="8"/>
      <c r="I90" s="12" t="n">
        <f aca="false">J90*1.1</f>
        <v>0</v>
      </c>
      <c r="J90" s="17"/>
      <c r="K90" s="14"/>
    </row>
    <row r="91" customFormat="false" ht="20.1" hidden="false" customHeight="true" outlineLevel="0" collapsed="false">
      <c r="A91" s="7" t="s">
        <v>110</v>
      </c>
      <c r="B91" s="8"/>
      <c r="C91" s="10"/>
      <c r="D91" s="10" t="s">
        <v>209</v>
      </c>
      <c r="E91" s="18" t="s">
        <v>210</v>
      </c>
      <c r="F91" s="8" t="s">
        <v>110</v>
      </c>
      <c r="G91" s="8" t="s">
        <v>211</v>
      </c>
      <c r="H91" s="11" t="s">
        <v>212</v>
      </c>
      <c r="I91" s="12" t="n">
        <f aca="false">J91*1.1</f>
        <v>28600</v>
      </c>
      <c r="J91" s="17" t="n">
        <v>26000</v>
      </c>
      <c r="K91" s="20" t="s">
        <v>213</v>
      </c>
    </row>
    <row r="92" customFormat="false" ht="20.1" hidden="false" customHeight="true" outlineLevel="0" collapsed="false">
      <c r="A92" s="7" t="s">
        <v>110</v>
      </c>
      <c r="B92" s="8"/>
      <c r="C92" s="10"/>
      <c r="D92" s="10" t="s">
        <v>214</v>
      </c>
      <c r="E92" s="18" t="s">
        <v>215</v>
      </c>
      <c r="F92" s="8" t="s">
        <v>110</v>
      </c>
      <c r="G92" s="8" t="s">
        <v>216</v>
      </c>
      <c r="H92" s="11" t="s">
        <v>217</v>
      </c>
      <c r="I92" s="12" t="n">
        <f aca="false">J92*1.1</f>
        <v>22000</v>
      </c>
      <c r="J92" s="17" t="n">
        <v>20000</v>
      </c>
      <c r="K92" s="20" t="s">
        <v>213</v>
      </c>
    </row>
    <row r="93" customFormat="false" ht="20.1" hidden="false" customHeight="true" outlineLevel="0" collapsed="false">
      <c r="A93" s="7" t="s">
        <v>110</v>
      </c>
      <c r="B93" s="8"/>
      <c r="C93" s="10"/>
      <c r="D93" s="10"/>
      <c r="E93" s="8" t="s">
        <v>218</v>
      </c>
      <c r="F93" s="8" t="s">
        <v>110</v>
      </c>
      <c r="G93" s="8" t="s">
        <v>219</v>
      </c>
      <c r="H93" s="11" t="s">
        <v>220</v>
      </c>
      <c r="I93" s="12" t="n">
        <f aca="false">J93*1.1</f>
        <v>10010</v>
      </c>
      <c r="J93" s="17" t="n">
        <v>9100</v>
      </c>
      <c r="K93" s="20" t="s">
        <v>199</v>
      </c>
    </row>
    <row r="94" customFormat="false" ht="20.1" hidden="false" customHeight="true" outlineLevel="0" collapsed="false">
      <c r="A94" s="7" t="s">
        <v>110</v>
      </c>
      <c r="B94" s="8"/>
      <c r="C94" s="10"/>
      <c r="D94" s="10"/>
      <c r="E94" s="8" t="s">
        <v>221</v>
      </c>
      <c r="F94" s="8" t="s">
        <v>110</v>
      </c>
      <c r="G94" s="8" t="s">
        <v>219</v>
      </c>
      <c r="H94" s="11" t="s">
        <v>222</v>
      </c>
      <c r="I94" s="12" t="n">
        <f aca="false">J94*1.1</f>
        <v>10670</v>
      </c>
      <c r="J94" s="17" t="n">
        <v>9700</v>
      </c>
      <c r="K94" s="20" t="s">
        <v>199</v>
      </c>
    </row>
    <row r="95" customFormat="false" ht="20.1" hidden="false" customHeight="true" outlineLevel="0" collapsed="false">
      <c r="A95" s="7" t="s">
        <v>110</v>
      </c>
      <c r="B95" s="8"/>
      <c r="C95" s="10"/>
      <c r="D95" s="10"/>
      <c r="E95" s="8" t="s">
        <v>223</v>
      </c>
      <c r="F95" s="8" t="s">
        <v>110</v>
      </c>
      <c r="G95" s="8" t="s">
        <v>224</v>
      </c>
      <c r="H95" s="11" t="s">
        <v>225</v>
      </c>
      <c r="I95" s="12" t="n">
        <f aca="false">J95*1.1</f>
        <v>10010</v>
      </c>
      <c r="J95" s="17" t="n">
        <v>9100</v>
      </c>
      <c r="K95" s="14" t="n">
        <v>4</v>
      </c>
    </row>
    <row r="96" customFormat="false" ht="20.1" hidden="false" customHeight="true" outlineLevel="0" collapsed="false">
      <c r="A96" s="7" t="s">
        <v>110</v>
      </c>
      <c r="B96" s="8"/>
      <c r="C96" s="10"/>
      <c r="D96" s="10" t="s">
        <v>214</v>
      </c>
      <c r="E96" s="8" t="s">
        <v>226</v>
      </c>
      <c r="F96" s="8" t="s">
        <v>110</v>
      </c>
      <c r="G96" s="8" t="s">
        <v>227</v>
      </c>
      <c r="H96" s="8" t="s">
        <v>228</v>
      </c>
      <c r="I96" s="12" t="n">
        <f aca="false">J96*1.1</f>
        <v>27500</v>
      </c>
      <c r="J96" s="17" t="n">
        <v>25000</v>
      </c>
      <c r="K96" s="20" t="s">
        <v>213</v>
      </c>
    </row>
    <row r="97" customFormat="false" ht="20.1" hidden="false" customHeight="true" outlineLevel="0" collapsed="false">
      <c r="A97" s="7" t="s">
        <v>200</v>
      </c>
      <c r="B97" s="8"/>
      <c r="C97" s="10"/>
      <c r="D97" s="10" t="s">
        <v>229</v>
      </c>
      <c r="E97" s="8" t="s">
        <v>230</v>
      </c>
      <c r="F97" s="8" t="s">
        <v>200</v>
      </c>
      <c r="G97" s="8" t="s">
        <v>227</v>
      </c>
      <c r="H97" s="8" t="s">
        <v>231</v>
      </c>
      <c r="I97" s="12" t="n">
        <f aca="false">J97*1.1</f>
        <v>40700</v>
      </c>
      <c r="J97" s="16" t="n">
        <v>37000</v>
      </c>
      <c r="K97" s="20" t="s">
        <v>213</v>
      </c>
    </row>
    <row r="98" customFormat="false" ht="20.1" hidden="false" customHeight="true" outlineLevel="0" collapsed="false">
      <c r="A98" s="7" t="s">
        <v>110</v>
      </c>
      <c r="B98" s="8"/>
      <c r="C98" s="10"/>
      <c r="D98" s="10" t="s">
        <v>229</v>
      </c>
      <c r="E98" s="8" t="s">
        <v>232</v>
      </c>
      <c r="F98" s="8" t="s">
        <v>110</v>
      </c>
      <c r="G98" s="8" t="s">
        <v>227</v>
      </c>
      <c r="H98" s="8" t="s">
        <v>233</v>
      </c>
      <c r="I98" s="12" t="n">
        <f aca="false">J98*1.1</f>
        <v>50050</v>
      </c>
      <c r="J98" s="16" t="n">
        <v>45500</v>
      </c>
      <c r="K98" s="20" t="s">
        <v>213</v>
      </c>
    </row>
    <row r="99" customFormat="false" ht="20.1" hidden="false" customHeight="true" outlineLevel="0" collapsed="false">
      <c r="A99" s="7" t="s">
        <v>234</v>
      </c>
      <c r="B99" s="8"/>
      <c r="C99" s="10"/>
      <c r="D99" s="10" t="s">
        <v>229</v>
      </c>
      <c r="E99" s="8" t="s">
        <v>235</v>
      </c>
      <c r="F99" s="8" t="s">
        <v>234</v>
      </c>
      <c r="G99" s="8" t="s">
        <v>227</v>
      </c>
      <c r="H99" s="8" t="s">
        <v>236</v>
      </c>
      <c r="I99" s="12" t="n">
        <f aca="false">J99*1.1</f>
        <v>52250</v>
      </c>
      <c r="J99" s="16" t="n">
        <v>47500</v>
      </c>
      <c r="K99" s="20" t="s">
        <v>213</v>
      </c>
    </row>
    <row r="100" customFormat="false" ht="20.1" hidden="false" customHeight="true" outlineLevel="0" collapsed="false">
      <c r="A100" s="7" t="s">
        <v>237</v>
      </c>
      <c r="B100" s="8"/>
      <c r="C100" s="10"/>
      <c r="D100" s="10" t="s">
        <v>229</v>
      </c>
      <c r="E100" s="8" t="s">
        <v>238</v>
      </c>
      <c r="F100" s="8" t="s">
        <v>239</v>
      </c>
      <c r="G100" s="8" t="s">
        <v>227</v>
      </c>
      <c r="H100" s="8" t="s">
        <v>240</v>
      </c>
      <c r="I100" s="12" t="n">
        <f aca="false">J100*1.1</f>
        <v>49500</v>
      </c>
      <c r="J100" s="16" t="n">
        <v>45000</v>
      </c>
      <c r="K100" s="20" t="s">
        <v>213</v>
      </c>
    </row>
    <row r="101" customFormat="false" ht="20.1" hidden="false" customHeight="true" outlineLevel="0" collapsed="false">
      <c r="A101" s="7" t="s">
        <v>237</v>
      </c>
      <c r="B101" s="8"/>
      <c r="C101" s="10"/>
      <c r="D101" s="10" t="s">
        <v>229</v>
      </c>
      <c r="E101" s="8" t="s">
        <v>241</v>
      </c>
      <c r="F101" s="8" t="s">
        <v>239</v>
      </c>
      <c r="G101" s="8" t="s">
        <v>227</v>
      </c>
      <c r="H101" s="8" t="s">
        <v>242</v>
      </c>
      <c r="I101" s="12" t="n">
        <f aca="false">J101*1.1</f>
        <v>51700</v>
      </c>
      <c r="J101" s="16" t="n">
        <v>47000</v>
      </c>
      <c r="K101" s="20" t="s">
        <v>213</v>
      </c>
    </row>
    <row r="102" customFormat="false" ht="20.1" hidden="false" customHeight="true" outlineLevel="0" collapsed="false">
      <c r="A102" s="7" t="s">
        <v>237</v>
      </c>
      <c r="B102" s="8"/>
      <c r="C102" s="10"/>
      <c r="D102" s="10" t="s">
        <v>214</v>
      </c>
      <c r="E102" s="8" t="s">
        <v>243</v>
      </c>
      <c r="F102" s="8" t="s">
        <v>110</v>
      </c>
      <c r="G102" s="8" t="s">
        <v>244</v>
      </c>
      <c r="H102" s="8" t="s">
        <v>245</v>
      </c>
      <c r="I102" s="12" t="n">
        <f aca="false">J102*1.1</f>
        <v>28600</v>
      </c>
      <c r="J102" s="16" t="n">
        <v>26000</v>
      </c>
      <c r="K102" s="20" t="s">
        <v>213</v>
      </c>
    </row>
    <row r="103" customFormat="false" ht="20.1" hidden="false" customHeight="true" outlineLevel="0" collapsed="false">
      <c r="A103" s="7" t="s">
        <v>200</v>
      </c>
      <c r="B103" s="8"/>
      <c r="C103" s="10"/>
      <c r="D103" s="10" t="s">
        <v>229</v>
      </c>
      <c r="E103" s="8" t="s">
        <v>246</v>
      </c>
      <c r="F103" s="8" t="s">
        <v>200</v>
      </c>
      <c r="G103" s="8" t="s">
        <v>244</v>
      </c>
      <c r="H103" s="8" t="s">
        <v>247</v>
      </c>
      <c r="I103" s="12" t="n">
        <f aca="false">J103*1.1</f>
        <v>41800</v>
      </c>
      <c r="J103" s="16" t="n">
        <v>38000</v>
      </c>
      <c r="K103" s="20" t="s">
        <v>213</v>
      </c>
    </row>
    <row r="104" customFormat="false" ht="20.1" hidden="false" customHeight="true" outlineLevel="0" collapsed="false">
      <c r="A104" s="7" t="s">
        <v>110</v>
      </c>
      <c r="B104" s="8"/>
      <c r="C104" s="10"/>
      <c r="D104" s="10" t="s">
        <v>229</v>
      </c>
      <c r="E104" s="8" t="s">
        <v>248</v>
      </c>
      <c r="F104" s="8" t="s">
        <v>110</v>
      </c>
      <c r="G104" s="8" t="s">
        <v>244</v>
      </c>
      <c r="H104" s="8" t="s">
        <v>249</v>
      </c>
      <c r="I104" s="12" t="n">
        <f aca="false">J104*1.1</f>
        <v>51150</v>
      </c>
      <c r="J104" s="16" t="n">
        <v>46500</v>
      </c>
      <c r="K104" s="20" t="s">
        <v>213</v>
      </c>
    </row>
    <row r="105" customFormat="false" ht="20.1" hidden="false" customHeight="true" outlineLevel="0" collapsed="false">
      <c r="A105" s="7" t="s">
        <v>234</v>
      </c>
      <c r="B105" s="8"/>
      <c r="C105" s="10"/>
      <c r="D105" s="10" t="s">
        <v>229</v>
      </c>
      <c r="E105" s="8" t="s">
        <v>250</v>
      </c>
      <c r="F105" s="8" t="s">
        <v>234</v>
      </c>
      <c r="G105" s="8" t="s">
        <v>244</v>
      </c>
      <c r="H105" s="8" t="s">
        <v>251</v>
      </c>
      <c r="I105" s="12" t="n">
        <f aca="false">J105*1.1</f>
        <v>53350</v>
      </c>
      <c r="J105" s="16" t="n">
        <v>48500</v>
      </c>
      <c r="K105" s="20" t="s">
        <v>213</v>
      </c>
    </row>
    <row r="106" customFormat="false" ht="20.1" hidden="false" customHeight="true" outlineLevel="0" collapsed="false">
      <c r="A106" s="7" t="s">
        <v>237</v>
      </c>
      <c r="B106" s="8"/>
      <c r="C106" s="10"/>
      <c r="D106" s="10" t="s">
        <v>229</v>
      </c>
      <c r="E106" s="8" t="s">
        <v>252</v>
      </c>
      <c r="F106" s="8" t="s">
        <v>239</v>
      </c>
      <c r="G106" s="8" t="s">
        <v>244</v>
      </c>
      <c r="H106" s="8" t="s">
        <v>253</v>
      </c>
      <c r="I106" s="12" t="n">
        <f aca="false">J106*1.1</f>
        <v>50600</v>
      </c>
      <c r="J106" s="16" t="n">
        <v>46000</v>
      </c>
      <c r="K106" s="20" t="s">
        <v>213</v>
      </c>
    </row>
    <row r="107" customFormat="false" ht="20.1" hidden="false" customHeight="true" outlineLevel="0" collapsed="false">
      <c r="A107" s="7" t="s">
        <v>237</v>
      </c>
      <c r="B107" s="8"/>
      <c r="C107" s="10"/>
      <c r="D107" s="10" t="s">
        <v>229</v>
      </c>
      <c r="E107" s="8" t="s">
        <v>254</v>
      </c>
      <c r="F107" s="8" t="s">
        <v>239</v>
      </c>
      <c r="G107" s="8" t="s">
        <v>244</v>
      </c>
      <c r="H107" s="8" t="s">
        <v>255</v>
      </c>
      <c r="I107" s="12" t="n">
        <f aca="false">J107*1.1</f>
        <v>52800</v>
      </c>
      <c r="J107" s="16" t="n">
        <v>48000</v>
      </c>
      <c r="K107" s="20" t="s">
        <v>213</v>
      </c>
    </row>
    <row r="108" customFormat="false" ht="20.1" hidden="false" customHeight="true" outlineLevel="0" collapsed="false">
      <c r="A108" s="7"/>
      <c r="B108" s="8"/>
      <c r="C108" s="10"/>
      <c r="D108" s="10"/>
      <c r="E108" s="15"/>
      <c r="F108" s="8"/>
      <c r="G108" s="8"/>
      <c r="H108" s="8"/>
      <c r="I108" s="12" t="n">
        <f aca="false">J108*1.1</f>
        <v>0</v>
      </c>
      <c r="J108" s="17"/>
      <c r="K108" s="14"/>
    </row>
    <row r="109" customFormat="false" ht="20.1" hidden="false" customHeight="true" outlineLevel="0" collapsed="false">
      <c r="A109" s="7"/>
      <c r="B109" s="8"/>
      <c r="C109" s="10"/>
      <c r="D109" s="10" t="s">
        <v>256</v>
      </c>
      <c r="E109" s="8" t="s">
        <v>257</v>
      </c>
      <c r="F109" s="8"/>
      <c r="G109" s="8" t="s">
        <v>258</v>
      </c>
      <c r="H109" s="11" t="s">
        <v>259</v>
      </c>
      <c r="I109" s="12" t="n">
        <f aca="false">J109*1.1</f>
        <v>968</v>
      </c>
      <c r="J109" s="17" t="n">
        <v>880</v>
      </c>
      <c r="K109" s="14" t="n">
        <v>6</v>
      </c>
    </row>
    <row r="110" customFormat="false" ht="20.1" hidden="false" customHeight="true" outlineLevel="0" collapsed="false">
      <c r="A110" s="7"/>
      <c r="B110" s="8"/>
      <c r="C110" s="10"/>
      <c r="D110" s="10"/>
      <c r="E110" s="15"/>
      <c r="F110" s="8"/>
      <c r="G110" s="8"/>
      <c r="H110" s="8"/>
      <c r="I110" s="12" t="n">
        <f aca="false">J110*1.1</f>
        <v>0</v>
      </c>
      <c r="J110" s="17"/>
      <c r="K110" s="14"/>
    </row>
    <row r="111" customFormat="false" ht="20.1" hidden="false" customHeight="true" outlineLevel="0" collapsed="false">
      <c r="A111" s="7" t="s">
        <v>260</v>
      </c>
      <c r="B111" s="8" t="s">
        <v>261</v>
      </c>
      <c r="C111" s="9" t="s">
        <v>13</v>
      </c>
      <c r="D111" s="9" t="s">
        <v>262</v>
      </c>
      <c r="E111" s="8" t="s">
        <v>263</v>
      </c>
      <c r="F111" s="8" t="s">
        <v>11</v>
      </c>
      <c r="G111" s="8" t="s">
        <v>264</v>
      </c>
      <c r="H111" s="11" t="s">
        <v>265</v>
      </c>
      <c r="I111" s="12" t="n">
        <f aca="false">J111*1.1</f>
        <v>58300</v>
      </c>
      <c r="J111" s="17" t="n">
        <v>53000</v>
      </c>
      <c r="K111" s="14" t="n">
        <v>1</v>
      </c>
    </row>
    <row r="112" customFormat="false" ht="20.1" hidden="false" customHeight="true" outlineLevel="0" collapsed="false">
      <c r="A112" s="7" t="s">
        <v>260</v>
      </c>
      <c r="B112" s="8" t="s">
        <v>266</v>
      </c>
      <c r="C112" s="9" t="s">
        <v>13</v>
      </c>
      <c r="D112" s="9" t="s">
        <v>262</v>
      </c>
      <c r="E112" s="8" t="s">
        <v>267</v>
      </c>
      <c r="F112" s="8" t="s">
        <v>11</v>
      </c>
      <c r="G112" s="8" t="s">
        <v>264</v>
      </c>
      <c r="H112" s="11" t="s">
        <v>268</v>
      </c>
      <c r="I112" s="12" t="n">
        <f aca="false">J112*1.1</f>
        <v>49500</v>
      </c>
      <c r="J112" s="17" t="n">
        <v>45000</v>
      </c>
      <c r="K112" s="14" t="n">
        <v>1</v>
      </c>
    </row>
    <row r="113" customFormat="false" ht="20.1" hidden="false" customHeight="true" outlineLevel="0" collapsed="false">
      <c r="A113" s="7" t="s">
        <v>260</v>
      </c>
      <c r="B113" s="8"/>
      <c r="C113" s="9" t="s">
        <v>13</v>
      </c>
      <c r="D113" s="9" t="s">
        <v>262</v>
      </c>
      <c r="E113" s="11" t="s">
        <v>269</v>
      </c>
      <c r="F113" s="8" t="s">
        <v>11</v>
      </c>
      <c r="G113" s="8" t="s">
        <v>270</v>
      </c>
      <c r="H113" s="11" t="s">
        <v>271</v>
      </c>
      <c r="I113" s="12" t="n">
        <f aca="false">J113*1.1</f>
        <v>57200</v>
      </c>
      <c r="J113" s="17" t="n">
        <v>52000</v>
      </c>
      <c r="K113" s="14" t="n">
        <v>1</v>
      </c>
    </row>
    <row r="114" customFormat="false" ht="20.1" hidden="false" customHeight="true" outlineLevel="0" collapsed="false">
      <c r="A114" s="7" t="s">
        <v>260</v>
      </c>
      <c r="B114" s="8"/>
      <c r="C114" s="9" t="s">
        <v>13</v>
      </c>
      <c r="D114" s="9" t="s">
        <v>262</v>
      </c>
      <c r="E114" s="8" t="s">
        <v>272</v>
      </c>
      <c r="F114" s="8" t="s">
        <v>11</v>
      </c>
      <c r="G114" s="8" t="s">
        <v>264</v>
      </c>
      <c r="H114" s="11" t="s">
        <v>273</v>
      </c>
      <c r="I114" s="12" t="n">
        <f aca="false">J114*1.1</f>
        <v>50600</v>
      </c>
      <c r="J114" s="17" t="n">
        <v>46000</v>
      </c>
      <c r="K114" s="14" t="n">
        <v>1</v>
      </c>
    </row>
    <row r="115" customFormat="false" ht="20.1" hidden="false" customHeight="true" outlineLevel="0" collapsed="false">
      <c r="A115" s="7" t="s">
        <v>260</v>
      </c>
      <c r="B115" s="8"/>
      <c r="C115" s="10"/>
      <c r="D115" s="10"/>
      <c r="E115" s="8" t="s">
        <v>274</v>
      </c>
      <c r="F115" s="8" t="s">
        <v>110</v>
      </c>
      <c r="G115" s="8" t="s">
        <v>275</v>
      </c>
      <c r="H115" s="11" t="s">
        <v>276</v>
      </c>
      <c r="I115" s="12" t="n">
        <f aca="false">J115*1.1</f>
        <v>7260</v>
      </c>
      <c r="J115" s="17" t="n">
        <v>6600</v>
      </c>
      <c r="K115" s="20" t="s">
        <v>199</v>
      </c>
    </row>
    <row r="116" customFormat="false" ht="20.1" hidden="false" customHeight="true" outlineLevel="0" collapsed="false">
      <c r="A116" s="7" t="s">
        <v>260</v>
      </c>
      <c r="B116" s="8"/>
      <c r="C116" s="10"/>
      <c r="D116" s="10"/>
      <c r="E116" s="8" t="s">
        <v>277</v>
      </c>
      <c r="F116" s="8" t="s">
        <v>110</v>
      </c>
      <c r="G116" s="8" t="s">
        <v>275</v>
      </c>
      <c r="H116" s="11" t="s">
        <v>278</v>
      </c>
      <c r="I116" s="12" t="n">
        <f aca="false">J116*1.1</f>
        <v>7260</v>
      </c>
      <c r="J116" s="17" t="n">
        <v>6600</v>
      </c>
      <c r="K116" s="20" t="s">
        <v>199</v>
      </c>
    </row>
    <row r="117" customFormat="false" ht="20.1" hidden="false" customHeight="true" outlineLevel="0" collapsed="false">
      <c r="A117" s="7" t="s">
        <v>260</v>
      </c>
      <c r="B117" s="8"/>
      <c r="C117" s="10"/>
      <c r="D117" s="10"/>
      <c r="E117" s="11" t="s">
        <v>279</v>
      </c>
      <c r="F117" s="8" t="s">
        <v>110</v>
      </c>
      <c r="G117" s="8" t="s">
        <v>275</v>
      </c>
      <c r="H117" s="11" t="s">
        <v>280</v>
      </c>
      <c r="I117" s="12" t="n">
        <f aca="false">J117*1.1</f>
        <v>7260</v>
      </c>
      <c r="J117" s="17" t="n">
        <v>6600</v>
      </c>
      <c r="K117" s="20" t="s">
        <v>199</v>
      </c>
    </row>
    <row r="118" customFormat="false" ht="20.1" hidden="false" customHeight="true" outlineLevel="0" collapsed="false">
      <c r="A118" s="7" t="s">
        <v>260</v>
      </c>
      <c r="B118" s="8"/>
      <c r="C118" s="10"/>
      <c r="D118" s="10"/>
      <c r="E118" s="11" t="s">
        <v>281</v>
      </c>
      <c r="F118" s="8" t="s">
        <v>110</v>
      </c>
      <c r="G118" s="8" t="s">
        <v>275</v>
      </c>
      <c r="H118" s="11" t="s">
        <v>282</v>
      </c>
      <c r="I118" s="12" t="n">
        <f aca="false">J118*1.1</f>
        <v>7260</v>
      </c>
      <c r="J118" s="17" t="n">
        <v>6600</v>
      </c>
      <c r="K118" s="20" t="s">
        <v>199</v>
      </c>
    </row>
    <row r="119" customFormat="false" ht="20.1" hidden="false" customHeight="true" outlineLevel="0" collapsed="false">
      <c r="A119" s="7" t="s">
        <v>260</v>
      </c>
      <c r="B119" s="8"/>
      <c r="C119" s="10"/>
      <c r="D119" s="10"/>
      <c r="E119" s="11" t="s">
        <v>283</v>
      </c>
      <c r="F119" s="8" t="s">
        <v>110</v>
      </c>
      <c r="G119" s="8" t="s">
        <v>275</v>
      </c>
      <c r="H119" s="11" t="s">
        <v>284</v>
      </c>
      <c r="I119" s="12" t="n">
        <f aca="false">J119*1.1</f>
        <v>7260</v>
      </c>
      <c r="J119" s="17" t="n">
        <v>6600</v>
      </c>
      <c r="K119" s="20" t="s">
        <v>199</v>
      </c>
    </row>
    <row r="120" customFormat="false" ht="20.1" hidden="false" customHeight="true" outlineLevel="0" collapsed="false">
      <c r="A120" s="7" t="s">
        <v>260</v>
      </c>
      <c r="B120" s="8"/>
      <c r="C120" s="10"/>
      <c r="D120" s="10"/>
      <c r="E120" s="11" t="s">
        <v>285</v>
      </c>
      <c r="F120" s="8" t="s">
        <v>110</v>
      </c>
      <c r="G120" s="8" t="s">
        <v>275</v>
      </c>
      <c r="H120" s="11" t="s">
        <v>286</v>
      </c>
      <c r="I120" s="12" t="n">
        <f aca="false">J120*1.1</f>
        <v>7260</v>
      </c>
      <c r="J120" s="17" t="n">
        <v>6600</v>
      </c>
      <c r="K120" s="20" t="s">
        <v>199</v>
      </c>
    </row>
    <row r="121" customFormat="false" ht="20.1" hidden="false" customHeight="true" outlineLevel="0" collapsed="false">
      <c r="A121" s="7"/>
      <c r="B121" s="8"/>
      <c r="C121" s="10"/>
      <c r="D121" s="10"/>
      <c r="E121" s="15"/>
      <c r="F121" s="8"/>
      <c r="G121" s="8"/>
      <c r="H121" s="8"/>
      <c r="I121" s="12" t="n">
        <f aca="false">J121*1.1</f>
        <v>0</v>
      </c>
      <c r="J121" s="17"/>
      <c r="K121" s="14"/>
    </row>
    <row r="122" customFormat="false" ht="20.1" hidden="false" customHeight="true" outlineLevel="0" collapsed="false">
      <c r="A122" s="21" t="s">
        <v>287</v>
      </c>
      <c r="B122" s="22"/>
      <c r="C122" s="23"/>
      <c r="D122" s="23"/>
      <c r="E122" s="8" t="s">
        <v>288</v>
      </c>
      <c r="F122" s="24" t="s">
        <v>110</v>
      </c>
      <c r="G122" s="8" t="s">
        <v>289</v>
      </c>
      <c r="H122" s="11" t="s">
        <v>290</v>
      </c>
      <c r="I122" s="12" t="n">
        <f aca="false">J122*1.1</f>
        <v>7480</v>
      </c>
      <c r="J122" s="25" t="n">
        <v>6800</v>
      </c>
      <c r="K122" s="26" t="s">
        <v>199</v>
      </c>
    </row>
    <row r="123" customFormat="false" ht="20.1" hidden="false" customHeight="true" outlineLevel="0" collapsed="false">
      <c r="A123" s="21" t="s">
        <v>287</v>
      </c>
      <c r="B123" s="22"/>
      <c r="C123" s="23"/>
      <c r="D123" s="23"/>
      <c r="E123" s="27" t="s">
        <v>291</v>
      </c>
      <c r="F123" s="24" t="s">
        <v>110</v>
      </c>
      <c r="G123" s="8" t="s">
        <v>289</v>
      </c>
      <c r="H123" s="11" t="s">
        <v>292</v>
      </c>
      <c r="I123" s="12" t="n">
        <f aca="false">J123*1.1</f>
        <v>7480</v>
      </c>
      <c r="J123" s="25" t="n">
        <v>6800</v>
      </c>
      <c r="K123" s="26" t="s">
        <v>199</v>
      </c>
    </row>
    <row r="124" customFormat="false" ht="20.1" hidden="false" customHeight="true" outlineLevel="0" collapsed="false">
      <c r="A124" s="21" t="s">
        <v>287</v>
      </c>
      <c r="B124" s="22"/>
      <c r="C124" s="23"/>
      <c r="D124" s="23"/>
      <c r="E124" s="27" t="s">
        <v>293</v>
      </c>
      <c r="F124" s="24" t="s">
        <v>110</v>
      </c>
      <c r="G124" s="8" t="s">
        <v>289</v>
      </c>
      <c r="H124" s="11" t="s">
        <v>294</v>
      </c>
      <c r="I124" s="12" t="n">
        <f aca="false">J124*1.1</f>
        <v>4950</v>
      </c>
      <c r="J124" s="25" t="n">
        <v>4500</v>
      </c>
      <c r="K124" s="26" t="s">
        <v>199</v>
      </c>
    </row>
    <row r="125" customFormat="false" ht="20.1" hidden="false" customHeight="true" outlineLevel="0" collapsed="false">
      <c r="A125" s="21" t="s">
        <v>287</v>
      </c>
      <c r="B125" s="22"/>
      <c r="C125" s="23"/>
      <c r="D125" s="23"/>
      <c r="E125" s="27" t="s">
        <v>295</v>
      </c>
      <c r="F125" s="24" t="s">
        <v>110</v>
      </c>
      <c r="G125" s="8" t="s">
        <v>289</v>
      </c>
      <c r="H125" s="11" t="s">
        <v>296</v>
      </c>
      <c r="I125" s="12" t="n">
        <f aca="false">J125*1.1</f>
        <v>5280</v>
      </c>
      <c r="J125" s="25" t="n">
        <v>4800</v>
      </c>
      <c r="K125" s="26" t="s">
        <v>199</v>
      </c>
    </row>
    <row r="126" customFormat="false" ht="20.1" hidden="false" customHeight="true" outlineLevel="0" collapsed="false">
      <c r="A126" s="21" t="s">
        <v>287</v>
      </c>
      <c r="B126" s="22"/>
      <c r="C126" s="23"/>
      <c r="D126" s="23"/>
      <c r="E126" s="27" t="s">
        <v>297</v>
      </c>
      <c r="F126" s="24" t="s">
        <v>110</v>
      </c>
      <c r="G126" s="8" t="s">
        <v>289</v>
      </c>
      <c r="H126" s="11" t="s">
        <v>298</v>
      </c>
      <c r="I126" s="12" t="n">
        <f aca="false">J126*1.1</f>
        <v>5280</v>
      </c>
      <c r="J126" s="25" t="n">
        <v>4800</v>
      </c>
      <c r="K126" s="26" t="s">
        <v>199</v>
      </c>
    </row>
    <row r="127" customFormat="false" ht="20.1" hidden="false" customHeight="true" outlineLevel="0" collapsed="false">
      <c r="A127" s="21" t="s">
        <v>287</v>
      </c>
      <c r="B127" s="22"/>
      <c r="C127" s="23"/>
      <c r="D127" s="23"/>
      <c r="E127" s="8" t="s">
        <v>299</v>
      </c>
      <c r="F127" s="24" t="s">
        <v>110</v>
      </c>
      <c r="G127" s="8" t="s">
        <v>289</v>
      </c>
      <c r="H127" s="11" t="s">
        <v>300</v>
      </c>
      <c r="I127" s="12" t="n">
        <f aca="false">J127*1.1</f>
        <v>4400</v>
      </c>
      <c r="J127" s="25" t="n">
        <v>4000</v>
      </c>
      <c r="K127" s="26" t="s">
        <v>199</v>
      </c>
    </row>
    <row r="128" customFormat="false" ht="20.1" hidden="false" customHeight="true" outlineLevel="0" collapsed="false">
      <c r="A128" s="21" t="s">
        <v>287</v>
      </c>
      <c r="B128" s="22"/>
      <c r="C128" s="23"/>
      <c r="D128" s="23"/>
      <c r="E128" s="8" t="s">
        <v>301</v>
      </c>
      <c r="F128" s="24" t="s">
        <v>110</v>
      </c>
      <c r="G128" s="11" t="s">
        <v>302</v>
      </c>
      <c r="H128" s="11" t="s">
        <v>300</v>
      </c>
      <c r="I128" s="12" t="n">
        <f aca="false">J128*1.1</f>
        <v>4400</v>
      </c>
      <c r="J128" s="25" t="n">
        <v>4000</v>
      </c>
      <c r="K128" s="26" t="s">
        <v>199</v>
      </c>
    </row>
    <row r="129" customFormat="false" ht="20.1" hidden="false" customHeight="true" outlineLevel="0" collapsed="false">
      <c r="A129" s="21" t="s">
        <v>287</v>
      </c>
      <c r="B129" s="22"/>
      <c r="C129" s="23"/>
      <c r="D129" s="23"/>
      <c r="E129" s="8" t="s">
        <v>303</v>
      </c>
      <c r="F129" s="24" t="s">
        <v>110</v>
      </c>
      <c r="G129" s="11" t="s">
        <v>304</v>
      </c>
      <c r="H129" s="11" t="s">
        <v>300</v>
      </c>
      <c r="I129" s="12" t="n">
        <f aca="false">J129*1.1</f>
        <v>3740</v>
      </c>
      <c r="J129" s="25" t="n">
        <v>3400</v>
      </c>
      <c r="K129" s="26" t="s">
        <v>199</v>
      </c>
    </row>
    <row r="130" customFormat="false" ht="20.1" hidden="false" customHeight="true" outlineLevel="0" collapsed="false">
      <c r="A130" s="7" t="s">
        <v>287</v>
      </c>
      <c r="B130" s="15"/>
      <c r="C130" s="10"/>
      <c r="D130" s="10"/>
      <c r="E130" s="15" t="s">
        <v>305</v>
      </c>
      <c r="F130" s="8" t="s">
        <v>110</v>
      </c>
      <c r="G130" s="28" t="n">
        <v>80</v>
      </c>
      <c r="H130" s="11" t="s">
        <v>306</v>
      </c>
      <c r="I130" s="12" t="n">
        <f aca="false">J130*1.1</f>
        <v>4180</v>
      </c>
      <c r="J130" s="17" t="n">
        <v>3800</v>
      </c>
      <c r="K130" s="20" t="s">
        <v>199</v>
      </c>
    </row>
    <row r="131" customFormat="false" ht="20.1" hidden="false" customHeight="true" outlineLevel="0" collapsed="false">
      <c r="A131" s="21" t="s">
        <v>287</v>
      </c>
      <c r="B131" s="15"/>
      <c r="C131" s="23"/>
      <c r="D131" s="23"/>
      <c r="E131" s="8" t="s">
        <v>307</v>
      </c>
      <c r="F131" s="24" t="s">
        <v>110</v>
      </c>
      <c r="G131" s="8" t="s">
        <v>308</v>
      </c>
      <c r="H131" s="11" t="s">
        <v>309</v>
      </c>
      <c r="I131" s="12" t="n">
        <f aca="false">J131*1.1</f>
        <v>6600</v>
      </c>
      <c r="J131" s="16" t="n">
        <v>6000</v>
      </c>
      <c r="K131" s="26" t="s">
        <v>199</v>
      </c>
    </row>
    <row r="132" customFormat="false" ht="20.1" hidden="false" customHeight="true" outlineLevel="0" collapsed="false">
      <c r="A132" s="21" t="s">
        <v>287</v>
      </c>
      <c r="B132" s="15"/>
      <c r="C132" s="23"/>
      <c r="D132" s="23"/>
      <c r="E132" s="8" t="s">
        <v>310</v>
      </c>
      <c r="F132" s="24" t="s">
        <v>110</v>
      </c>
      <c r="G132" s="11" t="s">
        <v>311</v>
      </c>
      <c r="H132" s="11" t="s">
        <v>309</v>
      </c>
      <c r="I132" s="12" t="n">
        <f aca="false">J132*1.1</f>
        <v>6600</v>
      </c>
      <c r="J132" s="16" t="n">
        <v>6000</v>
      </c>
      <c r="K132" s="26" t="s">
        <v>199</v>
      </c>
    </row>
    <row r="133" customFormat="false" ht="20.1" hidden="false" customHeight="true" outlineLevel="0" collapsed="false">
      <c r="A133" s="21" t="s">
        <v>287</v>
      </c>
      <c r="B133" s="15"/>
      <c r="C133" s="23"/>
      <c r="D133" s="23"/>
      <c r="E133" s="8" t="s">
        <v>312</v>
      </c>
      <c r="F133" s="24" t="s">
        <v>110</v>
      </c>
      <c r="G133" s="11" t="s">
        <v>313</v>
      </c>
      <c r="H133" s="11" t="s">
        <v>314</v>
      </c>
      <c r="I133" s="12" t="n">
        <f aca="false">J133*1.1</f>
        <v>4950</v>
      </c>
      <c r="J133" s="16" t="n">
        <v>4500</v>
      </c>
      <c r="K133" s="26" t="s">
        <v>199</v>
      </c>
    </row>
    <row r="134" customFormat="false" ht="20.1" hidden="false" customHeight="true" outlineLevel="0" collapsed="false">
      <c r="A134" s="21" t="s">
        <v>287</v>
      </c>
      <c r="B134" s="15"/>
      <c r="C134" s="23"/>
      <c r="D134" s="23"/>
      <c r="E134" s="8" t="s">
        <v>315</v>
      </c>
      <c r="F134" s="24" t="s">
        <v>110</v>
      </c>
      <c r="G134" s="8" t="s">
        <v>308</v>
      </c>
      <c r="H134" s="11" t="s">
        <v>309</v>
      </c>
      <c r="I134" s="12" t="n">
        <f aca="false">J134*1.1</f>
        <v>4950</v>
      </c>
      <c r="J134" s="16" t="n">
        <v>4500</v>
      </c>
      <c r="K134" s="26" t="s">
        <v>199</v>
      </c>
    </row>
    <row r="135" customFormat="false" ht="20.1" hidden="false" customHeight="true" outlineLevel="0" collapsed="false">
      <c r="A135" s="21" t="s">
        <v>287</v>
      </c>
      <c r="B135" s="15"/>
      <c r="C135" s="23"/>
      <c r="D135" s="23"/>
      <c r="E135" s="8" t="s">
        <v>316</v>
      </c>
      <c r="F135" s="24" t="s">
        <v>110</v>
      </c>
      <c r="G135" s="11" t="s">
        <v>311</v>
      </c>
      <c r="H135" s="11" t="s">
        <v>309</v>
      </c>
      <c r="I135" s="12" t="n">
        <f aca="false">J135*1.1</f>
        <v>4950</v>
      </c>
      <c r="J135" s="16" t="n">
        <v>4500</v>
      </c>
      <c r="K135" s="26" t="s">
        <v>199</v>
      </c>
    </row>
    <row r="136" customFormat="false" ht="20.1" hidden="false" customHeight="true" outlineLevel="0" collapsed="false">
      <c r="A136" s="7" t="s">
        <v>287</v>
      </c>
      <c r="B136" s="15"/>
      <c r="C136" s="10"/>
      <c r="D136" s="10"/>
      <c r="E136" s="8" t="s">
        <v>317</v>
      </c>
      <c r="F136" s="8" t="s">
        <v>110</v>
      </c>
      <c r="G136" s="8" t="s">
        <v>318</v>
      </c>
      <c r="H136" s="11" t="s">
        <v>319</v>
      </c>
      <c r="I136" s="12" t="n">
        <f aca="false">J136*1.1</f>
        <v>3630</v>
      </c>
      <c r="J136" s="17" t="n">
        <v>3300</v>
      </c>
      <c r="K136" s="20" t="s">
        <v>199</v>
      </c>
    </row>
    <row r="137" customFormat="false" ht="20.1" hidden="false" customHeight="true" outlineLevel="0" collapsed="false">
      <c r="A137" s="7" t="s">
        <v>287</v>
      </c>
      <c r="B137" s="15"/>
      <c r="C137" s="10"/>
      <c r="D137" s="10"/>
      <c r="E137" s="8" t="s">
        <v>320</v>
      </c>
      <c r="F137" s="8" t="s">
        <v>110</v>
      </c>
      <c r="G137" s="8" t="s">
        <v>321</v>
      </c>
      <c r="H137" s="11" t="s">
        <v>322</v>
      </c>
      <c r="I137" s="12" t="n">
        <f aca="false">J137*1.1</f>
        <v>3300</v>
      </c>
      <c r="J137" s="17" t="n">
        <v>3000</v>
      </c>
      <c r="K137" s="20" t="s">
        <v>199</v>
      </c>
    </row>
    <row r="138" customFormat="false" ht="20.1" hidden="false" customHeight="true" outlineLevel="0" collapsed="false">
      <c r="A138" s="7" t="s">
        <v>287</v>
      </c>
      <c r="B138" s="15"/>
      <c r="C138" s="10"/>
      <c r="D138" s="10"/>
      <c r="E138" s="8" t="s">
        <v>323</v>
      </c>
      <c r="F138" s="8" t="s">
        <v>110</v>
      </c>
      <c r="G138" s="8" t="s">
        <v>324</v>
      </c>
      <c r="H138" s="11" t="s">
        <v>325</v>
      </c>
      <c r="I138" s="12" t="n">
        <f aca="false">J138*1.1</f>
        <v>3300</v>
      </c>
      <c r="J138" s="17" t="n">
        <v>3000</v>
      </c>
      <c r="K138" s="20" t="s">
        <v>199</v>
      </c>
    </row>
    <row r="139" customFormat="false" ht="20.1" hidden="false" customHeight="true" outlineLevel="0" collapsed="false">
      <c r="A139" s="7" t="s">
        <v>287</v>
      </c>
      <c r="B139" s="8"/>
      <c r="C139" s="10"/>
      <c r="D139" s="10"/>
      <c r="E139" s="15" t="s">
        <v>326</v>
      </c>
      <c r="F139" s="8" t="s">
        <v>110</v>
      </c>
      <c r="G139" s="15"/>
      <c r="H139" s="11" t="s">
        <v>327</v>
      </c>
      <c r="I139" s="12" t="n">
        <f aca="false">J139*1.1</f>
        <v>3080</v>
      </c>
      <c r="J139" s="17" t="n">
        <v>2800</v>
      </c>
      <c r="K139" s="20" t="s">
        <v>199</v>
      </c>
    </row>
    <row r="140" customFormat="false" ht="20.1" hidden="false" customHeight="true" outlineLevel="0" collapsed="false">
      <c r="A140" s="7" t="s">
        <v>287</v>
      </c>
      <c r="B140" s="8"/>
      <c r="C140" s="10"/>
      <c r="D140" s="10"/>
      <c r="E140" s="15" t="s">
        <v>328</v>
      </c>
      <c r="F140" s="8" t="s">
        <v>110</v>
      </c>
      <c r="G140" s="15"/>
      <c r="H140" s="11" t="s">
        <v>329</v>
      </c>
      <c r="I140" s="12" t="n">
        <f aca="false">J140*1.1</f>
        <v>4180</v>
      </c>
      <c r="J140" s="17" t="n">
        <v>3800</v>
      </c>
      <c r="K140" s="20" t="s">
        <v>199</v>
      </c>
    </row>
    <row r="141" customFormat="false" ht="20.1" hidden="false" customHeight="true" outlineLevel="0" collapsed="false">
      <c r="A141" s="7" t="s">
        <v>287</v>
      </c>
      <c r="B141" s="15"/>
      <c r="C141" s="10"/>
      <c r="D141" s="10"/>
      <c r="E141" s="15" t="s">
        <v>330</v>
      </c>
      <c r="F141" s="8" t="s">
        <v>110</v>
      </c>
      <c r="G141" s="15" t="s">
        <v>331</v>
      </c>
      <c r="H141" s="11" t="s">
        <v>332</v>
      </c>
      <c r="I141" s="12" t="n">
        <f aca="false">J141*1.1</f>
        <v>4180</v>
      </c>
      <c r="J141" s="17" t="n">
        <v>3800</v>
      </c>
      <c r="K141" s="20" t="s">
        <v>199</v>
      </c>
    </row>
    <row r="142" customFormat="false" ht="20.1" hidden="false" customHeight="true" outlineLevel="0" collapsed="false">
      <c r="A142" s="7" t="s">
        <v>287</v>
      </c>
      <c r="B142" s="15"/>
      <c r="C142" s="10"/>
      <c r="D142" s="10"/>
      <c r="E142" s="15" t="s">
        <v>333</v>
      </c>
      <c r="F142" s="8" t="s">
        <v>110</v>
      </c>
      <c r="G142" s="15" t="s">
        <v>331</v>
      </c>
      <c r="H142" s="11" t="s">
        <v>334</v>
      </c>
      <c r="I142" s="12" t="n">
        <f aca="false">J142*1.1</f>
        <v>4180</v>
      </c>
      <c r="J142" s="17" t="n">
        <v>3800</v>
      </c>
      <c r="K142" s="20" t="s">
        <v>199</v>
      </c>
    </row>
    <row r="143" customFormat="false" ht="20.1" hidden="false" customHeight="true" outlineLevel="0" collapsed="false">
      <c r="A143" s="7" t="s">
        <v>287</v>
      </c>
      <c r="B143" s="15"/>
      <c r="C143" s="10"/>
      <c r="D143" s="10"/>
      <c r="E143" s="15" t="s">
        <v>335</v>
      </c>
      <c r="F143" s="8" t="s">
        <v>110</v>
      </c>
      <c r="G143" s="15" t="s">
        <v>331</v>
      </c>
      <c r="H143" s="11" t="s">
        <v>336</v>
      </c>
      <c r="I143" s="12" t="n">
        <f aca="false">J143*1.1</f>
        <v>3300</v>
      </c>
      <c r="J143" s="17" t="n">
        <v>3000</v>
      </c>
      <c r="K143" s="20" t="s">
        <v>199</v>
      </c>
    </row>
    <row r="144" customFormat="false" ht="20.1" hidden="false" customHeight="true" outlineLevel="0" collapsed="false">
      <c r="A144" s="7" t="s">
        <v>287</v>
      </c>
      <c r="B144" s="15"/>
      <c r="C144" s="10"/>
      <c r="D144" s="10"/>
      <c r="E144" s="15" t="s">
        <v>337</v>
      </c>
      <c r="F144" s="8" t="s">
        <v>110</v>
      </c>
      <c r="G144" s="15"/>
      <c r="H144" s="11" t="s">
        <v>338</v>
      </c>
      <c r="I144" s="12" t="n">
        <f aca="false">J144*1.1</f>
        <v>4180</v>
      </c>
      <c r="J144" s="17" t="n">
        <v>3800</v>
      </c>
      <c r="K144" s="20" t="s">
        <v>199</v>
      </c>
    </row>
    <row r="145" customFormat="false" ht="20.1" hidden="false" customHeight="true" outlineLevel="0" collapsed="false">
      <c r="A145" s="7" t="s">
        <v>287</v>
      </c>
      <c r="B145" s="15"/>
      <c r="C145" s="10"/>
      <c r="D145" s="10"/>
      <c r="E145" s="15" t="s">
        <v>339</v>
      </c>
      <c r="F145" s="8" t="s">
        <v>110</v>
      </c>
      <c r="G145" s="15"/>
      <c r="H145" s="11" t="s">
        <v>340</v>
      </c>
      <c r="I145" s="12" t="n">
        <f aca="false">J145*1.1</f>
        <v>4180</v>
      </c>
      <c r="J145" s="17" t="n">
        <v>3800</v>
      </c>
      <c r="K145" s="20" t="s">
        <v>199</v>
      </c>
    </row>
    <row r="146" customFormat="false" ht="20.1" hidden="false" customHeight="true" outlineLevel="0" collapsed="false">
      <c r="A146" s="7" t="s">
        <v>287</v>
      </c>
      <c r="B146" s="15" t="s">
        <v>341</v>
      </c>
      <c r="C146" s="10"/>
      <c r="D146" s="10"/>
      <c r="E146" s="15" t="s">
        <v>342</v>
      </c>
      <c r="F146" s="8" t="s">
        <v>11</v>
      </c>
      <c r="G146" s="15" t="s">
        <v>331</v>
      </c>
      <c r="H146" s="11" t="s">
        <v>343</v>
      </c>
      <c r="I146" s="12" t="n">
        <f aca="false">J146*1.1</f>
        <v>4400</v>
      </c>
      <c r="J146" s="17" t="n">
        <v>4000</v>
      </c>
      <c r="K146" s="20" t="s">
        <v>199</v>
      </c>
    </row>
    <row r="147" customFormat="false" ht="20.1" hidden="false" customHeight="true" outlineLevel="0" collapsed="false">
      <c r="A147" s="7" t="s">
        <v>287</v>
      </c>
      <c r="B147" s="15"/>
      <c r="C147" s="10"/>
      <c r="D147" s="10"/>
      <c r="E147" s="15" t="s">
        <v>344</v>
      </c>
      <c r="F147" s="8" t="s">
        <v>11</v>
      </c>
      <c r="G147" s="15" t="s">
        <v>331</v>
      </c>
      <c r="H147" s="11" t="s">
        <v>345</v>
      </c>
      <c r="I147" s="12" t="n">
        <f aca="false">J147*1.1</f>
        <v>4180</v>
      </c>
      <c r="J147" s="17" t="n">
        <v>3800</v>
      </c>
      <c r="K147" s="20" t="s">
        <v>199</v>
      </c>
    </row>
    <row r="148" customFormat="false" ht="20.1" hidden="false" customHeight="true" outlineLevel="0" collapsed="false">
      <c r="A148" s="7" t="s">
        <v>287</v>
      </c>
      <c r="B148" s="15" t="s">
        <v>346</v>
      </c>
      <c r="C148" s="10"/>
      <c r="D148" s="10"/>
      <c r="E148" s="15" t="s">
        <v>347</v>
      </c>
      <c r="F148" s="8" t="s">
        <v>11</v>
      </c>
      <c r="G148" s="15"/>
      <c r="H148" s="11" t="s">
        <v>348</v>
      </c>
      <c r="I148" s="12" t="n">
        <f aca="false">J148*1.1</f>
        <v>5280</v>
      </c>
      <c r="J148" s="17" t="n">
        <v>4800</v>
      </c>
      <c r="K148" s="20" t="s">
        <v>199</v>
      </c>
    </row>
    <row r="149" customFormat="false" ht="20.1" hidden="false" customHeight="true" outlineLevel="0" collapsed="false">
      <c r="A149" s="7" t="s">
        <v>287</v>
      </c>
      <c r="B149" s="15"/>
      <c r="C149" s="10"/>
      <c r="D149" s="10"/>
      <c r="E149" s="15" t="s">
        <v>349</v>
      </c>
      <c r="F149" s="8" t="s">
        <v>11</v>
      </c>
      <c r="G149" s="15"/>
      <c r="H149" s="11" t="s">
        <v>350</v>
      </c>
      <c r="I149" s="12" t="n">
        <f aca="false">J149*1.1</f>
        <v>3190</v>
      </c>
      <c r="J149" s="17" t="n">
        <v>2900</v>
      </c>
      <c r="K149" s="20" t="s">
        <v>199</v>
      </c>
    </row>
    <row r="150" customFormat="false" ht="20.1" hidden="false" customHeight="true" outlineLevel="0" collapsed="false">
      <c r="A150" s="7" t="s">
        <v>287</v>
      </c>
      <c r="B150" s="8" t="s">
        <v>351</v>
      </c>
      <c r="C150" s="10"/>
      <c r="D150" s="10"/>
      <c r="E150" s="8" t="s">
        <v>352</v>
      </c>
      <c r="F150" s="8" t="s">
        <v>11</v>
      </c>
      <c r="G150" s="18" t="s">
        <v>353</v>
      </c>
      <c r="H150" s="11" t="s">
        <v>354</v>
      </c>
      <c r="I150" s="12" t="n">
        <f aca="false">J150*1.1</f>
        <v>4180</v>
      </c>
      <c r="J150" s="17" t="n">
        <v>3800</v>
      </c>
      <c r="K150" s="20" t="s">
        <v>199</v>
      </c>
    </row>
    <row r="151" customFormat="false" ht="20.1" hidden="false" customHeight="true" outlineLevel="0" collapsed="false">
      <c r="A151" s="7" t="s">
        <v>287</v>
      </c>
      <c r="B151" s="8" t="s">
        <v>355</v>
      </c>
      <c r="C151" s="10"/>
      <c r="D151" s="10"/>
      <c r="E151" s="8" t="s">
        <v>356</v>
      </c>
      <c r="F151" s="8" t="s">
        <v>11</v>
      </c>
      <c r="G151" s="18" t="s">
        <v>353</v>
      </c>
      <c r="H151" s="11" t="s">
        <v>357</v>
      </c>
      <c r="I151" s="12" t="n">
        <f aca="false">J151*1.1</f>
        <v>6270</v>
      </c>
      <c r="J151" s="17" t="n">
        <v>5700</v>
      </c>
      <c r="K151" s="20" t="s">
        <v>199</v>
      </c>
    </row>
    <row r="152" customFormat="false" ht="20.1" hidden="false" customHeight="true" outlineLevel="0" collapsed="false">
      <c r="A152" s="7" t="s">
        <v>287</v>
      </c>
      <c r="B152" s="8" t="s">
        <v>358</v>
      </c>
      <c r="C152" s="10"/>
      <c r="D152" s="10"/>
      <c r="E152" s="8" t="s">
        <v>359</v>
      </c>
      <c r="F152" s="8" t="s">
        <v>11</v>
      </c>
      <c r="G152" s="18" t="s">
        <v>360</v>
      </c>
      <c r="H152" s="11" t="s">
        <v>361</v>
      </c>
      <c r="I152" s="12" t="n">
        <f aca="false">J152*1.1</f>
        <v>10780</v>
      </c>
      <c r="J152" s="17" t="n">
        <v>9800</v>
      </c>
      <c r="K152" s="20" t="s">
        <v>199</v>
      </c>
    </row>
    <row r="153" customFormat="false" ht="20.1" hidden="false" customHeight="true" outlineLevel="0" collapsed="false">
      <c r="A153" s="7" t="s">
        <v>287</v>
      </c>
      <c r="B153" s="8"/>
      <c r="C153" s="10"/>
      <c r="D153" s="10"/>
      <c r="E153" s="8" t="s">
        <v>362</v>
      </c>
      <c r="F153" s="8" t="s">
        <v>11</v>
      </c>
      <c r="G153" s="18" t="s">
        <v>360</v>
      </c>
      <c r="H153" s="11" t="s">
        <v>361</v>
      </c>
      <c r="I153" s="12" t="n">
        <f aca="false">J153*1.1</f>
        <v>7480</v>
      </c>
      <c r="J153" s="17" t="n">
        <v>6800</v>
      </c>
      <c r="K153" s="20" t="s">
        <v>199</v>
      </c>
    </row>
    <row r="154" customFormat="false" ht="20.1" hidden="false" customHeight="true" outlineLevel="0" collapsed="false">
      <c r="A154" s="7" t="s">
        <v>287</v>
      </c>
      <c r="B154" s="8" t="s">
        <v>363</v>
      </c>
      <c r="C154" s="10"/>
      <c r="D154" s="10"/>
      <c r="E154" s="15" t="s">
        <v>364</v>
      </c>
      <c r="F154" s="8" t="s">
        <v>11</v>
      </c>
      <c r="G154" s="18" t="s">
        <v>353</v>
      </c>
      <c r="H154" s="18" t="s">
        <v>365</v>
      </c>
      <c r="I154" s="12" t="n">
        <f aca="false">J154*1.1</f>
        <v>6270</v>
      </c>
      <c r="J154" s="17" t="n">
        <v>5700</v>
      </c>
      <c r="K154" s="20" t="s">
        <v>199</v>
      </c>
    </row>
    <row r="155" customFormat="false" ht="20.1" hidden="false" customHeight="true" outlineLevel="0" collapsed="false">
      <c r="A155" s="7" t="s">
        <v>287</v>
      </c>
      <c r="B155" s="8"/>
      <c r="C155" s="10"/>
      <c r="D155" s="10"/>
      <c r="E155" s="15" t="s">
        <v>366</v>
      </c>
      <c r="F155" s="8" t="s">
        <v>11</v>
      </c>
      <c r="G155" s="18" t="s">
        <v>367</v>
      </c>
      <c r="H155" s="18" t="s">
        <v>365</v>
      </c>
      <c r="I155" s="12" t="n">
        <f aca="false">J155*1.1</f>
        <v>4180</v>
      </c>
      <c r="J155" s="17" t="n">
        <v>3800</v>
      </c>
      <c r="K155" s="20" t="s">
        <v>199</v>
      </c>
    </row>
    <row r="156" customFormat="false" ht="20.1" hidden="false" customHeight="true" outlineLevel="0" collapsed="false">
      <c r="A156" s="7" t="s">
        <v>287</v>
      </c>
      <c r="B156" s="8" t="s">
        <v>368</v>
      </c>
      <c r="C156" s="10"/>
      <c r="D156" s="10"/>
      <c r="E156" s="15" t="s">
        <v>369</v>
      </c>
      <c r="F156" s="8" t="s">
        <v>11</v>
      </c>
      <c r="G156" s="15" t="s">
        <v>370</v>
      </c>
      <c r="H156" s="18" t="s">
        <v>371</v>
      </c>
      <c r="I156" s="12" t="n">
        <f aca="false">J156*1.1</f>
        <v>3080</v>
      </c>
      <c r="J156" s="17" t="n">
        <v>2800</v>
      </c>
      <c r="K156" s="20" t="s">
        <v>199</v>
      </c>
    </row>
    <row r="157" customFormat="false" ht="20.1" hidden="false" customHeight="true" outlineLevel="0" collapsed="false">
      <c r="A157" s="7" t="s">
        <v>287</v>
      </c>
      <c r="B157" s="8" t="s">
        <v>372</v>
      </c>
      <c r="C157" s="10"/>
      <c r="D157" s="10"/>
      <c r="E157" s="15" t="s">
        <v>373</v>
      </c>
      <c r="F157" s="8" t="s">
        <v>11</v>
      </c>
      <c r="G157" s="15" t="s">
        <v>374</v>
      </c>
      <c r="H157" s="18" t="s">
        <v>375</v>
      </c>
      <c r="I157" s="12" t="n">
        <f aca="false">J157*1.1</f>
        <v>3300</v>
      </c>
      <c r="J157" s="17" t="n">
        <v>3000</v>
      </c>
      <c r="K157" s="20" t="s">
        <v>199</v>
      </c>
    </row>
    <row r="158" customFormat="false" ht="20.1" hidden="false" customHeight="true" outlineLevel="0" collapsed="false">
      <c r="A158" s="7" t="s">
        <v>376</v>
      </c>
      <c r="B158" s="8" t="s">
        <v>377</v>
      </c>
      <c r="C158" s="10"/>
      <c r="D158" s="10"/>
      <c r="E158" s="8" t="s">
        <v>378</v>
      </c>
      <c r="F158" s="8" t="s">
        <v>110</v>
      </c>
      <c r="G158" s="8" t="n">
        <v>80</v>
      </c>
      <c r="H158" s="8" t="s">
        <v>379</v>
      </c>
      <c r="I158" s="12" t="n">
        <f aca="false">J158*1.1</f>
        <v>4180</v>
      </c>
      <c r="J158" s="17" t="n">
        <v>3800</v>
      </c>
      <c r="K158" s="20" t="s">
        <v>199</v>
      </c>
    </row>
    <row r="159" customFormat="false" ht="20.1" hidden="false" customHeight="true" outlineLevel="0" collapsed="false">
      <c r="A159" s="7" t="s">
        <v>376</v>
      </c>
      <c r="B159" s="8" t="s">
        <v>380</v>
      </c>
      <c r="C159" s="10"/>
      <c r="D159" s="10"/>
      <c r="E159" s="8" t="s">
        <v>381</v>
      </c>
      <c r="F159" s="8" t="s">
        <v>382</v>
      </c>
      <c r="G159" s="8" t="n">
        <v>80</v>
      </c>
      <c r="H159" s="8" t="s">
        <v>383</v>
      </c>
      <c r="I159" s="12" t="n">
        <f aca="false">J159*1.1</f>
        <v>4180</v>
      </c>
      <c r="J159" s="17" t="n">
        <v>3800</v>
      </c>
      <c r="K159" s="20" t="s">
        <v>199</v>
      </c>
    </row>
    <row r="160" customFormat="false" ht="20.1" hidden="false" customHeight="true" outlineLevel="0" collapsed="false">
      <c r="A160" s="7" t="s">
        <v>376</v>
      </c>
      <c r="B160" s="8"/>
      <c r="C160" s="10"/>
      <c r="D160" s="10"/>
      <c r="E160" s="8" t="s">
        <v>384</v>
      </c>
      <c r="F160" s="8" t="s">
        <v>110</v>
      </c>
      <c r="G160" s="8" t="n">
        <v>80</v>
      </c>
      <c r="H160" s="8" t="s">
        <v>385</v>
      </c>
      <c r="I160" s="12" t="n">
        <f aca="false">J160*1.1</f>
        <v>4180</v>
      </c>
      <c r="J160" s="17" t="n">
        <v>3800</v>
      </c>
      <c r="K160" s="20" t="s">
        <v>199</v>
      </c>
    </row>
    <row r="161" customFormat="false" ht="20.1" hidden="false" customHeight="true" outlineLevel="0" collapsed="false">
      <c r="A161" s="7" t="s">
        <v>376</v>
      </c>
      <c r="B161" s="8"/>
      <c r="C161" s="10"/>
      <c r="D161" s="10"/>
      <c r="E161" s="8" t="s">
        <v>386</v>
      </c>
      <c r="F161" s="8" t="s">
        <v>110</v>
      </c>
      <c r="G161" s="8" t="n">
        <v>80</v>
      </c>
      <c r="H161" s="8" t="s">
        <v>387</v>
      </c>
      <c r="I161" s="12" t="n">
        <f aca="false">J161*1.1</f>
        <v>4180</v>
      </c>
      <c r="J161" s="17" t="n">
        <v>3800</v>
      </c>
      <c r="K161" s="20" t="s">
        <v>199</v>
      </c>
    </row>
    <row r="162" customFormat="false" ht="20.1" hidden="false" customHeight="true" outlineLevel="0" collapsed="false">
      <c r="A162" s="7" t="s">
        <v>376</v>
      </c>
      <c r="B162" s="8" t="s">
        <v>388</v>
      </c>
      <c r="C162" s="10"/>
      <c r="D162" s="10"/>
      <c r="E162" s="8" t="s">
        <v>389</v>
      </c>
      <c r="F162" s="8" t="s">
        <v>110</v>
      </c>
      <c r="G162" s="8" t="n">
        <v>90</v>
      </c>
      <c r="H162" s="8" t="s">
        <v>390</v>
      </c>
      <c r="I162" s="12" t="n">
        <f aca="false">J162*1.1</f>
        <v>3740</v>
      </c>
      <c r="J162" s="17" t="n">
        <v>3400</v>
      </c>
      <c r="K162" s="20" t="s">
        <v>199</v>
      </c>
    </row>
    <row r="163" customFormat="false" ht="20.1" hidden="false" customHeight="true" outlineLevel="0" collapsed="false">
      <c r="A163" s="7" t="s">
        <v>376</v>
      </c>
      <c r="B163" s="8" t="s">
        <v>391</v>
      </c>
      <c r="C163" s="10"/>
      <c r="D163" s="10"/>
      <c r="E163" s="8" t="s">
        <v>392</v>
      </c>
      <c r="F163" s="8" t="s">
        <v>110</v>
      </c>
      <c r="G163" s="8" t="n">
        <v>90</v>
      </c>
      <c r="H163" s="8" t="s">
        <v>393</v>
      </c>
      <c r="I163" s="12" t="n">
        <f aca="false">J163*1.1</f>
        <v>3740</v>
      </c>
      <c r="J163" s="17" t="n">
        <v>3400</v>
      </c>
      <c r="K163" s="20" t="s">
        <v>199</v>
      </c>
    </row>
    <row r="164" customFormat="false" ht="20.1" hidden="false" customHeight="true" outlineLevel="0" collapsed="false">
      <c r="A164" s="7" t="s">
        <v>376</v>
      </c>
      <c r="B164" s="8"/>
      <c r="C164" s="10"/>
      <c r="D164" s="10"/>
      <c r="E164" s="8" t="s">
        <v>394</v>
      </c>
      <c r="F164" s="8" t="s">
        <v>110</v>
      </c>
      <c r="G164" s="8" t="n">
        <v>90</v>
      </c>
      <c r="H164" s="8" t="s">
        <v>395</v>
      </c>
      <c r="I164" s="12" t="n">
        <f aca="false">J164*1.1</f>
        <v>3740</v>
      </c>
      <c r="J164" s="17" t="n">
        <v>3400</v>
      </c>
      <c r="K164" s="20" t="s">
        <v>199</v>
      </c>
    </row>
    <row r="165" customFormat="false" ht="20.1" hidden="false" customHeight="true" outlineLevel="0" collapsed="false">
      <c r="A165" s="7" t="s">
        <v>376</v>
      </c>
      <c r="B165" s="8"/>
      <c r="C165" s="10"/>
      <c r="D165" s="10"/>
      <c r="E165" s="8" t="s">
        <v>396</v>
      </c>
      <c r="F165" s="8" t="s">
        <v>110</v>
      </c>
      <c r="G165" s="8" t="n">
        <v>90</v>
      </c>
      <c r="H165" s="8" t="s">
        <v>397</v>
      </c>
      <c r="I165" s="12" t="n">
        <f aca="false">J165*1.1</f>
        <v>3740</v>
      </c>
      <c r="J165" s="17" t="n">
        <v>3400</v>
      </c>
      <c r="K165" s="20" t="s">
        <v>199</v>
      </c>
    </row>
    <row r="166" customFormat="false" ht="20.1" hidden="false" customHeight="true" outlineLevel="0" collapsed="false">
      <c r="A166" s="7" t="s">
        <v>376</v>
      </c>
      <c r="B166" s="8"/>
      <c r="C166" s="10"/>
      <c r="D166" s="10"/>
      <c r="E166" s="8" t="s">
        <v>398</v>
      </c>
      <c r="F166" s="8" t="s">
        <v>110</v>
      </c>
      <c r="G166" s="8" t="n">
        <v>90</v>
      </c>
      <c r="H166" s="11" t="s">
        <v>399</v>
      </c>
      <c r="I166" s="12" t="n">
        <f aca="false">J166*1.1</f>
        <v>4180</v>
      </c>
      <c r="J166" s="17" t="n">
        <v>3800</v>
      </c>
      <c r="K166" s="20" t="s">
        <v>199</v>
      </c>
    </row>
    <row r="167" customFormat="false" ht="20.1" hidden="false" customHeight="true" outlineLevel="0" collapsed="false">
      <c r="A167" s="7" t="s">
        <v>376</v>
      </c>
      <c r="B167" s="8"/>
      <c r="C167" s="10"/>
      <c r="D167" s="10"/>
      <c r="E167" s="8" t="s">
        <v>400</v>
      </c>
      <c r="F167" s="8" t="s">
        <v>110</v>
      </c>
      <c r="G167" s="8" t="n">
        <v>90</v>
      </c>
      <c r="H167" s="11" t="s">
        <v>399</v>
      </c>
      <c r="I167" s="12" t="n">
        <f aca="false">J167*1.1</f>
        <v>4180</v>
      </c>
      <c r="J167" s="17" t="n">
        <v>3800</v>
      </c>
      <c r="K167" s="20" t="s">
        <v>199</v>
      </c>
    </row>
    <row r="168" customFormat="false" ht="20.1" hidden="false" customHeight="true" outlineLevel="0" collapsed="false">
      <c r="A168" s="7" t="s">
        <v>376</v>
      </c>
      <c r="B168" s="8"/>
      <c r="C168" s="10"/>
      <c r="D168" s="10"/>
      <c r="E168" s="8" t="s">
        <v>401</v>
      </c>
      <c r="F168" s="8" t="s">
        <v>110</v>
      </c>
      <c r="G168" s="8" t="n">
        <v>90</v>
      </c>
      <c r="H168" s="11" t="s">
        <v>402</v>
      </c>
      <c r="I168" s="12" t="n">
        <f aca="false">J168*1.1</f>
        <v>6380</v>
      </c>
      <c r="J168" s="17" t="n">
        <v>5800</v>
      </c>
      <c r="K168" s="20" t="s">
        <v>199</v>
      </c>
    </row>
    <row r="169" customFormat="false" ht="20.1" hidden="false" customHeight="true" outlineLevel="0" collapsed="false">
      <c r="A169" s="7" t="s">
        <v>376</v>
      </c>
      <c r="B169" s="8"/>
      <c r="C169" s="10"/>
      <c r="D169" s="10"/>
      <c r="E169" s="8" t="s">
        <v>403</v>
      </c>
      <c r="F169" s="8" t="s">
        <v>110</v>
      </c>
      <c r="G169" s="8" t="n">
        <v>90</v>
      </c>
      <c r="H169" s="11" t="s">
        <v>402</v>
      </c>
      <c r="I169" s="12" t="n">
        <f aca="false">J169*1.1</f>
        <v>6380</v>
      </c>
      <c r="J169" s="17" t="n">
        <v>5800</v>
      </c>
      <c r="K169" s="20" t="s">
        <v>199</v>
      </c>
    </row>
    <row r="170" customFormat="false" ht="20.1" hidden="false" customHeight="true" outlineLevel="0" collapsed="false">
      <c r="A170" s="7" t="s">
        <v>376</v>
      </c>
      <c r="B170" s="8"/>
      <c r="C170" s="10"/>
      <c r="D170" s="10"/>
      <c r="E170" s="8" t="s">
        <v>404</v>
      </c>
      <c r="F170" s="8" t="s">
        <v>110</v>
      </c>
      <c r="G170" s="8"/>
      <c r="H170" s="11" t="s">
        <v>405</v>
      </c>
      <c r="I170" s="12" t="n">
        <f aca="false">J170*1.1</f>
        <v>5280</v>
      </c>
      <c r="J170" s="17" t="n">
        <v>4800</v>
      </c>
      <c r="K170" s="20" t="s">
        <v>199</v>
      </c>
    </row>
    <row r="171" customFormat="false" ht="20.1" hidden="false" customHeight="true" outlineLevel="0" collapsed="false">
      <c r="A171" s="7" t="s">
        <v>376</v>
      </c>
      <c r="B171" s="8"/>
      <c r="C171" s="10"/>
      <c r="D171" s="10"/>
      <c r="E171" s="8" t="s">
        <v>406</v>
      </c>
      <c r="F171" s="8" t="s">
        <v>110</v>
      </c>
      <c r="G171" s="8"/>
      <c r="H171" s="11" t="s">
        <v>405</v>
      </c>
      <c r="I171" s="12" t="n">
        <f aca="false">J171*1.1</f>
        <v>5280</v>
      </c>
      <c r="J171" s="17" t="n">
        <v>4800</v>
      </c>
      <c r="K171" s="20" t="s">
        <v>199</v>
      </c>
    </row>
    <row r="172" customFormat="false" ht="20.1" hidden="false" customHeight="true" outlineLevel="0" collapsed="false">
      <c r="A172" s="7" t="s">
        <v>376</v>
      </c>
      <c r="B172" s="8"/>
      <c r="C172" s="10"/>
      <c r="D172" s="10"/>
      <c r="E172" s="8" t="s">
        <v>407</v>
      </c>
      <c r="F172" s="8" t="s">
        <v>110</v>
      </c>
      <c r="G172" s="8"/>
      <c r="H172" s="11" t="s">
        <v>408</v>
      </c>
      <c r="I172" s="12" t="n">
        <f aca="false">J172*1.1</f>
        <v>4400</v>
      </c>
      <c r="J172" s="17" t="n">
        <v>4000</v>
      </c>
      <c r="K172" s="20" t="s">
        <v>199</v>
      </c>
    </row>
    <row r="173" customFormat="false" ht="20.1" hidden="false" customHeight="true" outlineLevel="0" collapsed="false">
      <c r="A173" s="7" t="s">
        <v>376</v>
      </c>
      <c r="B173" s="8"/>
      <c r="C173" s="10"/>
      <c r="D173" s="10"/>
      <c r="E173" s="8" t="s">
        <v>409</v>
      </c>
      <c r="F173" s="8" t="s">
        <v>110</v>
      </c>
      <c r="G173" s="8"/>
      <c r="H173" s="11" t="s">
        <v>408</v>
      </c>
      <c r="I173" s="12" t="n">
        <f aca="false">J173*1.1</f>
        <v>4400</v>
      </c>
      <c r="J173" s="17" t="n">
        <v>4000</v>
      </c>
      <c r="K173" s="20" t="s">
        <v>199</v>
      </c>
    </row>
    <row r="174" customFormat="false" ht="20.1" hidden="false" customHeight="true" outlineLevel="0" collapsed="false">
      <c r="A174" s="7" t="s">
        <v>376</v>
      </c>
      <c r="B174" s="8"/>
      <c r="C174" s="10"/>
      <c r="D174" s="10"/>
      <c r="E174" s="8" t="s">
        <v>410</v>
      </c>
      <c r="F174" s="8" t="s">
        <v>110</v>
      </c>
      <c r="G174" s="8"/>
      <c r="H174" s="11" t="s">
        <v>408</v>
      </c>
      <c r="I174" s="12" t="n">
        <f aca="false">J174*1.1</f>
        <v>4400</v>
      </c>
      <c r="J174" s="17" t="n">
        <v>4000</v>
      </c>
      <c r="K174" s="20" t="s">
        <v>199</v>
      </c>
    </row>
    <row r="175" customFormat="false" ht="20.1" hidden="false" customHeight="true" outlineLevel="0" collapsed="false">
      <c r="A175" s="7" t="s">
        <v>376</v>
      </c>
      <c r="B175" s="8"/>
      <c r="C175" s="10"/>
      <c r="D175" s="10"/>
      <c r="E175" s="8" t="s">
        <v>411</v>
      </c>
      <c r="F175" s="8" t="s">
        <v>110</v>
      </c>
      <c r="G175" s="8"/>
      <c r="H175" s="11" t="s">
        <v>408</v>
      </c>
      <c r="I175" s="12" t="n">
        <f aca="false">J175*1.1</f>
        <v>4400</v>
      </c>
      <c r="J175" s="17" t="n">
        <v>4000</v>
      </c>
      <c r="K175" s="20" t="s">
        <v>199</v>
      </c>
    </row>
    <row r="176" customFormat="false" ht="20.1" hidden="false" customHeight="true" outlineLevel="0" collapsed="false">
      <c r="A176" s="7" t="s">
        <v>376</v>
      </c>
      <c r="B176" s="8"/>
      <c r="C176" s="10"/>
      <c r="D176" s="10"/>
      <c r="E176" s="8" t="s">
        <v>412</v>
      </c>
      <c r="F176" s="8" t="s">
        <v>110</v>
      </c>
      <c r="G176" s="8"/>
      <c r="H176" s="11" t="s">
        <v>408</v>
      </c>
      <c r="I176" s="12" t="n">
        <f aca="false">J176*1.1</f>
        <v>4400</v>
      </c>
      <c r="J176" s="17" t="n">
        <v>4000</v>
      </c>
      <c r="K176" s="20" t="s">
        <v>199</v>
      </c>
    </row>
    <row r="177" customFormat="false" ht="20.1" hidden="false" customHeight="true" outlineLevel="0" collapsed="false">
      <c r="A177" s="7" t="s">
        <v>376</v>
      </c>
      <c r="B177" s="8"/>
      <c r="C177" s="10"/>
      <c r="D177" s="10"/>
      <c r="E177" s="8" t="s">
        <v>413</v>
      </c>
      <c r="F177" s="8" t="s">
        <v>110</v>
      </c>
      <c r="G177" s="8"/>
      <c r="H177" s="11" t="s">
        <v>414</v>
      </c>
      <c r="I177" s="12" t="n">
        <f aca="false">J177*1.1</f>
        <v>3190</v>
      </c>
      <c r="J177" s="17" t="n">
        <v>2900</v>
      </c>
      <c r="K177" s="20" t="s">
        <v>199</v>
      </c>
    </row>
    <row r="178" customFormat="false" ht="20.1" hidden="false" customHeight="true" outlineLevel="0" collapsed="false">
      <c r="A178" s="29"/>
      <c r="B178" s="30"/>
      <c r="C178" s="31"/>
      <c r="D178" s="31"/>
      <c r="E178" s="30"/>
      <c r="F178" s="30"/>
      <c r="G178" s="30"/>
      <c r="H178" s="30"/>
      <c r="I178" s="32"/>
      <c r="J178" s="33"/>
      <c r="K178" s="34"/>
    </row>
    <row r="179" customFormat="false" ht="20.1" hidden="false" customHeight="true" outlineLevel="0" collapsed="false">
      <c r="A179" s="7" t="s">
        <v>415</v>
      </c>
      <c r="B179" s="8"/>
      <c r="C179" s="10"/>
      <c r="D179" s="10"/>
      <c r="E179" s="35" t="s">
        <v>416</v>
      </c>
      <c r="F179" s="8" t="s">
        <v>415</v>
      </c>
      <c r="G179" s="8" t="s">
        <v>417</v>
      </c>
      <c r="H179" s="11" t="s">
        <v>418</v>
      </c>
      <c r="I179" s="12" t="n">
        <f aca="false">J179*1.1</f>
        <v>4070</v>
      </c>
      <c r="J179" s="17" t="n">
        <v>3700</v>
      </c>
      <c r="K179" s="14" t="n">
        <v>4</v>
      </c>
    </row>
    <row r="180" customFormat="false" ht="20.1" hidden="false" customHeight="true" outlineLevel="0" collapsed="false">
      <c r="A180" s="7" t="s">
        <v>415</v>
      </c>
      <c r="B180" s="8"/>
      <c r="C180" s="10"/>
      <c r="D180" s="10"/>
      <c r="E180" s="35" t="s">
        <v>419</v>
      </c>
      <c r="F180" s="8" t="s">
        <v>415</v>
      </c>
      <c r="G180" s="8" t="s">
        <v>420</v>
      </c>
      <c r="H180" s="11" t="s">
        <v>421</v>
      </c>
      <c r="I180" s="12" t="n">
        <f aca="false">J180*1.1</f>
        <v>23650</v>
      </c>
      <c r="J180" s="17" t="n">
        <v>21500</v>
      </c>
      <c r="K180" s="14" t="n">
        <v>2</v>
      </c>
    </row>
    <row r="181" customFormat="false" ht="20.1" hidden="false" customHeight="true" outlineLevel="0" collapsed="false">
      <c r="A181" s="7" t="s">
        <v>415</v>
      </c>
      <c r="B181" s="8"/>
      <c r="C181" s="10"/>
      <c r="D181" s="10"/>
      <c r="E181" s="35" t="s">
        <v>422</v>
      </c>
      <c r="F181" s="8" t="s">
        <v>415</v>
      </c>
      <c r="G181" s="8" t="s">
        <v>423</v>
      </c>
      <c r="H181" s="11" t="s">
        <v>424</v>
      </c>
      <c r="I181" s="12" t="n">
        <f aca="false">J181*1.1</f>
        <v>6270</v>
      </c>
      <c r="J181" s="17" t="n">
        <v>5700</v>
      </c>
      <c r="K181" s="14" t="n">
        <v>2</v>
      </c>
    </row>
    <row r="182" customFormat="false" ht="20.1" hidden="false" customHeight="true" outlineLevel="0" collapsed="false">
      <c r="A182" s="36"/>
      <c r="B182" s="27"/>
      <c r="C182" s="37"/>
      <c r="D182" s="37"/>
      <c r="E182" s="38"/>
      <c r="F182" s="27"/>
      <c r="G182" s="27"/>
      <c r="H182" s="27"/>
      <c r="I182" s="39" t="n">
        <f aca="false">J182*1.1</f>
        <v>0</v>
      </c>
      <c r="J182" s="40"/>
      <c r="K182" s="41"/>
    </row>
    <row r="183" customFormat="false" ht="20.1" hidden="false" customHeight="true" outlineLevel="0" collapsed="false">
      <c r="A183" s="42" t="s">
        <v>425</v>
      </c>
      <c r="B183" s="43" t="s">
        <v>426</v>
      </c>
      <c r="C183" s="44" t="s">
        <v>13</v>
      </c>
      <c r="D183" s="43"/>
      <c r="E183" s="43" t="s">
        <v>427</v>
      </c>
      <c r="F183" s="43" t="s">
        <v>425</v>
      </c>
      <c r="G183" s="43"/>
      <c r="H183" s="45" t="s">
        <v>428</v>
      </c>
      <c r="I183" s="46" t="n">
        <f aca="false">J183*1.1</f>
        <v>1650</v>
      </c>
      <c r="J183" s="47" t="n">
        <v>1500</v>
      </c>
      <c r="K183" s="48" t="n">
        <v>4</v>
      </c>
    </row>
    <row r="184" customFormat="false" ht="20.1" hidden="false" customHeight="true" outlineLevel="0" collapsed="false">
      <c r="A184" s="7" t="s">
        <v>425</v>
      </c>
      <c r="B184" s="8" t="s">
        <v>429</v>
      </c>
      <c r="C184" s="9" t="s">
        <v>13</v>
      </c>
      <c r="D184" s="8"/>
      <c r="E184" s="8" t="s">
        <v>430</v>
      </c>
      <c r="F184" s="8" t="s">
        <v>425</v>
      </c>
      <c r="G184" s="8" t="s">
        <v>431</v>
      </c>
      <c r="H184" s="8" t="s">
        <v>432</v>
      </c>
      <c r="I184" s="12" t="n">
        <f aca="false">J184*1.1</f>
        <v>4400</v>
      </c>
      <c r="J184" s="17" t="n">
        <v>4000</v>
      </c>
      <c r="K184" s="14" t="n">
        <v>2</v>
      </c>
    </row>
    <row r="185" customFormat="false" ht="20.1" hidden="false" customHeight="true" outlineLevel="0" collapsed="false">
      <c r="A185" s="7" t="s">
        <v>287</v>
      </c>
      <c r="B185" s="8" t="s">
        <v>433</v>
      </c>
      <c r="C185" s="10"/>
      <c r="D185" s="10"/>
      <c r="E185" s="8" t="s">
        <v>434</v>
      </c>
      <c r="F185" s="8" t="s">
        <v>425</v>
      </c>
      <c r="G185" s="18" t="s">
        <v>435</v>
      </c>
      <c r="H185" s="11" t="s">
        <v>436</v>
      </c>
      <c r="I185" s="12" t="n">
        <f aca="false">J185*1.1</f>
        <v>13200</v>
      </c>
      <c r="J185" s="17" t="n">
        <v>12000</v>
      </c>
      <c r="K185" s="20" t="s">
        <v>199</v>
      </c>
    </row>
    <row r="186" customFormat="false" ht="20.1" hidden="false" customHeight="true" outlineLevel="0" collapsed="false">
      <c r="A186" s="7" t="s">
        <v>287</v>
      </c>
      <c r="B186" s="8" t="s">
        <v>437</v>
      </c>
      <c r="C186" s="10"/>
      <c r="D186" s="10"/>
      <c r="E186" s="8" t="s">
        <v>438</v>
      </c>
      <c r="F186" s="8" t="s">
        <v>425</v>
      </c>
      <c r="G186" s="18" t="s">
        <v>435</v>
      </c>
      <c r="H186" s="11" t="s">
        <v>439</v>
      </c>
      <c r="I186" s="12" t="n">
        <f aca="false">J186*1.1</f>
        <v>1650</v>
      </c>
      <c r="J186" s="17" t="n">
        <v>1500</v>
      </c>
      <c r="K186" s="20" t="s">
        <v>440</v>
      </c>
    </row>
    <row r="187" customFormat="false" ht="20.1" hidden="false" customHeight="true" outlineLevel="0" collapsed="false">
      <c r="A187" s="7" t="s">
        <v>287</v>
      </c>
      <c r="B187" s="8" t="s">
        <v>441</v>
      </c>
      <c r="C187" s="10"/>
      <c r="D187" s="10"/>
      <c r="E187" s="8" t="s">
        <v>442</v>
      </c>
      <c r="F187" s="8" t="s">
        <v>425</v>
      </c>
      <c r="G187" s="15"/>
      <c r="H187" s="11" t="s">
        <v>443</v>
      </c>
      <c r="I187" s="12" t="n">
        <f aca="false">J187*1.1</f>
        <v>550</v>
      </c>
      <c r="J187" s="17" t="n">
        <v>500</v>
      </c>
      <c r="K187" s="20" t="s">
        <v>444</v>
      </c>
    </row>
    <row r="188" customFormat="false" ht="20.1" hidden="false" customHeight="true" outlineLevel="0" collapsed="false">
      <c r="A188" s="7" t="s">
        <v>287</v>
      </c>
      <c r="B188" s="8" t="s">
        <v>445</v>
      </c>
      <c r="C188" s="10"/>
      <c r="D188" s="10"/>
      <c r="E188" s="8" t="s">
        <v>446</v>
      </c>
      <c r="F188" s="8" t="s">
        <v>425</v>
      </c>
      <c r="G188" s="15"/>
      <c r="H188" s="11" t="s">
        <v>447</v>
      </c>
      <c r="I188" s="12" t="n">
        <f aca="false">J188*1.1</f>
        <v>1540</v>
      </c>
      <c r="J188" s="17" t="n">
        <v>1400</v>
      </c>
      <c r="K188" s="20" t="s">
        <v>189</v>
      </c>
    </row>
    <row r="189" customFormat="false" ht="20.1" hidden="false" customHeight="true" outlineLevel="0" collapsed="false">
      <c r="A189" s="7" t="s">
        <v>287</v>
      </c>
      <c r="B189" s="8"/>
      <c r="C189" s="10"/>
      <c r="D189" s="10"/>
      <c r="E189" s="8" t="s">
        <v>448</v>
      </c>
      <c r="F189" s="8" t="s">
        <v>425</v>
      </c>
      <c r="G189" s="15"/>
      <c r="H189" s="11" t="s">
        <v>449</v>
      </c>
      <c r="I189" s="12" t="n">
        <f aca="false">J189*1.1</f>
        <v>1155</v>
      </c>
      <c r="J189" s="17" t="n">
        <v>1050</v>
      </c>
      <c r="K189" s="20" t="s">
        <v>444</v>
      </c>
    </row>
    <row r="190" customFormat="false" ht="20.1" hidden="false" customHeight="true" outlineLevel="0" collapsed="false">
      <c r="A190" s="7" t="s">
        <v>287</v>
      </c>
      <c r="B190" s="8"/>
      <c r="C190" s="10"/>
      <c r="D190" s="10"/>
      <c r="E190" s="8" t="s">
        <v>450</v>
      </c>
      <c r="F190" s="8" t="s">
        <v>425</v>
      </c>
      <c r="G190" s="15"/>
      <c r="H190" s="11" t="s">
        <v>451</v>
      </c>
      <c r="I190" s="12" t="n">
        <f aca="false">J190*1.1</f>
        <v>2035</v>
      </c>
      <c r="J190" s="17" t="n">
        <v>1850</v>
      </c>
      <c r="K190" s="20" t="s">
        <v>452</v>
      </c>
    </row>
    <row r="191" customFormat="false" ht="20.1" hidden="false" customHeight="true" outlineLevel="0" collapsed="false">
      <c r="A191" s="7" t="s">
        <v>287</v>
      </c>
      <c r="B191" s="8"/>
      <c r="C191" s="10"/>
      <c r="D191" s="10"/>
      <c r="E191" s="8" t="s">
        <v>453</v>
      </c>
      <c r="F191" s="8" t="s">
        <v>425</v>
      </c>
      <c r="G191" s="15"/>
      <c r="H191" s="11" t="s">
        <v>454</v>
      </c>
      <c r="I191" s="12" t="n">
        <f aca="false">J191*1.1</f>
        <v>2915</v>
      </c>
      <c r="J191" s="17" t="n">
        <v>2650</v>
      </c>
      <c r="K191" s="20" t="s">
        <v>189</v>
      </c>
    </row>
    <row r="192" customFormat="false" ht="20.1" hidden="false" customHeight="true" outlineLevel="0" collapsed="false">
      <c r="A192" s="29"/>
      <c r="B192" s="30"/>
      <c r="C192" s="30"/>
      <c r="D192" s="30"/>
      <c r="E192" s="30"/>
      <c r="F192" s="30"/>
      <c r="G192" s="30"/>
      <c r="H192" s="30"/>
      <c r="I192" s="32" t="n">
        <f aca="false">J192*1.1</f>
        <v>0</v>
      </c>
      <c r="J192" s="33"/>
      <c r="K192" s="49"/>
    </row>
    <row r="193" customFormat="false" ht="20.1" hidden="false" customHeight="true" outlineLevel="0" collapsed="false">
      <c r="A193" s="21" t="s">
        <v>455</v>
      </c>
      <c r="B193" s="24"/>
      <c r="C193" s="50" t="s">
        <v>13</v>
      </c>
      <c r="D193" s="50" t="s">
        <v>262</v>
      </c>
      <c r="E193" s="24" t="s">
        <v>456</v>
      </c>
      <c r="F193" s="24" t="s">
        <v>455</v>
      </c>
      <c r="G193" s="22" t="s">
        <v>457</v>
      </c>
      <c r="H193" s="51" t="s">
        <v>458</v>
      </c>
      <c r="I193" s="52" t="n">
        <f aca="false">J193*1.1</f>
        <v>66000</v>
      </c>
      <c r="J193" s="25" t="n">
        <v>60000</v>
      </c>
      <c r="K193" s="26" t="n">
        <v>1</v>
      </c>
    </row>
    <row r="194" customFormat="false" ht="20.1" hidden="false" customHeight="true" outlineLevel="0" collapsed="false">
      <c r="A194" s="7" t="s">
        <v>455</v>
      </c>
      <c r="B194" s="8"/>
      <c r="C194" s="9" t="s">
        <v>13</v>
      </c>
      <c r="D194" s="9" t="s">
        <v>262</v>
      </c>
      <c r="E194" s="8" t="s">
        <v>459</v>
      </c>
      <c r="F194" s="8" t="s">
        <v>455</v>
      </c>
      <c r="G194" s="15" t="s">
        <v>460</v>
      </c>
      <c r="H194" s="11" t="s">
        <v>461</v>
      </c>
      <c r="I194" s="12" t="n">
        <f aca="false">J194*1.1</f>
        <v>61600</v>
      </c>
      <c r="J194" s="17" t="n">
        <v>56000</v>
      </c>
      <c r="K194" s="14" t="n">
        <v>1</v>
      </c>
    </row>
    <row r="195" customFormat="false" ht="20.1" hidden="false" customHeight="true" outlineLevel="0" collapsed="false">
      <c r="A195" s="29"/>
      <c r="B195" s="30"/>
      <c r="C195" s="30"/>
      <c r="D195" s="30"/>
      <c r="E195" s="30"/>
      <c r="F195" s="30"/>
      <c r="G195" s="30"/>
      <c r="H195" s="30"/>
      <c r="I195" s="12" t="n">
        <f aca="false">J195*1.1</f>
        <v>0</v>
      </c>
      <c r="J195" s="33"/>
      <c r="K195" s="49"/>
    </row>
    <row r="196" customFormat="false" ht="20.1" hidden="false" customHeight="true" outlineLevel="0" collapsed="false">
      <c r="A196" s="53" t="s">
        <v>462</v>
      </c>
      <c r="B196" s="43"/>
      <c r="C196" s="44"/>
      <c r="D196" s="44"/>
      <c r="E196" s="53"/>
      <c r="F196" s="54"/>
      <c r="G196" s="55"/>
      <c r="H196" s="54"/>
      <c r="I196" s="56"/>
      <c r="J196" s="57"/>
      <c r="K196" s="58"/>
    </row>
    <row r="197" customFormat="false" ht="20.1" hidden="false" customHeight="true" outlineLevel="0" collapsed="false">
      <c r="A197" s="59"/>
      <c r="B197" s="24"/>
      <c r="C197" s="23"/>
      <c r="D197" s="23"/>
      <c r="E197" s="18" t="s">
        <v>463</v>
      </c>
      <c r="F197" s="60"/>
      <c r="G197" s="61"/>
      <c r="H197" s="60"/>
      <c r="I197" s="62"/>
      <c r="J197" s="63"/>
      <c r="K197" s="64"/>
    </row>
    <row r="198" customFormat="false" ht="20.1" hidden="false" customHeight="true" outlineLevel="0" collapsed="false">
      <c r="A198" s="7" t="s">
        <v>464</v>
      </c>
      <c r="B198" s="8"/>
      <c r="C198" s="10"/>
      <c r="D198" s="10"/>
      <c r="E198" s="8" t="s">
        <v>465</v>
      </c>
      <c r="F198" s="8" t="s">
        <v>464</v>
      </c>
      <c r="G198" s="15"/>
      <c r="H198" s="11" t="s">
        <v>466</v>
      </c>
      <c r="I198" s="12" t="n">
        <f aca="false">J198*1.1</f>
        <v>8250</v>
      </c>
      <c r="J198" s="17" t="n">
        <v>7500</v>
      </c>
      <c r="K198" s="20" t="s">
        <v>199</v>
      </c>
    </row>
    <row r="199" customFormat="false" ht="20.1" hidden="false" customHeight="true" outlineLevel="0" collapsed="false">
      <c r="A199" s="7"/>
      <c r="B199" s="8"/>
      <c r="C199" s="10"/>
      <c r="D199" s="10"/>
      <c r="E199" s="8"/>
      <c r="F199" s="8"/>
      <c r="G199" s="15"/>
      <c r="H199" s="8"/>
      <c r="I199" s="12" t="n">
        <f aca="false">J199*1.1</f>
        <v>0</v>
      </c>
      <c r="J199" s="17"/>
      <c r="K199" s="14"/>
    </row>
    <row r="200" customFormat="false" ht="20.1" hidden="false" customHeight="true" outlineLevel="0" collapsed="false">
      <c r="A200" s="7"/>
      <c r="B200" s="8"/>
      <c r="C200" s="10"/>
      <c r="D200" s="10"/>
      <c r="E200" s="11" t="s">
        <v>467</v>
      </c>
      <c r="F200" s="8"/>
      <c r="G200" s="15"/>
      <c r="H200" s="8"/>
      <c r="I200" s="12" t="n">
        <f aca="false">J200*1.1</f>
        <v>0</v>
      </c>
      <c r="J200" s="17"/>
      <c r="K200" s="14"/>
    </row>
    <row r="201" customFormat="false" ht="20.1" hidden="false" customHeight="true" outlineLevel="0" collapsed="false">
      <c r="A201" s="7" t="s">
        <v>464</v>
      </c>
      <c r="B201" s="8"/>
      <c r="C201" s="10"/>
      <c r="D201" s="10"/>
      <c r="E201" s="8" t="s">
        <v>468</v>
      </c>
      <c r="F201" s="8" t="s">
        <v>464</v>
      </c>
      <c r="G201" s="15"/>
      <c r="H201" s="11" t="s">
        <v>469</v>
      </c>
      <c r="I201" s="12" t="n">
        <f aca="false">J201*1.1</f>
        <v>11000</v>
      </c>
      <c r="J201" s="17" t="n">
        <v>10000</v>
      </c>
      <c r="K201" s="20" t="s">
        <v>199</v>
      </c>
    </row>
    <row r="202" customFormat="false" ht="20.1" hidden="false" customHeight="true" outlineLevel="0" collapsed="false">
      <c r="A202" s="7"/>
      <c r="B202" s="8"/>
      <c r="C202" s="10"/>
      <c r="D202" s="10"/>
      <c r="E202" s="8"/>
      <c r="F202" s="8"/>
      <c r="G202" s="15"/>
      <c r="H202" s="8"/>
      <c r="I202" s="12" t="n">
        <f aca="false">J202*1.1</f>
        <v>0</v>
      </c>
      <c r="J202" s="17"/>
      <c r="K202" s="14"/>
    </row>
    <row r="203" customFormat="false" ht="20.1" hidden="false" customHeight="true" outlineLevel="0" collapsed="false">
      <c r="A203" s="7"/>
      <c r="B203" s="8"/>
      <c r="C203" s="10"/>
      <c r="D203" s="10"/>
      <c r="E203" s="11" t="s">
        <v>470</v>
      </c>
      <c r="F203" s="8"/>
      <c r="G203" s="15"/>
      <c r="H203" s="8"/>
      <c r="I203" s="12" t="n">
        <f aca="false">J203*1.1</f>
        <v>0</v>
      </c>
      <c r="J203" s="17"/>
      <c r="K203" s="14"/>
    </row>
    <row r="204" customFormat="false" ht="20.1" hidden="false" customHeight="true" outlineLevel="0" collapsed="false">
      <c r="A204" s="7" t="s">
        <v>464</v>
      </c>
      <c r="B204" s="8"/>
      <c r="C204" s="10"/>
      <c r="D204" s="10"/>
      <c r="E204" s="8" t="s">
        <v>471</v>
      </c>
      <c r="F204" s="8"/>
      <c r="G204" s="15"/>
      <c r="H204" s="11" t="s">
        <v>472</v>
      </c>
      <c r="I204" s="12" t="n">
        <f aca="false">J204*1.1</f>
        <v>11550</v>
      </c>
      <c r="J204" s="17" t="n">
        <v>10500</v>
      </c>
      <c r="K204" s="20" t="s">
        <v>199</v>
      </c>
    </row>
    <row r="205" customFormat="false" ht="20.1" hidden="false" customHeight="true" outlineLevel="0" collapsed="false">
      <c r="A205" s="7" t="s">
        <v>464</v>
      </c>
      <c r="B205" s="8"/>
      <c r="C205" s="10"/>
      <c r="D205" s="10"/>
      <c r="E205" s="11" t="s">
        <v>473</v>
      </c>
      <c r="F205" s="8"/>
      <c r="G205" s="15"/>
      <c r="H205" s="11" t="s">
        <v>474</v>
      </c>
      <c r="I205" s="12" t="n">
        <f aca="false">J205*1.1</f>
        <v>13750</v>
      </c>
      <c r="J205" s="17" t="n">
        <v>12500</v>
      </c>
      <c r="K205" s="20" t="s">
        <v>199</v>
      </c>
    </row>
    <row r="206" customFormat="false" ht="20.1" hidden="false" customHeight="true" outlineLevel="0" collapsed="false">
      <c r="A206" s="7" t="s">
        <v>464</v>
      </c>
      <c r="B206" s="8"/>
      <c r="C206" s="10"/>
      <c r="D206" s="10"/>
      <c r="E206" s="8" t="s">
        <v>475</v>
      </c>
      <c r="F206" s="8"/>
      <c r="G206" s="15"/>
      <c r="H206" s="11" t="s">
        <v>476</v>
      </c>
      <c r="I206" s="12" t="n">
        <f aca="false">J206*1.1</f>
        <v>17160</v>
      </c>
      <c r="J206" s="17" t="n">
        <v>15600</v>
      </c>
      <c r="K206" s="20" t="s">
        <v>199</v>
      </c>
    </row>
    <row r="207" customFormat="false" ht="20.1" hidden="false" customHeight="true" outlineLevel="0" collapsed="false">
      <c r="A207" s="7" t="s">
        <v>464</v>
      </c>
      <c r="B207" s="8"/>
      <c r="C207" s="10"/>
      <c r="D207" s="10"/>
      <c r="E207" s="11" t="s">
        <v>477</v>
      </c>
      <c r="F207" s="8"/>
      <c r="G207" s="15"/>
      <c r="H207" s="11" t="s">
        <v>474</v>
      </c>
      <c r="I207" s="12" t="n">
        <f aca="false">J207*1.1</f>
        <v>19360</v>
      </c>
      <c r="J207" s="17" t="n">
        <v>17600</v>
      </c>
      <c r="K207" s="20" t="s">
        <v>199</v>
      </c>
    </row>
    <row r="208" customFormat="false" ht="20.1" hidden="false" customHeight="true" outlineLevel="0" collapsed="false">
      <c r="A208" s="7" t="s">
        <v>464</v>
      </c>
      <c r="B208" s="8"/>
      <c r="C208" s="10"/>
      <c r="D208" s="10"/>
      <c r="E208" s="8" t="s">
        <v>478</v>
      </c>
      <c r="F208" s="8"/>
      <c r="G208" s="15"/>
      <c r="H208" s="11" t="s">
        <v>479</v>
      </c>
      <c r="I208" s="12" t="n">
        <f aca="false">J208*1.1</f>
        <v>8250</v>
      </c>
      <c r="J208" s="17" t="n">
        <v>7500</v>
      </c>
      <c r="K208" s="20" t="s">
        <v>199</v>
      </c>
    </row>
    <row r="209" customFormat="false" ht="20.1" hidden="false" customHeight="true" outlineLevel="0" collapsed="false">
      <c r="A209" s="7" t="s">
        <v>464</v>
      </c>
      <c r="B209" s="8"/>
      <c r="C209" s="10"/>
      <c r="D209" s="10"/>
      <c r="E209" s="11" t="s">
        <v>473</v>
      </c>
      <c r="F209" s="8"/>
      <c r="G209" s="15"/>
      <c r="H209" s="11" t="s">
        <v>480</v>
      </c>
      <c r="I209" s="12" t="n">
        <f aca="false">J209*1.1</f>
        <v>9680</v>
      </c>
      <c r="J209" s="17" t="n">
        <v>8800</v>
      </c>
      <c r="K209" s="20" t="s">
        <v>199</v>
      </c>
    </row>
    <row r="210" customFormat="false" ht="20.1" hidden="false" customHeight="true" outlineLevel="0" collapsed="false">
      <c r="A210" s="7"/>
      <c r="B210" s="8"/>
      <c r="C210" s="10"/>
      <c r="D210" s="10"/>
      <c r="E210" s="8"/>
      <c r="F210" s="8"/>
      <c r="G210" s="15"/>
      <c r="H210" s="8"/>
      <c r="I210" s="12" t="n">
        <f aca="false">J210*1.1</f>
        <v>0</v>
      </c>
      <c r="J210" s="17"/>
      <c r="K210" s="14"/>
    </row>
    <row r="211" customFormat="false" ht="20.1" hidden="false" customHeight="true" outlineLevel="0" collapsed="false">
      <c r="A211" s="7"/>
      <c r="B211" s="8"/>
      <c r="C211" s="10"/>
      <c r="D211" s="10"/>
      <c r="E211" s="11" t="s">
        <v>481</v>
      </c>
      <c r="F211" s="8"/>
      <c r="G211" s="15"/>
      <c r="H211" s="8"/>
      <c r="I211" s="12" t="n">
        <f aca="false">J211*1.1</f>
        <v>0</v>
      </c>
      <c r="J211" s="17"/>
      <c r="K211" s="14"/>
    </row>
    <row r="212" customFormat="false" ht="20.1" hidden="false" customHeight="true" outlineLevel="0" collapsed="false">
      <c r="A212" s="7" t="s">
        <v>464</v>
      </c>
      <c r="B212" s="8"/>
      <c r="C212" s="10"/>
      <c r="D212" s="10"/>
      <c r="E212" s="8" t="s">
        <v>482</v>
      </c>
      <c r="F212" s="8"/>
      <c r="G212" s="15"/>
      <c r="H212" s="11" t="s">
        <v>483</v>
      </c>
      <c r="I212" s="12" t="n">
        <f aca="false">J212*1.1</f>
        <v>29260</v>
      </c>
      <c r="J212" s="17" t="n">
        <v>26600</v>
      </c>
      <c r="K212" s="20" t="s">
        <v>199</v>
      </c>
    </row>
    <row r="213" customFormat="false" ht="20.1" hidden="false" customHeight="true" outlineLevel="0" collapsed="false">
      <c r="A213" s="7" t="s">
        <v>464</v>
      </c>
      <c r="B213" s="8"/>
      <c r="C213" s="10"/>
      <c r="D213" s="10"/>
      <c r="E213" s="11" t="s">
        <v>484</v>
      </c>
      <c r="F213" s="8"/>
      <c r="G213" s="15"/>
      <c r="H213" s="11" t="s">
        <v>485</v>
      </c>
      <c r="I213" s="12" t="n">
        <f aca="false">J213*1.1</f>
        <v>33660</v>
      </c>
      <c r="J213" s="17" t="n">
        <v>30600</v>
      </c>
      <c r="K213" s="20" t="s">
        <v>199</v>
      </c>
    </row>
    <row r="214" customFormat="false" ht="20.1" hidden="false" customHeight="true" outlineLevel="0" collapsed="false">
      <c r="A214" s="7" t="s">
        <v>464</v>
      </c>
      <c r="B214" s="8"/>
      <c r="C214" s="10"/>
      <c r="D214" s="10"/>
      <c r="E214" s="8" t="s">
        <v>486</v>
      </c>
      <c r="F214" s="8"/>
      <c r="G214" s="15"/>
      <c r="H214" s="11" t="s">
        <v>487</v>
      </c>
      <c r="I214" s="12" t="n">
        <f aca="false">J214*1.1</f>
        <v>15400</v>
      </c>
      <c r="J214" s="17" t="n">
        <v>14000</v>
      </c>
      <c r="K214" s="20" t="s">
        <v>199</v>
      </c>
    </row>
    <row r="215" customFormat="false" ht="20.1" hidden="false" customHeight="true" outlineLevel="0" collapsed="false">
      <c r="A215" s="7" t="s">
        <v>464</v>
      </c>
      <c r="B215" s="8"/>
      <c r="C215" s="10"/>
      <c r="D215" s="10"/>
      <c r="E215" s="11" t="s">
        <v>488</v>
      </c>
      <c r="F215" s="8"/>
      <c r="G215" s="15"/>
      <c r="H215" s="11" t="s">
        <v>480</v>
      </c>
      <c r="I215" s="12" t="n">
        <f aca="false">J215*1.1</f>
        <v>18480</v>
      </c>
      <c r="J215" s="17" t="n">
        <v>16800</v>
      </c>
      <c r="K215" s="20" t="s">
        <v>199</v>
      </c>
    </row>
    <row r="216" customFormat="false" ht="20.1" hidden="false" customHeight="true" outlineLevel="0" collapsed="false">
      <c r="A216" s="7" t="s">
        <v>464</v>
      </c>
      <c r="B216" s="8"/>
      <c r="C216" s="10"/>
      <c r="D216" s="10"/>
      <c r="E216" s="8" t="s">
        <v>489</v>
      </c>
      <c r="F216" s="8"/>
      <c r="G216" s="15"/>
      <c r="H216" s="11" t="s">
        <v>490</v>
      </c>
      <c r="I216" s="12" t="n">
        <f aca="false">J216*1.1</f>
        <v>18480</v>
      </c>
      <c r="J216" s="17" t="n">
        <v>16800</v>
      </c>
      <c r="K216" s="20" t="s">
        <v>199</v>
      </c>
    </row>
    <row r="217" customFormat="false" ht="20.1" hidden="false" customHeight="true" outlineLevel="0" collapsed="false">
      <c r="A217" s="7" t="s">
        <v>464</v>
      </c>
      <c r="B217" s="8"/>
      <c r="C217" s="10"/>
      <c r="D217" s="10"/>
      <c r="E217" s="11" t="s">
        <v>491</v>
      </c>
      <c r="F217" s="8"/>
      <c r="G217" s="15"/>
      <c r="H217" s="11" t="s">
        <v>492</v>
      </c>
      <c r="I217" s="12" t="n">
        <f aca="false">J217*1.1</f>
        <v>23100</v>
      </c>
      <c r="J217" s="17" t="n">
        <v>21000</v>
      </c>
      <c r="K217" s="20" t="s">
        <v>199</v>
      </c>
    </row>
    <row r="218" customFormat="false" ht="20.1" hidden="false" customHeight="true" outlineLevel="0" collapsed="false">
      <c r="A218" s="7"/>
      <c r="B218" s="8"/>
      <c r="C218" s="10"/>
      <c r="D218" s="10"/>
      <c r="E218" s="8"/>
      <c r="F218" s="8"/>
      <c r="G218" s="15"/>
      <c r="H218" s="8"/>
      <c r="I218" s="12" t="n">
        <f aca="false">J218*1.1</f>
        <v>0</v>
      </c>
      <c r="J218" s="17"/>
      <c r="K218" s="14"/>
    </row>
    <row r="219" customFormat="false" ht="20.1" hidden="false" customHeight="true" outlineLevel="0" collapsed="false">
      <c r="A219" s="7"/>
      <c r="B219" s="8"/>
      <c r="C219" s="10"/>
      <c r="D219" s="10"/>
      <c r="E219" s="11" t="s">
        <v>493</v>
      </c>
      <c r="F219" s="8"/>
      <c r="G219" s="15"/>
      <c r="H219" s="8"/>
      <c r="I219" s="12" t="n">
        <f aca="false">J219*1.1</f>
        <v>0</v>
      </c>
      <c r="J219" s="17"/>
      <c r="K219" s="14"/>
    </row>
    <row r="220" customFormat="false" ht="20.1" hidden="false" customHeight="true" outlineLevel="0" collapsed="false">
      <c r="A220" s="7" t="s">
        <v>464</v>
      </c>
      <c r="B220" s="8"/>
      <c r="C220" s="10"/>
      <c r="D220" s="10"/>
      <c r="E220" s="8" t="s">
        <v>494</v>
      </c>
      <c r="F220" s="8" t="s">
        <v>464</v>
      </c>
      <c r="G220" s="15"/>
      <c r="H220" s="11" t="s">
        <v>495</v>
      </c>
      <c r="I220" s="12" t="n">
        <f aca="false">J220*1.1</f>
        <v>6820</v>
      </c>
      <c r="J220" s="17" t="n">
        <v>6200</v>
      </c>
      <c r="K220" s="20" t="s">
        <v>199</v>
      </c>
    </row>
    <row r="221" customFormat="false" ht="20.1" hidden="false" customHeight="true" outlineLevel="0" collapsed="false">
      <c r="A221" s="7" t="s">
        <v>464</v>
      </c>
      <c r="B221" s="8"/>
      <c r="C221" s="10"/>
      <c r="D221" s="10"/>
      <c r="E221" s="11" t="s">
        <v>473</v>
      </c>
      <c r="F221" s="8" t="s">
        <v>464</v>
      </c>
      <c r="G221" s="15"/>
      <c r="H221" s="11" t="s">
        <v>480</v>
      </c>
      <c r="I221" s="12" t="n">
        <f aca="false">J221*1.1</f>
        <v>8250</v>
      </c>
      <c r="J221" s="17" t="n">
        <v>7500</v>
      </c>
      <c r="K221" s="20" t="s">
        <v>199</v>
      </c>
    </row>
    <row r="222" customFormat="false" ht="20.1" hidden="false" customHeight="true" outlineLevel="0" collapsed="false">
      <c r="A222" s="7" t="s">
        <v>464</v>
      </c>
      <c r="B222" s="8"/>
      <c r="C222" s="10"/>
      <c r="D222" s="10"/>
      <c r="E222" s="8" t="s">
        <v>496</v>
      </c>
      <c r="F222" s="8" t="s">
        <v>464</v>
      </c>
      <c r="G222" s="15"/>
      <c r="H222" s="11" t="s">
        <v>497</v>
      </c>
      <c r="I222" s="12" t="n">
        <f aca="false">J222*1.1</f>
        <v>15620</v>
      </c>
      <c r="J222" s="17" t="n">
        <v>14200</v>
      </c>
      <c r="K222" s="20" t="s">
        <v>199</v>
      </c>
    </row>
    <row r="223" customFormat="false" ht="20.1" hidden="false" customHeight="true" outlineLevel="0" collapsed="false">
      <c r="A223" s="7" t="s">
        <v>464</v>
      </c>
      <c r="B223" s="8"/>
      <c r="C223" s="10"/>
      <c r="D223" s="10"/>
      <c r="E223" s="11" t="s">
        <v>473</v>
      </c>
      <c r="F223" s="8" t="s">
        <v>464</v>
      </c>
      <c r="G223" s="15"/>
      <c r="H223" s="11" t="s">
        <v>498</v>
      </c>
      <c r="I223" s="12" t="n">
        <f aca="false">J223*1.1</f>
        <v>18700</v>
      </c>
      <c r="J223" s="17" t="n">
        <v>17000</v>
      </c>
      <c r="K223" s="20" t="s">
        <v>199</v>
      </c>
    </row>
    <row r="224" customFormat="false" ht="20.1" hidden="false" customHeight="true" outlineLevel="0" collapsed="false">
      <c r="A224" s="7" t="s">
        <v>464</v>
      </c>
      <c r="B224" s="8"/>
      <c r="C224" s="10"/>
      <c r="D224" s="10"/>
      <c r="E224" s="8" t="s">
        <v>499</v>
      </c>
      <c r="F224" s="8" t="s">
        <v>464</v>
      </c>
      <c r="G224" s="15"/>
      <c r="H224" s="11" t="s">
        <v>500</v>
      </c>
      <c r="I224" s="12" t="n">
        <f aca="false">J224*1.1</f>
        <v>29700</v>
      </c>
      <c r="J224" s="17" t="n">
        <v>27000</v>
      </c>
      <c r="K224" s="20" t="s">
        <v>199</v>
      </c>
    </row>
    <row r="225" customFormat="false" ht="20.1" hidden="false" customHeight="true" outlineLevel="0" collapsed="false">
      <c r="A225" s="7" t="s">
        <v>464</v>
      </c>
      <c r="B225" s="8"/>
      <c r="C225" s="10"/>
      <c r="D225" s="10"/>
      <c r="E225" s="11" t="s">
        <v>473</v>
      </c>
      <c r="F225" s="8" t="s">
        <v>464</v>
      </c>
      <c r="G225" s="15"/>
      <c r="H225" s="11" t="s">
        <v>498</v>
      </c>
      <c r="I225" s="12" t="n">
        <f aca="false">J225*1.1</f>
        <v>34320</v>
      </c>
      <c r="J225" s="17" t="n">
        <v>31200</v>
      </c>
      <c r="K225" s="20" t="s">
        <v>199</v>
      </c>
    </row>
    <row r="226" customFormat="false" ht="20.1" hidden="false" customHeight="true" outlineLevel="0" collapsed="false">
      <c r="A226" s="7" t="s">
        <v>464</v>
      </c>
      <c r="B226" s="8"/>
      <c r="C226" s="10"/>
      <c r="D226" s="10"/>
      <c r="E226" s="8" t="s">
        <v>501</v>
      </c>
      <c r="F226" s="8" t="s">
        <v>464</v>
      </c>
      <c r="G226" s="15"/>
      <c r="H226" s="11" t="s">
        <v>502</v>
      </c>
      <c r="I226" s="12" t="n">
        <f aca="false">J226*1.1</f>
        <v>10450</v>
      </c>
      <c r="J226" s="17" t="n">
        <v>9500</v>
      </c>
      <c r="K226" s="20" t="s">
        <v>199</v>
      </c>
    </row>
    <row r="227" customFormat="false" ht="20.1" hidden="false" customHeight="true" outlineLevel="0" collapsed="false">
      <c r="A227" s="7" t="s">
        <v>464</v>
      </c>
      <c r="B227" s="8"/>
      <c r="C227" s="10"/>
      <c r="D227" s="10"/>
      <c r="E227" s="11" t="s">
        <v>473</v>
      </c>
      <c r="F227" s="8" t="s">
        <v>464</v>
      </c>
      <c r="G227" s="15"/>
      <c r="H227" s="11" t="s">
        <v>480</v>
      </c>
      <c r="I227" s="12" t="n">
        <f aca="false">J227*1.1</f>
        <v>12320</v>
      </c>
      <c r="J227" s="17" t="n">
        <v>11200</v>
      </c>
      <c r="K227" s="20" t="s">
        <v>199</v>
      </c>
    </row>
    <row r="228" customFormat="false" ht="20.1" hidden="false" customHeight="true" outlineLevel="0" collapsed="false">
      <c r="A228" s="7" t="s">
        <v>464</v>
      </c>
      <c r="B228" s="8"/>
      <c r="C228" s="10"/>
      <c r="D228" s="10"/>
      <c r="E228" s="8" t="s">
        <v>503</v>
      </c>
      <c r="F228" s="8" t="s">
        <v>464</v>
      </c>
      <c r="G228" s="15"/>
      <c r="H228" s="11" t="s">
        <v>504</v>
      </c>
      <c r="I228" s="12" t="n">
        <f aca="false">J228*1.1</f>
        <v>11220</v>
      </c>
      <c r="J228" s="17" t="n">
        <v>10200</v>
      </c>
      <c r="K228" s="20" t="s">
        <v>199</v>
      </c>
    </row>
    <row r="229" customFormat="false" ht="20.1" hidden="false" customHeight="true" outlineLevel="0" collapsed="false">
      <c r="A229" s="7" t="s">
        <v>464</v>
      </c>
      <c r="B229" s="8"/>
      <c r="C229" s="10"/>
      <c r="D229" s="10"/>
      <c r="E229" s="11" t="s">
        <v>505</v>
      </c>
      <c r="F229" s="8" t="s">
        <v>464</v>
      </c>
      <c r="G229" s="15"/>
      <c r="H229" s="11" t="s">
        <v>498</v>
      </c>
      <c r="I229" s="12" t="n">
        <f aca="false">J229*1.1</f>
        <v>13420</v>
      </c>
      <c r="J229" s="17" t="n">
        <v>12200</v>
      </c>
      <c r="K229" s="20" t="s">
        <v>199</v>
      </c>
    </row>
    <row r="230" customFormat="false" ht="20.1" hidden="false" customHeight="true" outlineLevel="0" collapsed="false">
      <c r="A230" s="7" t="s">
        <v>464</v>
      </c>
      <c r="B230" s="8"/>
      <c r="C230" s="10"/>
      <c r="D230" s="10"/>
      <c r="E230" s="8" t="s">
        <v>506</v>
      </c>
      <c r="F230" s="8" t="s">
        <v>464</v>
      </c>
      <c r="G230" s="15"/>
      <c r="H230" s="11" t="s">
        <v>507</v>
      </c>
      <c r="I230" s="12" t="n">
        <f aca="false">J230*1.1</f>
        <v>14190</v>
      </c>
      <c r="J230" s="17" t="n">
        <v>12900</v>
      </c>
      <c r="K230" s="20" t="s">
        <v>199</v>
      </c>
    </row>
    <row r="231" customFormat="false" ht="20.1" hidden="false" customHeight="true" outlineLevel="0" collapsed="false">
      <c r="A231" s="7" t="s">
        <v>464</v>
      </c>
      <c r="B231" s="8"/>
      <c r="C231" s="10"/>
      <c r="D231" s="10"/>
      <c r="E231" s="11" t="s">
        <v>473</v>
      </c>
      <c r="F231" s="8" t="s">
        <v>464</v>
      </c>
      <c r="G231" s="15"/>
      <c r="H231" s="11" t="s">
        <v>498</v>
      </c>
      <c r="I231" s="12" t="n">
        <f aca="false">J231*1.1</f>
        <v>18700</v>
      </c>
      <c r="J231" s="17" t="n">
        <v>17000</v>
      </c>
      <c r="K231" s="20" t="s">
        <v>199</v>
      </c>
    </row>
    <row r="232" customFormat="false" ht="20.1" hidden="false" customHeight="true" outlineLevel="0" collapsed="false">
      <c r="A232" s="7" t="s">
        <v>464</v>
      </c>
      <c r="B232" s="8"/>
      <c r="C232" s="10"/>
      <c r="D232" s="10"/>
      <c r="E232" s="8" t="s">
        <v>508</v>
      </c>
      <c r="F232" s="8" t="s">
        <v>464</v>
      </c>
      <c r="G232" s="15"/>
      <c r="H232" s="11" t="s">
        <v>509</v>
      </c>
      <c r="I232" s="12" t="n">
        <f aca="false">J232*1.1</f>
        <v>52250</v>
      </c>
      <c r="J232" s="17" t="n">
        <v>47500</v>
      </c>
      <c r="K232" s="20" t="s">
        <v>199</v>
      </c>
    </row>
    <row r="233" customFormat="false" ht="20.1" hidden="false" customHeight="true" outlineLevel="0" collapsed="false">
      <c r="A233" s="7" t="s">
        <v>464</v>
      </c>
      <c r="B233" s="8"/>
      <c r="C233" s="10"/>
      <c r="D233" s="10"/>
      <c r="E233" s="11" t="s">
        <v>473</v>
      </c>
      <c r="F233" s="8" t="s">
        <v>464</v>
      </c>
      <c r="G233" s="15"/>
      <c r="H233" s="11" t="s">
        <v>498</v>
      </c>
      <c r="I233" s="12" t="n">
        <f aca="false">J233*1.1</f>
        <v>63800</v>
      </c>
      <c r="J233" s="17" t="n">
        <v>58000</v>
      </c>
      <c r="K233" s="20" t="s">
        <v>199</v>
      </c>
    </row>
    <row r="234" customFormat="false" ht="20.1" hidden="false" customHeight="true" outlineLevel="0" collapsed="false">
      <c r="A234" s="7" t="s">
        <v>464</v>
      </c>
      <c r="B234" s="8"/>
      <c r="C234" s="10"/>
      <c r="D234" s="10"/>
      <c r="E234" s="8" t="s">
        <v>510</v>
      </c>
      <c r="F234" s="8" t="s">
        <v>464</v>
      </c>
      <c r="G234" s="15"/>
      <c r="H234" s="11" t="s">
        <v>511</v>
      </c>
      <c r="I234" s="12" t="n">
        <f aca="false">J234*1.1</f>
        <v>29700</v>
      </c>
      <c r="J234" s="17" t="n">
        <v>27000</v>
      </c>
      <c r="K234" s="20" t="s">
        <v>199</v>
      </c>
    </row>
    <row r="235" customFormat="false" ht="20.1" hidden="false" customHeight="true" outlineLevel="0" collapsed="false">
      <c r="A235" s="7" t="s">
        <v>464</v>
      </c>
      <c r="B235" s="8"/>
      <c r="C235" s="10"/>
      <c r="D235" s="10"/>
      <c r="E235" s="11" t="s">
        <v>473</v>
      </c>
      <c r="F235" s="8" t="s">
        <v>464</v>
      </c>
      <c r="G235" s="15"/>
      <c r="H235" s="11" t="s">
        <v>498</v>
      </c>
      <c r="I235" s="12" t="n">
        <f aca="false">J235*1.1</f>
        <v>34320</v>
      </c>
      <c r="J235" s="17" t="n">
        <v>31200</v>
      </c>
      <c r="K235" s="20" t="s">
        <v>199</v>
      </c>
    </row>
    <row r="236" customFormat="false" ht="20.1" hidden="false" customHeight="true" outlineLevel="0" collapsed="false">
      <c r="A236" s="7" t="s">
        <v>464</v>
      </c>
      <c r="B236" s="8"/>
      <c r="C236" s="10"/>
      <c r="D236" s="10"/>
      <c r="E236" s="8" t="s">
        <v>512</v>
      </c>
      <c r="F236" s="8" t="s">
        <v>464</v>
      </c>
      <c r="G236" s="15"/>
      <c r="H236" s="11" t="s">
        <v>513</v>
      </c>
      <c r="I236" s="12" t="n">
        <f aca="false">J236*1.1</f>
        <v>39380</v>
      </c>
      <c r="J236" s="17" t="n">
        <v>35800</v>
      </c>
      <c r="K236" s="20" t="s">
        <v>199</v>
      </c>
    </row>
    <row r="237" customFormat="false" ht="20.1" hidden="false" customHeight="true" outlineLevel="0" collapsed="false">
      <c r="A237" s="7" t="s">
        <v>464</v>
      </c>
      <c r="B237" s="8"/>
      <c r="C237" s="10"/>
      <c r="D237" s="10"/>
      <c r="E237" s="11" t="s">
        <v>473</v>
      </c>
      <c r="F237" s="8" t="s">
        <v>464</v>
      </c>
      <c r="G237" s="15"/>
      <c r="H237" s="11" t="s">
        <v>498</v>
      </c>
      <c r="I237" s="12" t="n">
        <f aca="false">J237*1.1</f>
        <v>47300</v>
      </c>
      <c r="J237" s="17" t="n">
        <v>43000</v>
      </c>
      <c r="K237" s="20" t="s">
        <v>199</v>
      </c>
    </row>
    <row r="238" customFormat="false" ht="20.1" hidden="false" customHeight="true" outlineLevel="0" collapsed="false">
      <c r="A238" s="7" t="s">
        <v>464</v>
      </c>
      <c r="B238" s="8"/>
      <c r="C238" s="10"/>
      <c r="D238" s="10"/>
      <c r="E238" s="8" t="s">
        <v>514</v>
      </c>
      <c r="F238" s="8" t="s">
        <v>464</v>
      </c>
      <c r="G238" s="15"/>
      <c r="H238" s="11" t="s">
        <v>515</v>
      </c>
      <c r="I238" s="12" t="n">
        <f aca="false">J238*1.1</f>
        <v>12650</v>
      </c>
      <c r="J238" s="17" t="n">
        <v>11500</v>
      </c>
      <c r="K238" s="20" t="s">
        <v>199</v>
      </c>
    </row>
    <row r="239" customFormat="false" ht="20.1" hidden="false" customHeight="true" outlineLevel="0" collapsed="false">
      <c r="A239" s="7" t="s">
        <v>464</v>
      </c>
      <c r="B239" s="8"/>
      <c r="C239" s="10"/>
      <c r="D239" s="10"/>
      <c r="E239" s="11" t="s">
        <v>473</v>
      </c>
      <c r="F239" s="8" t="s">
        <v>464</v>
      </c>
      <c r="G239" s="15"/>
      <c r="H239" s="11" t="s">
        <v>498</v>
      </c>
      <c r="I239" s="12" t="n">
        <f aca="false">J239*1.1</f>
        <v>15950</v>
      </c>
      <c r="J239" s="17" t="n">
        <v>14500</v>
      </c>
      <c r="K239" s="20" t="s">
        <v>199</v>
      </c>
    </row>
    <row r="240" customFormat="false" ht="20.1" hidden="false" customHeight="true" outlineLevel="0" collapsed="false">
      <c r="A240" s="7" t="s">
        <v>464</v>
      </c>
      <c r="B240" s="8"/>
      <c r="C240" s="10"/>
      <c r="D240" s="10"/>
      <c r="E240" s="8" t="s">
        <v>516</v>
      </c>
      <c r="F240" s="8" t="s">
        <v>464</v>
      </c>
      <c r="G240" s="15"/>
      <c r="H240" s="11" t="s">
        <v>517</v>
      </c>
      <c r="I240" s="12" t="n">
        <f aca="false">J240*1.1</f>
        <v>19250</v>
      </c>
      <c r="J240" s="17" t="n">
        <v>17500</v>
      </c>
      <c r="K240" s="20" t="s">
        <v>199</v>
      </c>
    </row>
    <row r="241" customFormat="false" ht="20.1" hidden="false" customHeight="true" outlineLevel="0" collapsed="false">
      <c r="A241" s="7" t="s">
        <v>464</v>
      </c>
      <c r="B241" s="8"/>
      <c r="C241" s="10"/>
      <c r="D241" s="10"/>
      <c r="E241" s="11" t="s">
        <v>473</v>
      </c>
      <c r="F241" s="8" t="s">
        <v>464</v>
      </c>
      <c r="G241" s="15"/>
      <c r="H241" s="11" t="s">
        <v>480</v>
      </c>
      <c r="I241" s="12" t="n">
        <f aca="false">J241*1.1</f>
        <v>28600</v>
      </c>
      <c r="J241" s="17" t="n">
        <v>26000</v>
      </c>
      <c r="K241" s="20" t="s">
        <v>199</v>
      </c>
    </row>
    <row r="242" customFormat="false" ht="20.1" hidden="false" customHeight="true" outlineLevel="0" collapsed="false">
      <c r="A242" s="7" t="s">
        <v>464</v>
      </c>
      <c r="B242" s="8"/>
      <c r="C242" s="10"/>
      <c r="D242" s="10"/>
      <c r="E242" s="8" t="s">
        <v>518</v>
      </c>
      <c r="F242" s="8" t="s">
        <v>464</v>
      </c>
      <c r="G242" s="15"/>
      <c r="H242" s="11" t="s">
        <v>519</v>
      </c>
      <c r="I242" s="12" t="n">
        <f aca="false">J242*1.1</f>
        <v>31350</v>
      </c>
      <c r="J242" s="17" t="n">
        <v>28500</v>
      </c>
      <c r="K242" s="20" t="s">
        <v>199</v>
      </c>
    </row>
    <row r="243" customFormat="false" ht="20.1" hidden="false" customHeight="true" outlineLevel="0" collapsed="false">
      <c r="A243" s="7" t="s">
        <v>464</v>
      </c>
      <c r="B243" s="8"/>
      <c r="C243" s="10"/>
      <c r="D243" s="10"/>
      <c r="E243" s="11" t="s">
        <v>473</v>
      </c>
      <c r="F243" s="8" t="s">
        <v>464</v>
      </c>
      <c r="G243" s="15"/>
      <c r="H243" s="11" t="s">
        <v>498</v>
      </c>
      <c r="I243" s="12" t="n">
        <f aca="false">J243*1.1</f>
        <v>40920</v>
      </c>
      <c r="J243" s="17" t="n">
        <v>37200</v>
      </c>
      <c r="K243" s="20" t="s">
        <v>199</v>
      </c>
    </row>
    <row r="244" customFormat="false" ht="20.1" hidden="false" customHeight="true" outlineLevel="0" collapsed="false">
      <c r="A244" s="7"/>
      <c r="B244" s="8"/>
      <c r="C244" s="10"/>
      <c r="D244" s="10"/>
      <c r="E244" s="8"/>
      <c r="F244" s="8"/>
      <c r="G244" s="15"/>
      <c r="H244" s="8"/>
      <c r="I244" s="12" t="n">
        <f aca="false">J244*1.1</f>
        <v>0</v>
      </c>
      <c r="J244" s="17"/>
      <c r="K244" s="14"/>
    </row>
    <row r="245" customFormat="false" ht="20.1" hidden="false" customHeight="true" outlineLevel="0" collapsed="false">
      <c r="A245" s="7"/>
      <c r="B245" s="8"/>
      <c r="C245" s="10"/>
      <c r="D245" s="10"/>
      <c r="E245" s="11" t="s">
        <v>520</v>
      </c>
      <c r="F245" s="8"/>
      <c r="G245" s="15"/>
      <c r="H245" s="8"/>
      <c r="I245" s="12" t="n">
        <f aca="false">J245*1.1</f>
        <v>0</v>
      </c>
      <c r="J245" s="17"/>
      <c r="K245" s="14"/>
    </row>
    <row r="246" customFormat="false" ht="20.1" hidden="false" customHeight="true" outlineLevel="0" collapsed="false">
      <c r="A246" s="7" t="s">
        <v>464</v>
      </c>
      <c r="B246" s="8" t="s">
        <v>521</v>
      </c>
      <c r="C246" s="10"/>
      <c r="D246" s="10"/>
      <c r="E246" s="8" t="s">
        <v>522</v>
      </c>
      <c r="F246" s="8" t="s">
        <v>464</v>
      </c>
      <c r="G246" s="15"/>
      <c r="H246" s="11" t="s">
        <v>523</v>
      </c>
      <c r="I246" s="12" t="n">
        <f aca="false">J246*1.1</f>
        <v>13420</v>
      </c>
      <c r="J246" s="17" t="n">
        <v>12200</v>
      </c>
      <c r="K246" s="20" t="s">
        <v>199</v>
      </c>
    </row>
    <row r="247" customFormat="false" ht="20.1" hidden="false" customHeight="true" outlineLevel="0" collapsed="false">
      <c r="A247" s="7"/>
      <c r="B247" s="8"/>
      <c r="C247" s="10"/>
      <c r="D247" s="10"/>
      <c r="E247" s="8"/>
      <c r="F247" s="8"/>
      <c r="G247" s="15"/>
      <c r="H247" s="8"/>
      <c r="I247" s="12" t="n">
        <f aca="false">J247*1.1</f>
        <v>0</v>
      </c>
      <c r="J247" s="17"/>
      <c r="K247" s="14"/>
    </row>
    <row r="248" customFormat="false" ht="20.1" hidden="false" customHeight="true" outlineLevel="0" collapsed="false">
      <c r="A248" s="7"/>
      <c r="B248" s="8"/>
      <c r="C248" s="10"/>
      <c r="D248" s="10"/>
      <c r="E248" s="11" t="s">
        <v>524</v>
      </c>
      <c r="F248" s="8"/>
      <c r="G248" s="15"/>
      <c r="H248" s="8"/>
      <c r="I248" s="12" t="n">
        <f aca="false">J248*1.1</f>
        <v>0</v>
      </c>
      <c r="J248" s="17"/>
      <c r="K248" s="14"/>
    </row>
    <row r="249" customFormat="false" ht="20.1" hidden="false" customHeight="true" outlineLevel="0" collapsed="false">
      <c r="A249" s="7" t="s">
        <v>464</v>
      </c>
      <c r="B249" s="8"/>
      <c r="C249" s="10"/>
      <c r="D249" s="10"/>
      <c r="E249" s="8" t="s">
        <v>525</v>
      </c>
      <c r="F249" s="8" t="s">
        <v>464</v>
      </c>
      <c r="G249" s="15"/>
      <c r="H249" s="11" t="s">
        <v>526</v>
      </c>
      <c r="I249" s="12" t="n">
        <f aca="false">J249*1.1</f>
        <v>56100</v>
      </c>
      <c r="J249" s="17" t="n">
        <v>51000</v>
      </c>
      <c r="K249" s="20" t="s">
        <v>199</v>
      </c>
    </row>
    <row r="250" customFormat="false" ht="20.1" hidden="false" customHeight="true" outlineLevel="0" collapsed="false">
      <c r="A250" s="7" t="s">
        <v>464</v>
      </c>
      <c r="B250" s="8"/>
      <c r="C250" s="10"/>
      <c r="D250" s="10"/>
      <c r="E250" s="11" t="s">
        <v>527</v>
      </c>
      <c r="F250" s="8" t="s">
        <v>464</v>
      </c>
      <c r="G250" s="15"/>
      <c r="H250" s="11" t="s">
        <v>523</v>
      </c>
      <c r="I250" s="12" t="n">
        <f aca="false">J250*1.1</f>
        <v>67100</v>
      </c>
      <c r="J250" s="17" t="n">
        <v>61000</v>
      </c>
      <c r="K250" s="20" t="s">
        <v>199</v>
      </c>
    </row>
    <row r="251" customFormat="false" ht="20.1" hidden="false" customHeight="true" outlineLevel="0" collapsed="false">
      <c r="A251" s="7" t="s">
        <v>464</v>
      </c>
      <c r="B251" s="8"/>
      <c r="C251" s="10"/>
      <c r="D251" s="10"/>
      <c r="E251" s="8" t="s">
        <v>528</v>
      </c>
      <c r="F251" s="8" t="s">
        <v>464</v>
      </c>
      <c r="G251" s="15"/>
      <c r="H251" s="11" t="s">
        <v>529</v>
      </c>
      <c r="I251" s="12" t="n">
        <f aca="false">J251*1.1</f>
        <v>13420</v>
      </c>
      <c r="J251" s="17" t="n">
        <v>12200</v>
      </c>
      <c r="K251" s="20" t="s">
        <v>199</v>
      </c>
    </row>
    <row r="252" customFormat="false" ht="20.1" hidden="false" customHeight="true" outlineLevel="0" collapsed="false">
      <c r="A252" s="7" t="s">
        <v>464</v>
      </c>
      <c r="B252" s="8"/>
      <c r="C252" s="10"/>
      <c r="D252" s="10"/>
      <c r="E252" s="11" t="s">
        <v>527</v>
      </c>
      <c r="F252" s="8" t="s">
        <v>464</v>
      </c>
      <c r="G252" s="15"/>
      <c r="H252" s="11" t="s">
        <v>523</v>
      </c>
      <c r="I252" s="12" t="n">
        <f aca="false">J252*1.1</f>
        <v>16390</v>
      </c>
      <c r="J252" s="17" t="n">
        <v>14900</v>
      </c>
      <c r="K252" s="20" t="s">
        <v>199</v>
      </c>
    </row>
    <row r="253" customFormat="false" ht="20.1" hidden="false" customHeight="true" outlineLevel="0" collapsed="false">
      <c r="A253" s="7" t="s">
        <v>464</v>
      </c>
      <c r="B253" s="8"/>
      <c r="C253" s="10"/>
      <c r="D253" s="10"/>
      <c r="E253" s="8" t="s">
        <v>530</v>
      </c>
      <c r="F253" s="8" t="s">
        <v>464</v>
      </c>
      <c r="G253" s="15"/>
      <c r="H253" s="11" t="s">
        <v>531</v>
      </c>
      <c r="I253" s="12" t="n">
        <f aca="false">J253*1.1</f>
        <v>37180</v>
      </c>
      <c r="J253" s="17" t="n">
        <v>33800</v>
      </c>
      <c r="K253" s="20" t="s">
        <v>199</v>
      </c>
    </row>
    <row r="254" customFormat="false" ht="20.1" hidden="false" customHeight="true" outlineLevel="0" collapsed="false">
      <c r="A254" s="7" t="s">
        <v>464</v>
      </c>
      <c r="B254" s="8"/>
      <c r="C254" s="10"/>
      <c r="D254" s="10"/>
      <c r="E254" s="11" t="s">
        <v>527</v>
      </c>
      <c r="F254" s="8" t="s">
        <v>464</v>
      </c>
      <c r="G254" s="15"/>
      <c r="H254" s="11" t="s">
        <v>523</v>
      </c>
      <c r="I254" s="12" t="n">
        <f aca="false">J254*1.1</f>
        <v>44660</v>
      </c>
      <c r="J254" s="17" t="n">
        <v>40600</v>
      </c>
      <c r="K254" s="20" t="s">
        <v>199</v>
      </c>
    </row>
    <row r="255" customFormat="false" ht="20.1" hidden="false" customHeight="true" outlineLevel="0" collapsed="false">
      <c r="A255" s="7"/>
      <c r="B255" s="8"/>
      <c r="C255" s="10"/>
      <c r="D255" s="10"/>
      <c r="E255" s="8"/>
      <c r="F255" s="8"/>
      <c r="G255" s="15"/>
      <c r="H255" s="8"/>
      <c r="I255" s="12" t="n">
        <f aca="false">J255*1.1</f>
        <v>0</v>
      </c>
      <c r="J255" s="17"/>
      <c r="K255" s="14"/>
    </row>
    <row r="256" customFormat="false" ht="20.1" hidden="false" customHeight="true" outlineLevel="0" collapsed="false">
      <c r="A256" s="7"/>
      <c r="B256" s="8"/>
      <c r="C256" s="10"/>
      <c r="D256" s="10"/>
      <c r="E256" s="11" t="s">
        <v>532</v>
      </c>
      <c r="F256" s="8"/>
      <c r="G256" s="15"/>
      <c r="H256" s="8"/>
      <c r="I256" s="12" t="n">
        <f aca="false">J256*1.1</f>
        <v>0</v>
      </c>
      <c r="J256" s="17"/>
      <c r="K256" s="14"/>
    </row>
    <row r="257" customFormat="false" ht="20.1" hidden="false" customHeight="true" outlineLevel="0" collapsed="false">
      <c r="A257" s="7" t="s">
        <v>464</v>
      </c>
      <c r="B257" s="8"/>
      <c r="C257" s="10"/>
      <c r="D257" s="10"/>
      <c r="E257" s="8" t="s">
        <v>533</v>
      </c>
      <c r="F257" s="8" t="s">
        <v>464</v>
      </c>
      <c r="G257" s="15"/>
      <c r="H257" s="11" t="s">
        <v>534</v>
      </c>
      <c r="I257" s="12" t="n">
        <f aca="false">J257*1.1</f>
        <v>33000</v>
      </c>
      <c r="J257" s="17" t="n">
        <v>30000</v>
      </c>
      <c r="K257" s="20" t="s">
        <v>199</v>
      </c>
    </row>
    <row r="258" customFormat="false" ht="20.1" hidden="false" customHeight="true" outlineLevel="0" collapsed="false">
      <c r="A258" s="7" t="s">
        <v>464</v>
      </c>
      <c r="B258" s="8"/>
      <c r="C258" s="10"/>
      <c r="D258" s="10"/>
      <c r="E258" s="8" t="s">
        <v>535</v>
      </c>
      <c r="F258" s="8" t="s">
        <v>464</v>
      </c>
      <c r="G258" s="15"/>
      <c r="H258" s="11" t="s">
        <v>536</v>
      </c>
      <c r="I258" s="12" t="n">
        <f aca="false">J258*1.1</f>
        <v>37950</v>
      </c>
      <c r="J258" s="17" t="n">
        <v>34500</v>
      </c>
      <c r="K258" s="20" t="s">
        <v>199</v>
      </c>
    </row>
    <row r="259" customFormat="false" ht="20.1" hidden="false" customHeight="true" outlineLevel="0" collapsed="false">
      <c r="A259" s="7" t="s">
        <v>464</v>
      </c>
      <c r="B259" s="8"/>
      <c r="C259" s="10"/>
      <c r="D259" s="10"/>
      <c r="E259" s="8" t="s">
        <v>537</v>
      </c>
      <c r="F259" s="8"/>
      <c r="G259" s="15"/>
      <c r="H259" s="11" t="s">
        <v>538</v>
      </c>
      <c r="I259" s="12" t="n">
        <f aca="false">J259*1.1</f>
        <v>26070</v>
      </c>
      <c r="J259" s="17" t="n">
        <v>23700</v>
      </c>
      <c r="K259" s="20" t="s">
        <v>199</v>
      </c>
    </row>
    <row r="260" customFormat="false" ht="20.1" hidden="false" customHeight="true" outlineLevel="0" collapsed="false">
      <c r="A260" s="7" t="s">
        <v>464</v>
      </c>
      <c r="B260" s="8"/>
      <c r="C260" s="10"/>
      <c r="D260" s="10"/>
      <c r="E260" s="11" t="s">
        <v>527</v>
      </c>
      <c r="F260" s="8"/>
      <c r="G260" s="15"/>
      <c r="H260" s="11" t="s">
        <v>480</v>
      </c>
      <c r="I260" s="12" t="n">
        <f aca="false">J260*1.1</f>
        <v>29700</v>
      </c>
      <c r="J260" s="17" t="n">
        <v>27000</v>
      </c>
      <c r="K260" s="20" t="s">
        <v>199</v>
      </c>
    </row>
    <row r="261" customFormat="false" ht="20.1" hidden="false" customHeight="true" outlineLevel="0" collapsed="false">
      <c r="A261" s="7" t="s">
        <v>464</v>
      </c>
      <c r="B261" s="8"/>
      <c r="C261" s="10"/>
      <c r="D261" s="10"/>
      <c r="E261" s="11" t="s">
        <v>539</v>
      </c>
      <c r="F261" s="8"/>
      <c r="G261" s="15"/>
      <c r="H261" s="11" t="s">
        <v>540</v>
      </c>
      <c r="I261" s="12" t="n">
        <f aca="false">J261*1.1</f>
        <v>29700</v>
      </c>
      <c r="J261" s="17" t="n">
        <v>27000</v>
      </c>
      <c r="K261" s="20" t="s">
        <v>199</v>
      </c>
    </row>
    <row r="262" customFormat="false" ht="20.1" hidden="false" customHeight="true" outlineLevel="0" collapsed="false">
      <c r="A262" s="7" t="s">
        <v>464</v>
      </c>
      <c r="B262" s="8"/>
      <c r="C262" s="10"/>
      <c r="D262" s="10"/>
      <c r="E262" s="8" t="s">
        <v>541</v>
      </c>
      <c r="F262" s="8"/>
      <c r="G262" s="15"/>
      <c r="H262" s="11" t="s">
        <v>542</v>
      </c>
      <c r="I262" s="12" t="n">
        <f aca="false">J262*1.1</f>
        <v>23100</v>
      </c>
      <c r="J262" s="17" t="n">
        <v>21000</v>
      </c>
      <c r="K262" s="20" t="s">
        <v>199</v>
      </c>
    </row>
    <row r="263" customFormat="false" ht="20.1" hidden="false" customHeight="true" outlineLevel="0" collapsed="false">
      <c r="A263" s="7" t="s">
        <v>464</v>
      </c>
      <c r="B263" s="8"/>
      <c r="C263" s="10"/>
      <c r="D263" s="10"/>
      <c r="E263" s="11" t="s">
        <v>527</v>
      </c>
      <c r="F263" s="8"/>
      <c r="G263" s="15"/>
      <c r="H263" s="11" t="s">
        <v>543</v>
      </c>
      <c r="I263" s="12" t="n">
        <f aca="false">J263*1.1</f>
        <v>26070</v>
      </c>
      <c r="J263" s="17" t="n">
        <v>23700</v>
      </c>
      <c r="K263" s="20" t="s">
        <v>199</v>
      </c>
    </row>
    <row r="264" customFormat="false" ht="20.1" hidden="false" customHeight="true" outlineLevel="0" collapsed="false">
      <c r="A264" s="7" t="s">
        <v>464</v>
      </c>
      <c r="B264" s="8"/>
      <c r="C264" s="10"/>
      <c r="D264" s="10"/>
      <c r="E264" s="8" t="s">
        <v>544</v>
      </c>
      <c r="F264" s="8"/>
      <c r="G264" s="15"/>
      <c r="H264" s="11" t="s">
        <v>545</v>
      </c>
      <c r="I264" s="12" t="n">
        <f aca="false">J264*1.1</f>
        <v>16500</v>
      </c>
      <c r="J264" s="17" t="n">
        <v>15000</v>
      </c>
      <c r="K264" s="20" t="s">
        <v>199</v>
      </c>
    </row>
    <row r="265" customFormat="false" ht="20.1" hidden="false" customHeight="true" outlineLevel="0" collapsed="false">
      <c r="A265" s="7" t="s">
        <v>464</v>
      </c>
      <c r="B265" s="8"/>
      <c r="C265" s="10"/>
      <c r="D265" s="10"/>
      <c r="E265" s="11" t="s">
        <v>527</v>
      </c>
      <c r="F265" s="8"/>
      <c r="G265" s="15"/>
      <c r="H265" s="11" t="s">
        <v>543</v>
      </c>
      <c r="I265" s="12" t="n">
        <f aca="false">J265*1.1</f>
        <v>18700</v>
      </c>
      <c r="J265" s="17" t="n">
        <v>17000</v>
      </c>
      <c r="K265" s="20" t="s">
        <v>199</v>
      </c>
    </row>
    <row r="266" customFormat="false" ht="20.1" hidden="false" customHeight="true" outlineLevel="0" collapsed="false">
      <c r="A266" s="7"/>
      <c r="B266" s="8"/>
      <c r="C266" s="10"/>
      <c r="D266" s="10"/>
      <c r="E266" s="8"/>
      <c r="F266" s="8"/>
      <c r="G266" s="15"/>
      <c r="H266" s="8"/>
      <c r="I266" s="12" t="n">
        <f aca="false">J266*1.1</f>
        <v>0</v>
      </c>
      <c r="J266" s="17"/>
      <c r="K266" s="14"/>
    </row>
    <row r="267" customFormat="false" ht="20.1" hidden="false" customHeight="true" outlineLevel="0" collapsed="false">
      <c r="A267" s="7"/>
      <c r="B267" s="8"/>
      <c r="C267" s="10"/>
      <c r="D267" s="10"/>
      <c r="E267" s="11" t="s">
        <v>546</v>
      </c>
      <c r="F267" s="8"/>
      <c r="G267" s="15"/>
      <c r="H267" s="8"/>
      <c r="I267" s="12" t="n">
        <f aca="false">J267*1.1</f>
        <v>0</v>
      </c>
      <c r="J267" s="17"/>
      <c r="K267" s="14"/>
    </row>
    <row r="268" customFormat="false" ht="20.1" hidden="false" customHeight="true" outlineLevel="0" collapsed="false">
      <c r="A268" s="7" t="s">
        <v>464</v>
      </c>
      <c r="B268" s="8"/>
      <c r="C268" s="10"/>
      <c r="D268" s="10"/>
      <c r="E268" s="8" t="s">
        <v>547</v>
      </c>
      <c r="F268" s="8" t="s">
        <v>464</v>
      </c>
      <c r="G268" s="15"/>
      <c r="H268" s="11" t="s">
        <v>548</v>
      </c>
      <c r="I268" s="12" t="n">
        <f aca="false">J268*1.1</f>
        <v>10450</v>
      </c>
      <c r="J268" s="17" t="n">
        <v>9500</v>
      </c>
      <c r="K268" s="20" t="s">
        <v>199</v>
      </c>
    </row>
    <row r="269" customFormat="false" ht="20.1" hidden="false" customHeight="true" outlineLevel="0" collapsed="false">
      <c r="A269" s="7" t="s">
        <v>464</v>
      </c>
      <c r="B269" s="8"/>
      <c r="C269" s="10"/>
      <c r="D269" s="10"/>
      <c r="E269" s="11" t="s">
        <v>527</v>
      </c>
      <c r="F269" s="8" t="s">
        <v>464</v>
      </c>
      <c r="G269" s="15"/>
      <c r="H269" s="11" t="s">
        <v>549</v>
      </c>
      <c r="I269" s="12" t="n">
        <f aca="false">J269*1.1</f>
        <v>12650</v>
      </c>
      <c r="J269" s="17" t="n">
        <v>11500</v>
      </c>
      <c r="K269" s="20" t="s">
        <v>199</v>
      </c>
    </row>
    <row r="270" customFormat="false" ht="20.1" hidden="false" customHeight="true" outlineLevel="0" collapsed="false">
      <c r="A270" s="7"/>
      <c r="B270" s="8"/>
      <c r="C270" s="10"/>
      <c r="D270" s="10"/>
      <c r="E270" s="8"/>
      <c r="F270" s="8"/>
      <c r="G270" s="15"/>
      <c r="H270" s="8"/>
      <c r="I270" s="12" t="n">
        <f aca="false">J270*1.1</f>
        <v>0</v>
      </c>
      <c r="J270" s="17"/>
      <c r="K270" s="14"/>
    </row>
    <row r="271" customFormat="false" ht="20.1" hidden="false" customHeight="true" outlineLevel="0" collapsed="false">
      <c r="A271" s="7"/>
      <c r="B271" s="8"/>
      <c r="C271" s="10"/>
      <c r="D271" s="10"/>
      <c r="E271" s="11" t="s">
        <v>550</v>
      </c>
      <c r="F271" s="8"/>
      <c r="G271" s="15"/>
      <c r="H271" s="8"/>
      <c r="I271" s="12" t="n">
        <f aca="false">J271*1.1</f>
        <v>0</v>
      </c>
      <c r="J271" s="17"/>
      <c r="K271" s="14"/>
    </row>
    <row r="272" customFormat="false" ht="20.1" hidden="false" customHeight="true" outlineLevel="0" collapsed="false">
      <c r="A272" s="7" t="s">
        <v>464</v>
      </c>
      <c r="B272" s="8"/>
      <c r="C272" s="10"/>
      <c r="D272" s="10"/>
      <c r="E272" s="8" t="s">
        <v>551</v>
      </c>
      <c r="F272" s="8" t="s">
        <v>464</v>
      </c>
      <c r="G272" s="18" t="s">
        <v>552</v>
      </c>
      <c r="H272" s="11" t="s">
        <v>553</v>
      </c>
      <c r="I272" s="12" t="n">
        <f aca="false">J272*1.1</f>
        <v>37400</v>
      </c>
      <c r="J272" s="17" t="n">
        <v>34000</v>
      </c>
      <c r="K272" s="20" t="s">
        <v>199</v>
      </c>
    </row>
    <row r="273" customFormat="false" ht="20.1" hidden="false" customHeight="true" outlineLevel="0" collapsed="false">
      <c r="A273" s="7" t="s">
        <v>464</v>
      </c>
      <c r="B273" s="8"/>
      <c r="C273" s="10"/>
      <c r="D273" s="10"/>
      <c r="E273" s="8" t="s">
        <v>554</v>
      </c>
      <c r="F273" s="8"/>
      <c r="G273" s="15"/>
      <c r="H273" s="11" t="s">
        <v>555</v>
      </c>
      <c r="I273" s="12" t="n">
        <f aca="false">J273*1.1</f>
        <v>41250</v>
      </c>
      <c r="J273" s="17" t="n">
        <v>37500</v>
      </c>
      <c r="K273" s="20" t="s">
        <v>199</v>
      </c>
    </row>
    <row r="274" customFormat="false" ht="20.1" hidden="false" customHeight="true" outlineLevel="0" collapsed="false">
      <c r="A274" s="7" t="s">
        <v>464</v>
      </c>
      <c r="B274" s="8"/>
      <c r="C274" s="10"/>
      <c r="D274" s="10"/>
      <c r="E274" s="8" t="s">
        <v>556</v>
      </c>
      <c r="F274" s="8" t="s">
        <v>464</v>
      </c>
      <c r="G274" s="18" t="s">
        <v>557</v>
      </c>
      <c r="H274" s="11" t="s">
        <v>558</v>
      </c>
      <c r="I274" s="12" t="n">
        <f aca="false">J274*1.1</f>
        <v>78100</v>
      </c>
      <c r="J274" s="17" t="n">
        <v>71000</v>
      </c>
      <c r="K274" s="20" t="s">
        <v>199</v>
      </c>
    </row>
    <row r="275" customFormat="false" ht="20.1" hidden="false" customHeight="true" outlineLevel="0" collapsed="false">
      <c r="A275" s="7"/>
      <c r="B275" s="8"/>
      <c r="C275" s="10"/>
      <c r="D275" s="10"/>
      <c r="E275" s="8"/>
      <c r="F275" s="8"/>
      <c r="G275" s="15"/>
      <c r="H275" s="8"/>
      <c r="I275" s="12" t="n">
        <f aca="false">J275*1.1</f>
        <v>0</v>
      </c>
      <c r="J275" s="17"/>
      <c r="K275" s="14"/>
    </row>
    <row r="276" customFormat="false" ht="20.1" hidden="false" customHeight="true" outlineLevel="0" collapsed="false">
      <c r="A276" s="7"/>
      <c r="B276" s="8"/>
      <c r="C276" s="10"/>
      <c r="D276" s="10"/>
      <c r="E276" s="11" t="s">
        <v>559</v>
      </c>
      <c r="F276" s="8"/>
      <c r="G276" s="15"/>
      <c r="H276" s="8"/>
      <c r="I276" s="12" t="n">
        <f aca="false">J276*1.1</f>
        <v>0</v>
      </c>
      <c r="J276" s="17"/>
      <c r="K276" s="14"/>
    </row>
    <row r="277" customFormat="false" ht="20.1" hidden="false" customHeight="true" outlineLevel="0" collapsed="false">
      <c r="A277" s="7" t="s">
        <v>464</v>
      </c>
      <c r="B277" s="8"/>
      <c r="C277" s="10"/>
      <c r="D277" s="10"/>
      <c r="E277" s="8" t="s">
        <v>560</v>
      </c>
      <c r="F277" s="8" t="s">
        <v>464</v>
      </c>
      <c r="G277" s="15" t="s">
        <v>561</v>
      </c>
      <c r="H277" s="11" t="s">
        <v>562</v>
      </c>
      <c r="I277" s="12" t="n">
        <f aca="false">J277*1.1</f>
        <v>14520</v>
      </c>
      <c r="J277" s="17" t="n">
        <v>13200</v>
      </c>
      <c r="K277" s="20" t="s">
        <v>199</v>
      </c>
    </row>
    <row r="278" customFormat="false" ht="20.1" hidden="false" customHeight="true" outlineLevel="0" collapsed="false">
      <c r="A278" s="7" t="s">
        <v>464</v>
      </c>
      <c r="B278" s="8"/>
      <c r="C278" s="10"/>
      <c r="D278" s="10"/>
      <c r="E278" s="11" t="s">
        <v>477</v>
      </c>
      <c r="F278" s="8" t="s">
        <v>464</v>
      </c>
      <c r="G278" s="15" t="s">
        <v>561</v>
      </c>
      <c r="H278" s="11" t="s">
        <v>563</v>
      </c>
      <c r="I278" s="12" t="n">
        <f aca="false">J278*1.1</f>
        <v>16830</v>
      </c>
      <c r="J278" s="17" t="n">
        <v>15300</v>
      </c>
      <c r="K278" s="20" t="s">
        <v>199</v>
      </c>
    </row>
    <row r="279" customFormat="false" ht="20.1" hidden="false" customHeight="true" outlineLevel="0" collapsed="false">
      <c r="A279" s="7" t="s">
        <v>464</v>
      </c>
      <c r="B279" s="8"/>
      <c r="C279" s="10"/>
      <c r="D279" s="10"/>
      <c r="E279" s="8" t="s">
        <v>564</v>
      </c>
      <c r="F279" s="8" t="s">
        <v>464</v>
      </c>
      <c r="G279" s="15" t="s">
        <v>565</v>
      </c>
      <c r="H279" s="11" t="s">
        <v>566</v>
      </c>
      <c r="I279" s="12" t="n">
        <f aca="false">J279*1.1</f>
        <v>19030</v>
      </c>
      <c r="J279" s="17" t="n">
        <v>17300</v>
      </c>
      <c r="K279" s="20" t="s">
        <v>199</v>
      </c>
    </row>
    <row r="280" customFormat="false" ht="20.1" hidden="false" customHeight="true" outlineLevel="0" collapsed="false">
      <c r="A280" s="7" t="s">
        <v>464</v>
      </c>
      <c r="B280" s="8"/>
      <c r="C280" s="10"/>
      <c r="D280" s="10"/>
      <c r="E280" s="11" t="s">
        <v>477</v>
      </c>
      <c r="F280" s="8" t="s">
        <v>464</v>
      </c>
      <c r="G280" s="15" t="s">
        <v>565</v>
      </c>
      <c r="H280" s="11" t="s">
        <v>563</v>
      </c>
      <c r="I280" s="12" t="n">
        <f aca="false">J280*1.1</f>
        <v>21230</v>
      </c>
      <c r="J280" s="17" t="n">
        <v>19300</v>
      </c>
      <c r="K280" s="20" t="s">
        <v>199</v>
      </c>
    </row>
    <row r="281" customFormat="false" ht="20.1" hidden="false" customHeight="true" outlineLevel="0" collapsed="false">
      <c r="A281" s="7" t="s">
        <v>464</v>
      </c>
      <c r="B281" s="8"/>
      <c r="C281" s="10"/>
      <c r="D281" s="10"/>
      <c r="E281" s="8" t="s">
        <v>567</v>
      </c>
      <c r="F281" s="8" t="s">
        <v>464</v>
      </c>
      <c r="G281" s="15" t="s">
        <v>565</v>
      </c>
      <c r="H281" s="11" t="s">
        <v>568</v>
      </c>
      <c r="I281" s="12" t="n">
        <f aca="false">J281*1.1</f>
        <v>19800</v>
      </c>
      <c r="J281" s="17" t="n">
        <v>18000</v>
      </c>
      <c r="K281" s="20" t="s">
        <v>199</v>
      </c>
    </row>
    <row r="282" customFormat="false" ht="20.1" hidden="false" customHeight="true" outlineLevel="0" collapsed="false">
      <c r="A282" s="7" t="s">
        <v>464</v>
      </c>
      <c r="B282" s="8"/>
      <c r="C282" s="10"/>
      <c r="D282" s="10"/>
      <c r="E282" s="11" t="s">
        <v>477</v>
      </c>
      <c r="F282" s="8" t="s">
        <v>464</v>
      </c>
      <c r="G282" s="15" t="s">
        <v>565</v>
      </c>
      <c r="H282" s="11" t="s">
        <v>563</v>
      </c>
      <c r="I282" s="12" t="n">
        <f aca="false">J282*1.1</f>
        <v>24200</v>
      </c>
      <c r="J282" s="17" t="n">
        <v>22000</v>
      </c>
      <c r="K282" s="20" t="s">
        <v>199</v>
      </c>
    </row>
    <row r="283" customFormat="false" ht="20.1" hidden="false" customHeight="true" outlineLevel="0" collapsed="false">
      <c r="A283" s="7" t="s">
        <v>464</v>
      </c>
      <c r="B283" s="8"/>
      <c r="C283" s="10"/>
      <c r="D283" s="10"/>
      <c r="E283" s="8" t="s">
        <v>569</v>
      </c>
      <c r="F283" s="8" t="s">
        <v>464</v>
      </c>
      <c r="G283" s="15" t="s">
        <v>570</v>
      </c>
      <c r="H283" s="11" t="s">
        <v>571</v>
      </c>
      <c r="I283" s="12" t="n">
        <f aca="false">J283*1.1</f>
        <v>29150</v>
      </c>
      <c r="J283" s="17" t="n">
        <v>26500</v>
      </c>
      <c r="K283" s="20" t="s">
        <v>199</v>
      </c>
    </row>
    <row r="284" customFormat="false" ht="20.1" hidden="false" customHeight="true" outlineLevel="0" collapsed="false">
      <c r="A284" s="7" t="s">
        <v>464</v>
      </c>
      <c r="B284" s="8"/>
      <c r="C284" s="10"/>
      <c r="D284" s="10"/>
      <c r="E284" s="11" t="s">
        <v>477</v>
      </c>
      <c r="F284" s="8" t="s">
        <v>464</v>
      </c>
      <c r="G284" s="15" t="s">
        <v>570</v>
      </c>
      <c r="H284" s="11" t="s">
        <v>572</v>
      </c>
      <c r="I284" s="12" t="n">
        <f aca="false">J284*1.1</f>
        <v>33660</v>
      </c>
      <c r="J284" s="17" t="n">
        <v>30600</v>
      </c>
      <c r="K284" s="20" t="s">
        <v>199</v>
      </c>
    </row>
    <row r="285" customFormat="false" ht="20.1" hidden="false" customHeight="true" outlineLevel="0" collapsed="false">
      <c r="A285" s="7" t="s">
        <v>464</v>
      </c>
      <c r="B285" s="8"/>
      <c r="C285" s="10"/>
      <c r="D285" s="10"/>
      <c r="E285" s="8" t="s">
        <v>573</v>
      </c>
      <c r="F285" s="8" t="s">
        <v>464</v>
      </c>
      <c r="G285" s="15" t="s">
        <v>565</v>
      </c>
      <c r="H285" s="11" t="s">
        <v>574</v>
      </c>
      <c r="I285" s="12" t="n">
        <f aca="false">J285*1.1</f>
        <v>14520</v>
      </c>
      <c r="J285" s="17" t="n">
        <v>13200</v>
      </c>
      <c r="K285" s="20" t="s">
        <v>199</v>
      </c>
    </row>
    <row r="286" customFormat="false" ht="20.1" hidden="false" customHeight="true" outlineLevel="0" collapsed="false">
      <c r="A286" s="7" t="s">
        <v>464</v>
      </c>
      <c r="B286" s="8"/>
      <c r="C286" s="10"/>
      <c r="D286" s="10"/>
      <c r="E286" s="11" t="s">
        <v>477</v>
      </c>
      <c r="F286" s="8" t="s">
        <v>464</v>
      </c>
      <c r="G286" s="15" t="s">
        <v>565</v>
      </c>
      <c r="H286" s="11" t="s">
        <v>572</v>
      </c>
      <c r="I286" s="12" t="n">
        <f aca="false">J286*1.1</f>
        <v>17600</v>
      </c>
      <c r="J286" s="17" t="n">
        <v>16000</v>
      </c>
      <c r="K286" s="20" t="s">
        <v>199</v>
      </c>
    </row>
    <row r="287" customFormat="false" ht="20.1" hidden="false" customHeight="true" outlineLevel="0" collapsed="false">
      <c r="A287" s="7" t="s">
        <v>464</v>
      </c>
      <c r="B287" s="8"/>
      <c r="C287" s="10"/>
      <c r="D287" s="10"/>
      <c r="E287" s="8" t="s">
        <v>575</v>
      </c>
      <c r="F287" s="8" t="s">
        <v>464</v>
      </c>
      <c r="G287" s="15" t="s">
        <v>576</v>
      </c>
      <c r="H287" s="11" t="s">
        <v>577</v>
      </c>
      <c r="I287" s="12" t="n">
        <f aca="false">J287*1.1</f>
        <v>12980</v>
      </c>
      <c r="J287" s="17" t="n">
        <v>11800</v>
      </c>
      <c r="K287" s="20" t="s">
        <v>199</v>
      </c>
    </row>
    <row r="288" customFormat="false" ht="20.1" hidden="false" customHeight="true" outlineLevel="0" collapsed="false">
      <c r="A288" s="7" t="s">
        <v>464</v>
      </c>
      <c r="B288" s="8"/>
      <c r="C288" s="10"/>
      <c r="D288" s="10"/>
      <c r="E288" s="11" t="s">
        <v>477</v>
      </c>
      <c r="F288" s="8" t="s">
        <v>464</v>
      </c>
      <c r="G288" s="15" t="s">
        <v>576</v>
      </c>
      <c r="H288" s="11" t="s">
        <v>563</v>
      </c>
      <c r="I288" s="12" t="n">
        <f aca="false">J288*1.1</f>
        <v>14080</v>
      </c>
      <c r="J288" s="17" t="n">
        <v>12800</v>
      </c>
      <c r="K288" s="20" t="s">
        <v>199</v>
      </c>
    </row>
    <row r="289" customFormat="false" ht="20.1" hidden="false" customHeight="true" outlineLevel="0" collapsed="false">
      <c r="A289" s="7" t="s">
        <v>464</v>
      </c>
      <c r="B289" s="8"/>
      <c r="C289" s="10"/>
      <c r="D289" s="10"/>
      <c r="E289" s="8" t="s">
        <v>578</v>
      </c>
      <c r="F289" s="8"/>
      <c r="G289" s="15"/>
      <c r="H289" s="11" t="s">
        <v>579</v>
      </c>
      <c r="I289" s="12" t="n">
        <f aca="false">J289*1.1</f>
        <v>41800</v>
      </c>
      <c r="J289" s="17" t="n">
        <v>38000</v>
      </c>
      <c r="K289" s="20" t="s">
        <v>199</v>
      </c>
    </row>
    <row r="290" customFormat="false" ht="20.1" hidden="false" customHeight="true" outlineLevel="0" collapsed="false">
      <c r="A290" s="7" t="s">
        <v>464</v>
      </c>
      <c r="B290" s="8"/>
      <c r="C290" s="10"/>
      <c r="D290" s="10"/>
      <c r="E290" s="8" t="s">
        <v>580</v>
      </c>
      <c r="F290" s="8"/>
      <c r="G290" s="15"/>
      <c r="H290" s="11" t="s">
        <v>581</v>
      </c>
      <c r="I290" s="12" t="n">
        <f aca="false">J290*1.1</f>
        <v>17600</v>
      </c>
      <c r="J290" s="17" t="n">
        <v>16000</v>
      </c>
      <c r="K290" s="20" t="s">
        <v>199</v>
      </c>
    </row>
    <row r="291" customFormat="false" ht="20.1" hidden="false" customHeight="true" outlineLevel="0" collapsed="false">
      <c r="A291" s="7" t="s">
        <v>464</v>
      </c>
      <c r="B291" s="8"/>
      <c r="C291" s="10"/>
      <c r="D291" s="10"/>
      <c r="E291" s="11" t="s">
        <v>477</v>
      </c>
      <c r="F291" s="8"/>
      <c r="G291" s="15"/>
      <c r="H291" s="11" t="s">
        <v>480</v>
      </c>
      <c r="I291" s="12" t="n">
        <f aca="false">J291*1.1</f>
        <v>20680</v>
      </c>
      <c r="J291" s="17" t="n">
        <v>18800</v>
      </c>
      <c r="K291" s="20" t="s">
        <v>199</v>
      </c>
    </row>
    <row r="292" customFormat="false" ht="20.1" hidden="false" customHeight="true" outlineLevel="0" collapsed="false">
      <c r="A292" s="7" t="s">
        <v>464</v>
      </c>
      <c r="B292" s="8"/>
      <c r="C292" s="10"/>
      <c r="D292" s="10"/>
      <c r="E292" s="8" t="s">
        <v>582</v>
      </c>
      <c r="F292" s="8"/>
      <c r="G292" s="15"/>
      <c r="H292" s="11" t="s">
        <v>583</v>
      </c>
      <c r="I292" s="12" t="n">
        <f aca="false">J292*1.1</f>
        <v>29150</v>
      </c>
      <c r="J292" s="17" t="n">
        <v>26500</v>
      </c>
      <c r="K292" s="20" t="s">
        <v>199</v>
      </c>
    </row>
    <row r="293" customFormat="false" ht="20.1" hidden="false" customHeight="true" outlineLevel="0" collapsed="false">
      <c r="A293" s="7"/>
      <c r="B293" s="8"/>
      <c r="C293" s="10"/>
      <c r="D293" s="10"/>
      <c r="E293" s="8"/>
      <c r="F293" s="8"/>
      <c r="G293" s="15"/>
      <c r="H293" s="8"/>
      <c r="I293" s="12" t="n">
        <f aca="false">J293*1.1</f>
        <v>0</v>
      </c>
      <c r="J293" s="17"/>
      <c r="K293" s="14"/>
    </row>
    <row r="294" customFormat="false" ht="20.1" hidden="false" customHeight="true" outlineLevel="0" collapsed="false">
      <c r="A294" s="7"/>
      <c r="B294" s="8"/>
      <c r="C294" s="10"/>
      <c r="D294" s="10"/>
      <c r="E294" s="11" t="s">
        <v>584</v>
      </c>
      <c r="F294" s="8"/>
      <c r="G294" s="15"/>
      <c r="H294" s="8"/>
      <c r="I294" s="12" t="n">
        <f aca="false">J294*1.1</f>
        <v>0</v>
      </c>
      <c r="J294" s="17"/>
      <c r="K294" s="14"/>
    </row>
    <row r="295" customFormat="false" ht="20.1" hidden="false" customHeight="true" outlineLevel="0" collapsed="false">
      <c r="A295" s="7" t="s">
        <v>464</v>
      </c>
      <c r="B295" s="8"/>
      <c r="C295" s="10"/>
      <c r="D295" s="10"/>
      <c r="E295" s="8" t="s">
        <v>585</v>
      </c>
      <c r="F295" s="8" t="s">
        <v>464</v>
      </c>
      <c r="G295" s="15" t="s">
        <v>586</v>
      </c>
      <c r="H295" s="11" t="s">
        <v>587</v>
      </c>
      <c r="I295" s="12" t="n">
        <f aca="false">J295*1.1</f>
        <v>6930</v>
      </c>
      <c r="J295" s="17" t="n">
        <v>6300</v>
      </c>
      <c r="K295" s="20" t="s">
        <v>199</v>
      </c>
    </row>
    <row r="296" customFormat="false" ht="20.1" hidden="false" customHeight="true" outlineLevel="0" collapsed="false">
      <c r="A296" s="7" t="s">
        <v>464</v>
      </c>
      <c r="B296" s="8"/>
      <c r="C296" s="10"/>
      <c r="D296" s="10"/>
      <c r="E296" s="11" t="s">
        <v>477</v>
      </c>
      <c r="F296" s="8" t="s">
        <v>464</v>
      </c>
      <c r="G296" s="15" t="s">
        <v>586</v>
      </c>
      <c r="H296" s="11" t="s">
        <v>480</v>
      </c>
      <c r="I296" s="12" t="n">
        <f aca="false">J296*1.1</f>
        <v>8470</v>
      </c>
      <c r="J296" s="17" t="n">
        <v>7700</v>
      </c>
      <c r="K296" s="20" t="s">
        <v>199</v>
      </c>
    </row>
    <row r="297" customFormat="false" ht="20.1" hidden="false" customHeight="true" outlineLevel="0" collapsed="false">
      <c r="A297" s="7" t="s">
        <v>464</v>
      </c>
      <c r="B297" s="8"/>
      <c r="C297" s="10"/>
      <c r="D297" s="10"/>
      <c r="E297" s="11" t="s">
        <v>588</v>
      </c>
      <c r="F297" s="8" t="s">
        <v>464</v>
      </c>
      <c r="G297" s="15" t="s">
        <v>586</v>
      </c>
      <c r="H297" s="11" t="s">
        <v>589</v>
      </c>
      <c r="I297" s="12" t="n">
        <f aca="false">J297*1.1</f>
        <v>8470</v>
      </c>
      <c r="J297" s="17" t="n">
        <v>7700</v>
      </c>
      <c r="K297" s="20" t="s">
        <v>199</v>
      </c>
    </row>
    <row r="298" customFormat="false" ht="20.1" hidden="false" customHeight="true" outlineLevel="0" collapsed="false">
      <c r="A298" s="7" t="s">
        <v>464</v>
      </c>
      <c r="B298" s="8"/>
      <c r="C298" s="10"/>
      <c r="D298" s="10"/>
      <c r="E298" s="8" t="s">
        <v>590</v>
      </c>
      <c r="F298" s="8"/>
      <c r="G298" s="15"/>
      <c r="H298" s="11" t="s">
        <v>591</v>
      </c>
      <c r="I298" s="12" t="n">
        <f aca="false">J298*1.1</f>
        <v>6930</v>
      </c>
      <c r="J298" s="17" t="n">
        <v>6300</v>
      </c>
      <c r="K298" s="20" t="s">
        <v>199</v>
      </c>
    </row>
    <row r="299" customFormat="false" ht="20.1" hidden="false" customHeight="true" outlineLevel="0" collapsed="false">
      <c r="A299" s="7" t="s">
        <v>464</v>
      </c>
      <c r="B299" s="8"/>
      <c r="C299" s="10"/>
      <c r="D299" s="10"/>
      <c r="E299" s="11" t="s">
        <v>477</v>
      </c>
      <c r="F299" s="8"/>
      <c r="G299" s="15"/>
      <c r="H299" s="11" t="s">
        <v>480</v>
      </c>
      <c r="I299" s="12" t="n">
        <f aca="false">J299*1.1</f>
        <v>8470</v>
      </c>
      <c r="J299" s="17" t="n">
        <v>7700</v>
      </c>
      <c r="K299" s="20" t="s">
        <v>199</v>
      </c>
    </row>
    <row r="300" customFormat="false" ht="20.1" hidden="false" customHeight="true" outlineLevel="0" collapsed="false">
      <c r="A300" s="7" t="s">
        <v>464</v>
      </c>
      <c r="B300" s="8"/>
      <c r="C300" s="10"/>
      <c r="D300" s="10"/>
      <c r="E300" s="11" t="s">
        <v>592</v>
      </c>
      <c r="F300" s="8"/>
      <c r="G300" s="15"/>
      <c r="H300" s="11" t="s">
        <v>589</v>
      </c>
      <c r="I300" s="12" t="n">
        <f aca="false">J300*1.1</f>
        <v>8470</v>
      </c>
      <c r="J300" s="17" t="n">
        <v>7700</v>
      </c>
      <c r="K300" s="20" t="s">
        <v>199</v>
      </c>
    </row>
    <row r="301" customFormat="false" ht="20.1" hidden="false" customHeight="true" outlineLevel="0" collapsed="false">
      <c r="A301" s="7" t="s">
        <v>464</v>
      </c>
      <c r="B301" s="8"/>
      <c r="C301" s="10"/>
      <c r="D301" s="10"/>
      <c r="E301" s="8" t="s">
        <v>593</v>
      </c>
      <c r="F301" s="8"/>
      <c r="G301" s="15"/>
      <c r="H301" s="11" t="s">
        <v>594</v>
      </c>
      <c r="I301" s="12" t="n">
        <f aca="false">J301*1.1</f>
        <v>23100</v>
      </c>
      <c r="J301" s="17" t="n">
        <v>21000</v>
      </c>
      <c r="K301" s="20" t="s">
        <v>199</v>
      </c>
    </row>
    <row r="302" customFormat="false" ht="20.1" hidden="false" customHeight="true" outlineLevel="0" collapsed="false">
      <c r="A302" s="7" t="s">
        <v>464</v>
      </c>
      <c r="B302" s="8"/>
      <c r="C302" s="10"/>
      <c r="D302" s="10"/>
      <c r="E302" s="8" t="s">
        <v>595</v>
      </c>
      <c r="F302" s="8"/>
      <c r="G302" s="15"/>
      <c r="H302" s="11" t="s">
        <v>596</v>
      </c>
      <c r="I302" s="12" t="n">
        <f aca="false">J302*1.1</f>
        <v>19250</v>
      </c>
      <c r="J302" s="17" t="n">
        <v>17500</v>
      </c>
      <c r="K302" s="20" t="s">
        <v>199</v>
      </c>
    </row>
    <row r="303" customFormat="false" ht="20.1" hidden="false" customHeight="true" outlineLevel="0" collapsed="false">
      <c r="A303" s="7" t="s">
        <v>464</v>
      </c>
      <c r="B303" s="8"/>
      <c r="C303" s="10"/>
      <c r="D303" s="10"/>
      <c r="E303" s="11" t="s">
        <v>477</v>
      </c>
      <c r="F303" s="8"/>
      <c r="G303" s="15"/>
      <c r="H303" s="11" t="s">
        <v>480</v>
      </c>
      <c r="I303" s="12" t="n">
        <f aca="false">J303*1.1</f>
        <v>21450</v>
      </c>
      <c r="J303" s="17" t="n">
        <v>19500</v>
      </c>
      <c r="K303" s="20" t="s">
        <v>199</v>
      </c>
    </row>
    <row r="304" customFormat="false" ht="20.1" hidden="false" customHeight="true" outlineLevel="0" collapsed="false">
      <c r="A304" s="7" t="s">
        <v>464</v>
      </c>
      <c r="B304" s="8"/>
      <c r="C304" s="10"/>
      <c r="D304" s="10"/>
      <c r="E304" s="8" t="s">
        <v>597</v>
      </c>
      <c r="F304" s="8"/>
      <c r="G304" s="15" t="s">
        <v>598</v>
      </c>
      <c r="H304" s="11" t="s">
        <v>599</v>
      </c>
      <c r="I304" s="12" t="n">
        <f aca="false">J304*1.1</f>
        <v>16940</v>
      </c>
      <c r="J304" s="17" t="n">
        <v>15400</v>
      </c>
      <c r="K304" s="20" t="s">
        <v>199</v>
      </c>
    </row>
    <row r="305" customFormat="false" ht="20.1" hidden="false" customHeight="true" outlineLevel="0" collapsed="false">
      <c r="A305" s="7"/>
      <c r="B305" s="8"/>
      <c r="C305" s="10"/>
      <c r="D305" s="10"/>
      <c r="E305" s="18" t="s">
        <v>600</v>
      </c>
      <c r="F305" s="8"/>
      <c r="G305" s="8" t="s">
        <v>598</v>
      </c>
      <c r="H305" s="11" t="s">
        <v>601</v>
      </c>
      <c r="I305" s="12" t="n">
        <f aca="false">J305*1.1</f>
        <v>19140</v>
      </c>
      <c r="J305" s="17" t="n">
        <v>17400</v>
      </c>
      <c r="K305" s="20" t="s">
        <v>199</v>
      </c>
    </row>
    <row r="306" customFormat="false" ht="20.1" hidden="false" customHeight="true" outlineLevel="0" collapsed="false">
      <c r="A306" s="7" t="s">
        <v>464</v>
      </c>
      <c r="B306" s="8"/>
      <c r="C306" s="10"/>
      <c r="D306" s="10"/>
      <c r="E306" s="8" t="s">
        <v>602</v>
      </c>
      <c r="F306" s="8"/>
      <c r="G306" s="15"/>
      <c r="H306" s="11" t="s">
        <v>603</v>
      </c>
      <c r="I306" s="12" t="n">
        <f aca="false">J306*1.1</f>
        <v>34540</v>
      </c>
      <c r="J306" s="17" t="n">
        <v>31400</v>
      </c>
      <c r="K306" s="20" t="s">
        <v>199</v>
      </c>
    </row>
    <row r="307" customFormat="false" ht="20.1" hidden="false" customHeight="true" outlineLevel="0" collapsed="false">
      <c r="A307" s="7" t="s">
        <v>464</v>
      </c>
      <c r="B307" s="8"/>
      <c r="C307" s="10"/>
      <c r="D307" s="10"/>
      <c r="E307" s="11" t="s">
        <v>477</v>
      </c>
      <c r="F307" s="8"/>
      <c r="G307" s="15"/>
      <c r="H307" s="11" t="s">
        <v>480</v>
      </c>
      <c r="I307" s="12" t="n">
        <f aca="false">J307*1.1</f>
        <v>45980</v>
      </c>
      <c r="J307" s="17" t="n">
        <v>41800</v>
      </c>
      <c r="K307" s="20" t="s">
        <v>199</v>
      </c>
    </row>
    <row r="308" customFormat="false" ht="20.1" hidden="false" customHeight="true" outlineLevel="0" collapsed="false">
      <c r="A308" s="7" t="s">
        <v>464</v>
      </c>
      <c r="B308" s="8"/>
      <c r="C308" s="10"/>
      <c r="D308" s="10"/>
      <c r="E308" s="8" t="s">
        <v>604</v>
      </c>
      <c r="F308" s="8"/>
      <c r="G308" s="15"/>
      <c r="H308" s="11" t="s">
        <v>605</v>
      </c>
      <c r="I308" s="12" t="n">
        <f aca="false">J308*1.1</f>
        <v>19250</v>
      </c>
      <c r="J308" s="17" t="n">
        <v>17500</v>
      </c>
      <c r="K308" s="20" t="s">
        <v>199</v>
      </c>
    </row>
    <row r="309" customFormat="false" ht="20.1" hidden="false" customHeight="true" outlineLevel="0" collapsed="false">
      <c r="A309" s="7" t="s">
        <v>464</v>
      </c>
      <c r="B309" s="8"/>
      <c r="C309" s="10"/>
      <c r="D309" s="10"/>
      <c r="E309" s="8" t="s">
        <v>606</v>
      </c>
      <c r="F309" s="8"/>
      <c r="G309" s="15"/>
      <c r="H309" s="11" t="s">
        <v>607</v>
      </c>
      <c r="I309" s="12" t="n">
        <f aca="false">J309*1.1</f>
        <v>21450</v>
      </c>
      <c r="J309" s="17" t="n">
        <v>19500</v>
      </c>
      <c r="K309" s="20" t="s">
        <v>199</v>
      </c>
    </row>
    <row r="310" customFormat="false" ht="20.1" hidden="false" customHeight="true" outlineLevel="0" collapsed="false">
      <c r="A310" s="7" t="s">
        <v>464</v>
      </c>
      <c r="B310" s="8"/>
      <c r="C310" s="10"/>
      <c r="D310" s="10"/>
      <c r="E310" s="8" t="s">
        <v>608</v>
      </c>
      <c r="F310" s="8" t="s">
        <v>464</v>
      </c>
      <c r="G310" s="15"/>
      <c r="H310" s="11" t="s">
        <v>609</v>
      </c>
      <c r="I310" s="12" t="n">
        <f aca="false">J310*1.1</f>
        <v>12980</v>
      </c>
      <c r="J310" s="17" t="n">
        <v>11800</v>
      </c>
      <c r="K310" s="20" t="s">
        <v>199</v>
      </c>
    </row>
    <row r="311" customFormat="false" ht="20.1" hidden="false" customHeight="true" outlineLevel="0" collapsed="false">
      <c r="A311" s="7" t="s">
        <v>464</v>
      </c>
      <c r="B311" s="8"/>
      <c r="C311" s="10"/>
      <c r="D311" s="10"/>
      <c r="E311" s="8" t="s">
        <v>610</v>
      </c>
      <c r="F311" s="8"/>
      <c r="G311" s="15"/>
      <c r="H311" s="11" t="s">
        <v>611</v>
      </c>
      <c r="I311" s="12" t="n">
        <f aca="false">J311*1.1</f>
        <v>26840</v>
      </c>
      <c r="J311" s="17" t="n">
        <v>24400</v>
      </c>
      <c r="K311" s="20" t="s">
        <v>199</v>
      </c>
    </row>
    <row r="312" customFormat="false" ht="20.1" hidden="false" customHeight="true" outlineLevel="0" collapsed="false">
      <c r="A312" s="7" t="s">
        <v>464</v>
      </c>
      <c r="B312" s="8"/>
      <c r="C312" s="10"/>
      <c r="D312" s="10"/>
      <c r="E312" s="11" t="s">
        <v>477</v>
      </c>
      <c r="F312" s="8"/>
      <c r="G312" s="15"/>
      <c r="H312" s="11" t="s">
        <v>480</v>
      </c>
      <c r="I312" s="12" t="n">
        <f aca="false">J312*1.1</f>
        <v>30580</v>
      </c>
      <c r="J312" s="17" t="n">
        <v>27800</v>
      </c>
      <c r="K312" s="20" t="s">
        <v>199</v>
      </c>
    </row>
    <row r="313" customFormat="false" ht="20.1" hidden="false" customHeight="true" outlineLevel="0" collapsed="false">
      <c r="A313" s="7" t="s">
        <v>464</v>
      </c>
      <c r="B313" s="8"/>
      <c r="C313" s="10"/>
      <c r="D313" s="10"/>
      <c r="E313" s="8" t="s">
        <v>612</v>
      </c>
      <c r="F313" s="8"/>
      <c r="G313" s="15"/>
      <c r="H313" s="11" t="s">
        <v>613</v>
      </c>
      <c r="I313" s="12" t="n">
        <f aca="false">J313*1.1</f>
        <v>21450</v>
      </c>
      <c r="J313" s="17" t="n">
        <v>19500</v>
      </c>
      <c r="K313" s="20" t="s">
        <v>199</v>
      </c>
    </row>
    <row r="314" customFormat="false" ht="20.1" hidden="false" customHeight="true" outlineLevel="0" collapsed="false">
      <c r="A314" s="7" t="s">
        <v>464</v>
      </c>
      <c r="B314" s="8"/>
      <c r="C314" s="10"/>
      <c r="D314" s="10"/>
      <c r="E314" s="8" t="s">
        <v>614</v>
      </c>
      <c r="F314" s="8"/>
      <c r="G314" s="15"/>
      <c r="H314" s="11" t="s">
        <v>615</v>
      </c>
      <c r="I314" s="12" t="n">
        <f aca="false">J314*1.1</f>
        <v>95700</v>
      </c>
      <c r="J314" s="17" t="n">
        <v>87000</v>
      </c>
      <c r="K314" s="20" t="s">
        <v>199</v>
      </c>
    </row>
    <row r="315" customFormat="false" ht="20.1" hidden="false" customHeight="true" outlineLevel="0" collapsed="false">
      <c r="A315" s="7"/>
      <c r="B315" s="8"/>
      <c r="C315" s="10"/>
      <c r="D315" s="10"/>
      <c r="E315" s="8"/>
      <c r="F315" s="8"/>
      <c r="G315" s="15"/>
      <c r="H315" s="8"/>
      <c r="I315" s="12" t="n">
        <f aca="false">J315*1.1</f>
        <v>0</v>
      </c>
      <c r="J315" s="17"/>
      <c r="K315" s="14"/>
    </row>
    <row r="316" customFormat="false" ht="20.1" hidden="false" customHeight="true" outlineLevel="0" collapsed="false">
      <c r="A316" s="7"/>
      <c r="B316" s="8"/>
      <c r="C316" s="10"/>
      <c r="D316" s="10"/>
      <c r="E316" s="11" t="s">
        <v>616</v>
      </c>
      <c r="F316" s="8"/>
      <c r="G316" s="15"/>
      <c r="H316" s="8"/>
      <c r="I316" s="12" t="n">
        <f aca="false">J316*1.1</f>
        <v>0</v>
      </c>
      <c r="J316" s="17"/>
      <c r="K316" s="14"/>
    </row>
    <row r="317" customFormat="false" ht="20.1" hidden="false" customHeight="true" outlineLevel="0" collapsed="false">
      <c r="A317" s="7" t="s">
        <v>464</v>
      </c>
      <c r="B317" s="8"/>
      <c r="C317" s="10"/>
      <c r="D317" s="10"/>
      <c r="E317" s="8" t="s">
        <v>617</v>
      </c>
      <c r="F317" s="8" t="s">
        <v>464</v>
      </c>
      <c r="G317" s="15" t="s">
        <v>618</v>
      </c>
      <c r="H317" s="11" t="s">
        <v>619</v>
      </c>
      <c r="I317" s="12" t="n">
        <f aca="false">J317*1.1</f>
        <v>7700</v>
      </c>
      <c r="J317" s="17" t="n">
        <v>7000</v>
      </c>
      <c r="K317" s="20" t="s">
        <v>199</v>
      </c>
    </row>
    <row r="318" customFormat="false" ht="20.1" hidden="false" customHeight="true" outlineLevel="0" collapsed="false">
      <c r="A318" s="7" t="s">
        <v>464</v>
      </c>
      <c r="B318" s="8"/>
      <c r="C318" s="10"/>
      <c r="D318" s="10"/>
      <c r="E318" s="11" t="s">
        <v>477</v>
      </c>
      <c r="F318" s="8" t="s">
        <v>464</v>
      </c>
      <c r="G318" s="15" t="s">
        <v>618</v>
      </c>
      <c r="H318" s="11" t="s">
        <v>480</v>
      </c>
      <c r="I318" s="12" t="n">
        <f aca="false">J318*1.1</f>
        <v>9240</v>
      </c>
      <c r="J318" s="17" t="n">
        <v>8400</v>
      </c>
      <c r="K318" s="20" t="s">
        <v>199</v>
      </c>
    </row>
    <row r="319" customFormat="false" ht="20.1" hidden="false" customHeight="true" outlineLevel="0" collapsed="false">
      <c r="A319" s="7" t="s">
        <v>464</v>
      </c>
      <c r="B319" s="8"/>
      <c r="C319" s="10"/>
      <c r="D319" s="10"/>
      <c r="E319" s="8" t="s">
        <v>620</v>
      </c>
      <c r="F319" s="8" t="s">
        <v>464</v>
      </c>
      <c r="G319" s="15" t="s">
        <v>621</v>
      </c>
      <c r="H319" s="11" t="s">
        <v>622</v>
      </c>
      <c r="I319" s="12" t="n">
        <f aca="false">J319*1.1</f>
        <v>12210</v>
      </c>
      <c r="J319" s="17" t="n">
        <v>11100</v>
      </c>
      <c r="K319" s="20" t="s">
        <v>199</v>
      </c>
    </row>
    <row r="320" customFormat="false" ht="20.1" hidden="false" customHeight="true" outlineLevel="0" collapsed="false">
      <c r="A320" s="7" t="s">
        <v>464</v>
      </c>
      <c r="B320" s="8"/>
      <c r="C320" s="10"/>
      <c r="D320" s="10"/>
      <c r="E320" s="11" t="s">
        <v>477</v>
      </c>
      <c r="F320" s="8" t="s">
        <v>464</v>
      </c>
      <c r="G320" s="15" t="s">
        <v>621</v>
      </c>
      <c r="H320" s="11" t="s">
        <v>480</v>
      </c>
      <c r="I320" s="12" t="n">
        <f aca="false">J320*1.1</f>
        <v>15290</v>
      </c>
      <c r="J320" s="17" t="n">
        <v>13900</v>
      </c>
      <c r="K320" s="20" t="s">
        <v>199</v>
      </c>
    </row>
    <row r="321" customFormat="false" ht="20.1" hidden="false" customHeight="true" outlineLevel="0" collapsed="false">
      <c r="A321" s="7" t="s">
        <v>464</v>
      </c>
      <c r="B321" s="8"/>
      <c r="C321" s="10"/>
      <c r="D321" s="10"/>
      <c r="E321" s="8" t="s">
        <v>623</v>
      </c>
      <c r="F321" s="8" t="s">
        <v>464</v>
      </c>
      <c r="G321" s="15" t="s">
        <v>621</v>
      </c>
      <c r="H321" s="11" t="s">
        <v>624</v>
      </c>
      <c r="I321" s="12" t="n">
        <f aca="false">J321*1.1</f>
        <v>16060</v>
      </c>
      <c r="J321" s="17" t="n">
        <v>14600</v>
      </c>
      <c r="K321" s="20" t="s">
        <v>199</v>
      </c>
    </row>
    <row r="322" customFormat="false" ht="20.1" hidden="false" customHeight="true" outlineLevel="0" collapsed="false">
      <c r="A322" s="7" t="s">
        <v>464</v>
      </c>
      <c r="B322" s="8"/>
      <c r="C322" s="10"/>
      <c r="D322" s="10"/>
      <c r="E322" s="11" t="s">
        <v>477</v>
      </c>
      <c r="F322" s="8" t="s">
        <v>464</v>
      </c>
      <c r="G322" s="15" t="s">
        <v>621</v>
      </c>
      <c r="H322" s="11" t="s">
        <v>480</v>
      </c>
      <c r="I322" s="12" t="n">
        <f aca="false">J322*1.1</f>
        <v>19140</v>
      </c>
      <c r="J322" s="17" t="n">
        <v>17400</v>
      </c>
      <c r="K322" s="20" t="s">
        <v>199</v>
      </c>
    </row>
    <row r="323" customFormat="false" ht="20.1" hidden="false" customHeight="true" outlineLevel="0" collapsed="false">
      <c r="A323" s="7" t="s">
        <v>464</v>
      </c>
      <c r="B323" s="8"/>
      <c r="C323" s="10"/>
      <c r="D323" s="10"/>
      <c r="E323" s="8" t="s">
        <v>625</v>
      </c>
      <c r="F323" s="8"/>
      <c r="G323" s="15"/>
      <c r="H323" s="11" t="s">
        <v>626</v>
      </c>
      <c r="I323" s="12" t="n">
        <f aca="false">J323*1.1</f>
        <v>17050</v>
      </c>
      <c r="J323" s="17" t="n">
        <v>15500</v>
      </c>
      <c r="K323" s="20" t="s">
        <v>199</v>
      </c>
    </row>
    <row r="324" customFormat="false" ht="20.1" hidden="false" customHeight="true" outlineLevel="0" collapsed="false">
      <c r="A324" s="7" t="s">
        <v>464</v>
      </c>
      <c r="B324" s="8"/>
      <c r="C324" s="10"/>
      <c r="D324" s="10"/>
      <c r="E324" s="8" t="s">
        <v>627</v>
      </c>
      <c r="F324" s="8" t="s">
        <v>464</v>
      </c>
      <c r="G324" s="15"/>
      <c r="H324" s="11" t="s">
        <v>628</v>
      </c>
      <c r="I324" s="12" t="n">
        <f aca="false">J324*1.1</f>
        <v>23100</v>
      </c>
      <c r="J324" s="17" t="n">
        <v>21000</v>
      </c>
      <c r="K324" s="20" t="s">
        <v>199</v>
      </c>
    </row>
    <row r="325" customFormat="false" ht="20.1" hidden="false" customHeight="true" outlineLevel="0" collapsed="false">
      <c r="A325" s="7" t="s">
        <v>464</v>
      </c>
      <c r="B325" s="8"/>
      <c r="C325" s="10"/>
      <c r="D325" s="10"/>
      <c r="E325" s="8" t="s">
        <v>629</v>
      </c>
      <c r="F325" s="8"/>
      <c r="G325" s="15"/>
      <c r="H325" s="11" t="s">
        <v>630</v>
      </c>
      <c r="I325" s="12" t="n">
        <f aca="false">J325*1.1</f>
        <v>13750</v>
      </c>
      <c r="J325" s="17" t="n">
        <v>12500</v>
      </c>
      <c r="K325" s="20" t="s">
        <v>199</v>
      </c>
    </row>
    <row r="326" customFormat="false" ht="20.1" hidden="false" customHeight="true" outlineLevel="0" collapsed="false">
      <c r="A326" s="7" t="s">
        <v>464</v>
      </c>
      <c r="B326" s="8"/>
      <c r="C326" s="10"/>
      <c r="D326" s="10"/>
      <c r="E326" s="11" t="s">
        <v>477</v>
      </c>
      <c r="F326" s="8"/>
      <c r="G326" s="15"/>
      <c r="H326" s="11" t="s">
        <v>480</v>
      </c>
      <c r="I326" s="12" t="n">
        <f aca="false">J326*1.1</f>
        <v>16830</v>
      </c>
      <c r="J326" s="17" t="n">
        <v>15300</v>
      </c>
      <c r="K326" s="20" t="s">
        <v>199</v>
      </c>
    </row>
    <row r="327" customFormat="false" ht="20.1" hidden="false" customHeight="true" outlineLevel="0" collapsed="false">
      <c r="A327" s="7" t="s">
        <v>464</v>
      </c>
      <c r="B327" s="8"/>
      <c r="C327" s="10"/>
      <c r="D327" s="10"/>
      <c r="E327" s="8" t="s">
        <v>631</v>
      </c>
      <c r="F327" s="8"/>
      <c r="G327" s="15"/>
      <c r="H327" s="11" t="s">
        <v>632</v>
      </c>
      <c r="I327" s="12" t="n">
        <f aca="false">J327*1.1</f>
        <v>53680</v>
      </c>
      <c r="J327" s="17" t="n">
        <v>48800</v>
      </c>
      <c r="K327" s="20" t="s">
        <v>199</v>
      </c>
    </row>
    <row r="328" customFormat="false" ht="20.1" hidden="false" customHeight="true" outlineLevel="0" collapsed="false">
      <c r="A328" s="7" t="s">
        <v>464</v>
      </c>
      <c r="B328" s="8"/>
      <c r="C328" s="10"/>
      <c r="D328" s="10"/>
      <c r="E328" s="8" t="s">
        <v>633</v>
      </c>
      <c r="F328" s="8"/>
      <c r="G328" s="15"/>
      <c r="H328" s="11" t="s">
        <v>634</v>
      </c>
      <c r="I328" s="12" t="n">
        <f aca="false">J328*1.1</f>
        <v>36850</v>
      </c>
      <c r="J328" s="17" t="n">
        <v>33500</v>
      </c>
      <c r="K328" s="20" t="s">
        <v>199</v>
      </c>
    </row>
    <row r="329" customFormat="false" ht="20.1" hidden="false" customHeight="true" outlineLevel="0" collapsed="false">
      <c r="A329" s="7" t="s">
        <v>464</v>
      </c>
      <c r="B329" s="8"/>
      <c r="C329" s="10"/>
      <c r="D329" s="10"/>
      <c r="E329" s="8" t="s">
        <v>635</v>
      </c>
      <c r="F329" s="8"/>
      <c r="G329" s="15"/>
      <c r="H329" s="11" t="s">
        <v>636</v>
      </c>
      <c r="I329" s="12" t="n">
        <f aca="false">J329*1.1</f>
        <v>23100</v>
      </c>
      <c r="J329" s="17" t="n">
        <v>21000</v>
      </c>
      <c r="K329" s="20" t="s">
        <v>199</v>
      </c>
    </row>
    <row r="330" customFormat="false" ht="20.1" hidden="false" customHeight="true" outlineLevel="0" collapsed="false">
      <c r="A330" s="7" t="s">
        <v>464</v>
      </c>
      <c r="B330" s="8"/>
      <c r="C330" s="10"/>
      <c r="D330" s="10"/>
      <c r="E330" s="8" t="s">
        <v>637</v>
      </c>
      <c r="F330" s="8"/>
      <c r="G330" s="15"/>
      <c r="H330" s="11" t="s">
        <v>638</v>
      </c>
      <c r="I330" s="12" t="n">
        <f aca="false">J330*1.1</f>
        <v>22550</v>
      </c>
      <c r="J330" s="17" t="n">
        <v>20500</v>
      </c>
      <c r="K330" s="20" t="s">
        <v>199</v>
      </c>
    </row>
    <row r="331" customFormat="false" ht="20.1" hidden="false" customHeight="true" outlineLevel="0" collapsed="false">
      <c r="A331" s="7" t="s">
        <v>464</v>
      </c>
      <c r="B331" s="8"/>
      <c r="C331" s="10"/>
      <c r="D331" s="10"/>
      <c r="E331" s="8" t="s">
        <v>639</v>
      </c>
      <c r="F331" s="8"/>
      <c r="G331" s="15"/>
      <c r="H331" s="11" t="s">
        <v>640</v>
      </c>
      <c r="I331" s="12" t="n">
        <f aca="false">J331*1.1</f>
        <v>51700</v>
      </c>
      <c r="J331" s="17" t="n">
        <v>47000</v>
      </c>
      <c r="K331" s="20" t="s">
        <v>199</v>
      </c>
    </row>
    <row r="332" customFormat="false" ht="20.1" hidden="false" customHeight="true" outlineLevel="0" collapsed="false">
      <c r="A332" s="7"/>
      <c r="B332" s="8"/>
      <c r="C332" s="10"/>
      <c r="D332" s="10"/>
      <c r="E332" s="8"/>
      <c r="F332" s="8"/>
      <c r="G332" s="15"/>
      <c r="H332" s="8"/>
      <c r="I332" s="12" t="n">
        <f aca="false">J332*1.1</f>
        <v>0</v>
      </c>
      <c r="J332" s="17"/>
      <c r="K332" s="14"/>
    </row>
    <row r="333" customFormat="false" ht="20.1" hidden="false" customHeight="true" outlineLevel="0" collapsed="false">
      <c r="A333" s="7"/>
      <c r="B333" s="8"/>
      <c r="C333" s="10"/>
      <c r="D333" s="10"/>
      <c r="E333" s="11" t="s">
        <v>641</v>
      </c>
      <c r="F333" s="8"/>
      <c r="G333" s="15"/>
      <c r="H333" s="8"/>
      <c r="I333" s="12" t="n">
        <f aca="false">J333*1.1</f>
        <v>0</v>
      </c>
      <c r="J333" s="17"/>
      <c r="K333" s="14"/>
    </row>
    <row r="334" customFormat="false" ht="20.1" hidden="false" customHeight="true" outlineLevel="0" collapsed="false">
      <c r="A334" s="7" t="s">
        <v>464</v>
      </c>
      <c r="B334" s="8"/>
      <c r="C334" s="10"/>
      <c r="D334" s="10"/>
      <c r="E334" s="8" t="s">
        <v>642</v>
      </c>
      <c r="F334" s="8"/>
      <c r="G334" s="15"/>
      <c r="H334" s="11" t="s">
        <v>643</v>
      </c>
      <c r="I334" s="12" t="n">
        <f aca="false">J334*1.1</f>
        <v>21450</v>
      </c>
      <c r="J334" s="17" t="n">
        <v>19500</v>
      </c>
      <c r="K334" s="20" t="s">
        <v>199</v>
      </c>
    </row>
    <row r="335" customFormat="false" ht="20.1" hidden="false" customHeight="true" outlineLevel="0" collapsed="false">
      <c r="A335" s="7" t="s">
        <v>464</v>
      </c>
      <c r="B335" s="8"/>
      <c r="C335" s="10"/>
      <c r="D335" s="10"/>
      <c r="E335" s="8" t="s">
        <v>644</v>
      </c>
      <c r="F335" s="8"/>
      <c r="G335" s="15"/>
      <c r="H335" s="11" t="s">
        <v>645</v>
      </c>
      <c r="I335" s="12" t="n">
        <f aca="false">J335*1.1</f>
        <v>49500</v>
      </c>
      <c r="J335" s="17" t="n">
        <v>45000</v>
      </c>
      <c r="K335" s="20" t="s">
        <v>199</v>
      </c>
    </row>
    <row r="336" customFormat="false" ht="20.1" hidden="false" customHeight="true" outlineLevel="0" collapsed="false">
      <c r="A336" s="7" t="s">
        <v>464</v>
      </c>
      <c r="B336" s="8"/>
      <c r="C336" s="10"/>
      <c r="D336" s="10"/>
      <c r="E336" s="11" t="s">
        <v>477</v>
      </c>
      <c r="F336" s="8"/>
      <c r="G336" s="15"/>
      <c r="H336" s="11" t="s">
        <v>480</v>
      </c>
      <c r="I336" s="12" t="n">
        <f aca="false">J336*1.1</f>
        <v>60500</v>
      </c>
      <c r="J336" s="17" t="n">
        <v>55000</v>
      </c>
      <c r="K336" s="20" t="s">
        <v>199</v>
      </c>
    </row>
    <row r="337" customFormat="false" ht="20.1" hidden="false" customHeight="true" outlineLevel="0" collapsed="false">
      <c r="A337" s="7" t="s">
        <v>464</v>
      </c>
      <c r="B337" s="8"/>
      <c r="C337" s="10"/>
      <c r="D337" s="10"/>
      <c r="E337" s="8" t="s">
        <v>646</v>
      </c>
      <c r="F337" s="8"/>
      <c r="G337" s="15"/>
      <c r="H337" s="11" t="s">
        <v>647</v>
      </c>
      <c r="I337" s="12" t="n">
        <f aca="false">J337*1.1</f>
        <v>36300</v>
      </c>
      <c r="J337" s="17" t="n">
        <v>33000</v>
      </c>
      <c r="K337" s="20" t="s">
        <v>199</v>
      </c>
    </row>
    <row r="338" customFormat="false" ht="20.1" hidden="false" customHeight="true" outlineLevel="0" collapsed="false">
      <c r="A338" s="7" t="s">
        <v>464</v>
      </c>
      <c r="B338" s="8"/>
      <c r="C338" s="10"/>
      <c r="D338" s="10"/>
      <c r="E338" s="11" t="s">
        <v>477</v>
      </c>
      <c r="F338" s="8"/>
      <c r="G338" s="15"/>
      <c r="H338" s="11" t="s">
        <v>480</v>
      </c>
      <c r="I338" s="12" t="n">
        <f aca="false">J338*1.1</f>
        <v>46200</v>
      </c>
      <c r="J338" s="17" t="n">
        <v>42000</v>
      </c>
      <c r="K338" s="20" t="s">
        <v>199</v>
      </c>
    </row>
    <row r="339" customFormat="false" ht="20.1" hidden="false" customHeight="true" outlineLevel="0" collapsed="false">
      <c r="A339" s="7" t="s">
        <v>464</v>
      </c>
      <c r="B339" s="8"/>
      <c r="C339" s="10"/>
      <c r="D339" s="10"/>
      <c r="E339" s="8" t="s">
        <v>648</v>
      </c>
      <c r="F339" s="8"/>
      <c r="G339" s="15"/>
      <c r="H339" s="11" t="s">
        <v>649</v>
      </c>
      <c r="I339" s="12" t="n">
        <f aca="false">J339*1.1</f>
        <v>26950</v>
      </c>
      <c r="J339" s="17" t="n">
        <v>24500</v>
      </c>
      <c r="K339" s="20" t="s">
        <v>199</v>
      </c>
    </row>
    <row r="340" customFormat="false" ht="20.1" hidden="false" customHeight="true" outlineLevel="0" collapsed="false">
      <c r="A340" s="7" t="s">
        <v>464</v>
      </c>
      <c r="B340" s="8"/>
      <c r="C340" s="10"/>
      <c r="D340" s="10"/>
      <c r="E340" s="11" t="s">
        <v>477</v>
      </c>
      <c r="F340" s="8"/>
      <c r="G340" s="15"/>
      <c r="H340" s="11" t="s">
        <v>480</v>
      </c>
      <c r="I340" s="12" t="n">
        <f aca="false">J340*1.1</f>
        <v>34100</v>
      </c>
      <c r="J340" s="17" t="n">
        <v>31000</v>
      </c>
      <c r="K340" s="20" t="s">
        <v>199</v>
      </c>
    </row>
    <row r="341" customFormat="false" ht="20.1" hidden="false" customHeight="true" outlineLevel="0" collapsed="false">
      <c r="A341" s="7" t="s">
        <v>464</v>
      </c>
      <c r="B341" s="8"/>
      <c r="C341" s="10"/>
      <c r="D341" s="10"/>
      <c r="E341" s="8" t="s">
        <v>650</v>
      </c>
      <c r="F341" s="8"/>
      <c r="G341" s="15"/>
      <c r="H341" s="11" t="s">
        <v>651</v>
      </c>
      <c r="I341" s="12" t="n">
        <f aca="false">J341*1.1</f>
        <v>25960</v>
      </c>
      <c r="J341" s="17" t="n">
        <v>23600</v>
      </c>
      <c r="K341" s="20" t="s">
        <v>199</v>
      </c>
    </row>
    <row r="342" customFormat="false" ht="20.1" hidden="false" customHeight="true" outlineLevel="0" collapsed="false">
      <c r="A342" s="7"/>
      <c r="B342" s="8"/>
      <c r="C342" s="10"/>
      <c r="D342" s="10"/>
      <c r="E342" s="8"/>
      <c r="F342" s="8"/>
      <c r="G342" s="15"/>
      <c r="H342" s="8"/>
      <c r="I342" s="12" t="n">
        <f aca="false">J342*1.1</f>
        <v>0</v>
      </c>
      <c r="J342" s="17"/>
      <c r="K342" s="14"/>
    </row>
    <row r="343" customFormat="false" ht="20.1" hidden="false" customHeight="true" outlineLevel="0" collapsed="false">
      <c r="A343" s="7"/>
      <c r="B343" s="8"/>
      <c r="C343" s="10"/>
      <c r="D343" s="10"/>
      <c r="E343" s="11" t="s">
        <v>652</v>
      </c>
      <c r="F343" s="8"/>
      <c r="G343" s="15"/>
      <c r="H343" s="8"/>
      <c r="I343" s="12" t="n">
        <f aca="false">J343*1.1</f>
        <v>0</v>
      </c>
      <c r="J343" s="17"/>
      <c r="K343" s="14"/>
    </row>
    <row r="344" customFormat="false" ht="20.1" hidden="false" customHeight="true" outlineLevel="0" collapsed="false">
      <c r="A344" s="7" t="s">
        <v>464</v>
      </c>
      <c r="B344" s="8"/>
      <c r="C344" s="10"/>
      <c r="D344" s="10"/>
      <c r="E344" s="8" t="s">
        <v>653</v>
      </c>
      <c r="F344" s="8"/>
      <c r="G344" s="15"/>
      <c r="H344" s="11" t="s">
        <v>654</v>
      </c>
      <c r="I344" s="12" t="n">
        <f aca="false">J344*1.1</f>
        <v>25300</v>
      </c>
      <c r="J344" s="17" t="n">
        <v>23000</v>
      </c>
      <c r="K344" s="20" t="s">
        <v>199</v>
      </c>
    </row>
    <row r="345" customFormat="false" ht="20.1" hidden="false" customHeight="true" outlineLevel="0" collapsed="false">
      <c r="A345" s="7" t="s">
        <v>464</v>
      </c>
      <c r="B345" s="8"/>
      <c r="C345" s="10"/>
      <c r="D345" s="10"/>
      <c r="E345" s="11" t="s">
        <v>527</v>
      </c>
      <c r="F345" s="8"/>
      <c r="G345" s="15"/>
      <c r="H345" s="11" t="s">
        <v>480</v>
      </c>
      <c r="I345" s="12" t="n">
        <f aca="false">J345*1.1</f>
        <v>29700</v>
      </c>
      <c r="J345" s="17" t="n">
        <v>27000</v>
      </c>
      <c r="K345" s="20" t="s">
        <v>199</v>
      </c>
    </row>
    <row r="346" customFormat="false" ht="20.1" hidden="false" customHeight="true" outlineLevel="0" collapsed="false">
      <c r="A346" s="7" t="s">
        <v>464</v>
      </c>
      <c r="B346" s="8"/>
      <c r="C346" s="10"/>
      <c r="D346" s="10"/>
      <c r="E346" s="8" t="s">
        <v>655</v>
      </c>
      <c r="F346" s="8"/>
      <c r="G346" s="15"/>
      <c r="H346" s="11" t="s">
        <v>656</v>
      </c>
      <c r="I346" s="12" t="n">
        <f aca="false">J346*1.1</f>
        <v>8690</v>
      </c>
      <c r="J346" s="17" t="n">
        <v>7900</v>
      </c>
      <c r="K346" s="20" t="s">
        <v>199</v>
      </c>
    </row>
    <row r="347" customFormat="false" ht="20.1" hidden="false" customHeight="true" outlineLevel="0" collapsed="false">
      <c r="A347" s="7" t="s">
        <v>464</v>
      </c>
      <c r="B347" s="8"/>
      <c r="C347" s="10"/>
      <c r="D347" s="10"/>
      <c r="E347" s="11" t="s">
        <v>527</v>
      </c>
      <c r="F347" s="8"/>
      <c r="G347" s="15"/>
      <c r="H347" s="11" t="s">
        <v>480</v>
      </c>
      <c r="I347" s="12" t="n">
        <f aca="false">J347*1.1</f>
        <v>10230</v>
      </c>
      <c r="J347" s="17" t="n">
        <v>9300</v>
      </c>
      <c r="K347" s="20" t="s">
        <v>199</v>
      </c>
    </row>
    <row r="348" customFormat="false" ht="20.1" hidden="false" customHeight="true" outlineLevel="0" collapsed="false">
      <c r="A348" s="7"/>
      <c r="B348" s="8"/>
      <c r="C348" s="10"/>
      <c r="D348" s="10"/>
      <c r="E348" s="8"/>
      <c r="F348" s="8"/>
      <c r="G348" s="15"/>
      <c r="H348" s="8"/>
      <c r="I348" s="12" t="n">
        <f aca="false">J348*1.1</f>
        <v>0</v>
      </c>
      <c r="J348" s="17"/>
      <c r="K348" s="14"/>
    </row>
    <row r="349" customFormat="false" ht="20.1" hidden="false" customHeight="true" outlineLevel="0" collapsed="false">
      <c r="A349" s="7"/>
      <c r="B349" s="8"/>
      <c r="C349" s="10"/>
      <c r="D349" s="10"/>
      <c r="E349" s="11" t="s">
        <v>657</v>
      </c>
      <c r="F349" s="8"/>
      <c r="G349" s="15"/>
      <c r="H349" s="8"/>
      <c r="I349" s="12" t="n">
        <f aca="false">J349*1.1</f>
        <v>0</v>
      </c>
      <c r="J349" s="17"/>
      <c r="K349" s="14"/>
    </row>
    <row r="350" customFormat="false" ht="20.1" hidden="false" customHeight="true" outlineLevel="0" collapsed="false">
      <c r="A350" s="7" t="s">
        <v>464</v>
      </c>
      <c r="B350" s="8"/>
      <c r="C350" s="10"/>
      <c r="D350" s="10"/>
      <c r="E350" s="8" t="s">
        <v>658</v>
      </c>
      <c r="F350" s="8"/>
      <c r="G350" s="15"/>
      <c r="H350" s="11" t="s">
        <v>659</v>
      </c>
      <c r="I350" s="12" t="n">
        <f aca="false">J350*1.1</f>
        <v>9350</v>
      </c>
      <c r="J350" s="17" t="n">
        <v>8500</v>
      </c>
      <c r="K350" s="20" t="s">
        <v>199</v>
      </c>
    </row>
    <row r="351" customFormat="false" ht="20.1" hidden="false" customHeight="true" outlineLevel="0" collapsed="false">
      <c r="A351" s="7" t="s">
        <v>464</v>
      </c>
      <c r="B351" s="8"/>
      <c r="C351" s="10"/>
      <c r="D351" s="10"/>
      <c r="E351" s="11" t="s">
        <v>477</v>
      </c>
      <c r="F351" s="8"/>
      <c r="G351" s="15"/>
      <c r="H351" s="11" t="s">
        <v>480</v>
      </c>
      <c r="I351" s="12" t="n">
        <f aca="false">J351*1.1</f>
        <v>11550</v>
      </c>
      <c r="J351" s="17" t="n">
        <v>10500</v>
      </c>
      <c r="K351" s="20" t="s">
        <v>199</v>
      </c>
    </row>
    <row r="352" customFormat="false" ht="20.1" hidden="false" customHeight="true" outlineLevel="0" collapsed="false">
      <c r="A352" s="7"/>
      <c r="B352" s="8"/>
      <c r="C352" s="10"/>
      <c r="D352" s="10"/>
      <c r="E352" s="8"/>
      <c r="F352" s="8"/>
      <c r="G352" s="15"/>
      <c r="H352" s="8"/>
      <c r="I352" s="12" t="n">
        <f aca="false">J352*1.1</f>
        <v>0</v>
      </c>
      <c r="J352" s="17"/>
      <c r="K352" s="14"/>
    </row>
    <row r="353" customFormat="false" ht="20.1" hidden="false" customHeight="true" outlineLevel="0" collapsed="false">
      <c r="A353" s="7"/>
      <c r="B353" s="8"/>
      <c r="C353" s="10"/>
      <c r="D353" s="10"/>
      <c r="E353" s="11" t="s">
        <v>660</v>
      </c>
      <c r="F353" s="8"/>
      <c r="G353" s="15"/>
      <c r="H353" s="8"/>
      <c r="I353" s="12" t="n">
        <f aca="false">J353*1.1</f>
        <v>0</v>
      </c>
      <c r="J353" s="17"/>
      <c r="K353" s="14"/>
    </row>
    <row r="354" customFormat="false" ht="20.1" hidden="false" customHeight="true" outlineLevel="0" collapsed="false">
      <c r="A354" s="7" t="s">
        <v>464</v>
      </c>
      <c r="B354" s="8"/>
      <c r="C354" s="10"/>
      <c r="D354" s="10"/>
      <c r="E354" s="8" t="s">
        <v>661</v>
      </c>
      <c r="F354" s="8"/>
      <c r="G354" s="15"/>
      <c r="H354" s="11" t="s">
        <v>662</v>
      </c>
      <c r="I354" s="12" t="n">
        <f aca="false">J354*1.1</f>
        <v>12650</v>
      </c>
      <c r="J354" s="17" t="n">
        <v>11500</v>
      </c>
      <c r="K354" s="20" t="s">
        <v>199</v>
      </c>
    </row>
    <row r="355" customFormat="false" ht="20.1" hidden="false" customHeight="true" outlineLevel="0" collapsed="false">
      <c r="A355" s="7" t="s">
        <v>464</v>
      </c>
      <c r="B355" s="8"/>
      <c r="C355" s="10"/>
      <c r="D355" s="10"/>
      <c r="E355" s="11" t="s">
        <v>477</v>
      </c>
      <c r="F355" s="8"/>
      <c r="G355" s="15"/>
      <c r="H355" s="11" t="s">
        <v>480</v>
      </c>
      <c r="I355" s="12" t="n">
        <f aca="false">J355*1.1</f>
        <v>14850</v>
      </c>
      <c r="J355" s="17" t="n">
        <v>13500</v>
      </c>
      <c r="K355" s="20" t="s">
        <v>199</v>
      </c>
    </row>
    <row r="356" customFormat="false" ht="20.1" hidden="false" customHeight="true" outlineLevel="0" collapsed="false">
      <c r="A356" s="7" t="s">
        <v>464</v>
      </c>
      <c r="B356" s="8"/>
      <c r="C356" s="10"/>
      <c r="D356" s="10"/>
      <c r="E356" s="8" t="s">
        <v>663</v>
      </c>
      <c r="F356" s="8"/>
      <c r="G356" s="15"/>
      <c r="H356" s="11" t="s">
        <v>664</v>
      </c>
      <c r="I356" s="12" t="n">
        <f aca="false">J356*1.1</f>
        <v>13420</v>
      </c>
      <c r="J356" s="17" t="n">
        <v>12200</v>
      </c>
      <c r="K356" s="20" t="s">
        <v>199</v>
      </c>
    </row>
    <row r="357" customFormat="false" ht="20.1" hidden="false" customHeight="true" outlineLevel="0" collapsed="false">
      <c r="A357" s="7" t="s">
        <v>464</v>
      </c>
      <c r="B357" s="8"/>
      <c r="C357" s="10"/>
      <c r="D357" s="10"/>
      <c r="E357" s="8" t="s">
        <v>665</v>
      </c>
      <c r="F357" s="8"/>
      <c r="G357" s="15"/>
      <c r="H357" s="11" t="s">
        <v>666</v>
      </c>
      <c r="I357" s="12" t="n">
        <f aca="false">J357*1.1</f>
        <v>29700</v>
      </c>
      <c r="J357" s="17" t="n">
        <v>27000</v>
      </c>
      <c r="K357" s="20" t="s">
        <v>199</v>
      </c>
    </row>
    <row r="358" customFormat="false" ht="20.1" hidden="false" customHeight="true" outlineLevel="0" collapsed="false">
      <c r="A358" s="7" t="s">
        <v>464</v>
      </c>
      <c r="B358" s="8"/>
      <c r="C358" s="10"/>
      <c r="D358" s="10"/>
      <c r="E358" s="11" t="s">
        <v>477</v>
      </c>
      <c r="F358" s="8"/>
      <c r="G358" s="15"/>
      <c r="H358" s="11" t="s">
        <v>480</v>
      </c>
      <c r="I358" s="12" t="n">
        <f aca="false">J358*1.1</f>
        <v>34320</v>
      </c>
      <c r="J358" s="17" t="n">
        <v>31200</v>
      </c>
      <c r="K358" s="20" t="s">
        <v>199</v>
      </c>
    </row>
    <row r="359" customFormat="false" ht="20.1" hidden="false" customHeight="true" outlineLevel="0" collapsed="false">
      <c r="A359" s="7" t="s">
        <v>464</v>
      </c>
      <c r="B359" s="8"/>
      <c r="C359" s="10"/>
      <c r="D359" s="10"/>
      <c r="E359" s="8" t="s">
        <v>667</v>
      </c>
      <c r="F359" s="8"/>
      <c r="G359" s="15"/>
      <c r="H359" s="11" t="s">
        <v>668</v>
      </c>
      <c r="I359" s="12" t="n">
        <f aca="false">J359*1.1</f>
        <v>31350</v>
      </c>
      <c r="J359" s="17" t="n">
        <v>28500</v>
      </c>
      <c r="K359" s="20" t="s">
        <v>199</v>
      </c>
    </row>
    <row r="360" customFormat="false" ht="20.1" hidden="false" customHeight="true" outlineLevel="0" collapsed="false">
      <c r="A360" s="7" t="s">
        <v>464</v>
      </c>
      <c r="B360" s="8"/>
      <c r="C360" s="10"/>
      <c r="D360" s="10"/>
      <c r="E360" s="8" t="s">
        <v>669</v>
      </c>
      <c r="F360" s="8"/>
      <c r="G360" s="15"/>
      <c r="H360" s="11" t="s">
        <v>670</v>
      </c>
      <c r="I360" s="12" t="n">
        <f aca="false">J360*1.1</f>
        <v>58080</v>
      </c>
      <c r="J360" s="17" t="n">
        <v>52800</v>
      </c>
      <c r="K360" s="20" t="s">
        <v>199</v>
      </c>
    </row>
    <row r="361" customFormat="false" ht="20.1" hidden="false" customHeight="true" outlineLevel="0" collapsed="false">
      <c r="A361" s="7" t="s">
        <v>464</v>
      </c>
      <c r="B361" s="8"/>
      <c r="C361" s="10"/>
      <c r="D361" s="10"/>
      <c r="E361" s="8" t="s">
        <v>671</v>
      </c>
      <c r="F361" s="8"/>
      <c r="G361" s="15"/>
      <c r="H361" s="8" t="s">
        <v>672</v>
      </c>
      <c r="I361" s="12" t="n">
        <f aca="false">J361*1.1</f>
        <v>13750</v>
      </c>
      <c r="J361" s="17" t="n">
        <v>12500</v>
      </c>
      <c r="K361" s="20" t="s">
        <v>199</v>
      </c>
    </row>
    <row r="362" customFormat="false" ht="20.1" hidden="false" customHeight="true" outlineLevel="0" collapsed="false">
      <c r="A362" s="7"/>
      <c r="B362" s="8"/>
      <c r="C362" s="10"/>
      <c r="D362" s="10"/>
      <c r="E362" s="8"/>
      <c r="F362" s="8"/>
      <c r="G362" s="15"/>
      <c r="H362" s="8"/>
      <c r="I362" s="12" t="n">
        <f aca="false">J362*1.1</f>
        <v>0</v>
      </c>
      <c r="J362" s="17"/>
      <c r="K362" s="14"/>
    </row>
    <row r="363" customFormat="false" ht="20.1" hidden="false" customHeight="true" outlineLevel="0" collapsed="false">
      <c r="A363" s="7"/>
      <c r="B363" s="8"/>
      <c r="C363" s="10"/>
      <c r="D363" s="10"/>
      <c r="E363" s="11" t="s">
        <v>673</v>
      </c>
      <c r="F363" s="8"/>
      <c r="G363" s="15"/>
      <c r="H363" s="8"/>
      <c r="I363" s="12" t="n">
        <f aca="false">J363*1.1</f>
        <v>0</v>
      </c>
      <c r="J363" s="17"/>
      <c r="K363" s="14"/>
    </row>
    <row r="364" customFormat="false" ht="20.1" hidden="false" customHeight="true" outlineLevel="0" collapsed="false">
      <c r="A364" s="7" t="s">
        <v>464</v>
      </c>
      <c r="B364" s="8"/>
      <c r="C364" s="10"/>
      <c r="D364" s="10"/>
      <c r="E364" s="8" t="s">
        <v>674</v>
      </c>
      <c r="F364" s="8"/>
      <c r="G364" s="15"/>
      <c r="H364" s="11" t="s">
        <v>675</v>
      </c>
      <c r="I364" s="12" t="n">
        <f aca="false">J364*1.1</f>
        <v>9350</v>
      </c>
      <c r="J364" s="17" t="n">
        <v>8500</v>
      </c>
      <c r="K364" s="20" t="s">
        <v>199</v>
      </c>
    </row>
    <row r="365" customFormat="false" ht="20.1" hidden="false" customHeight="true" outlineLevel="0" collapsed="false">
      <c r="A365" s="7" t="s">
        <v>464</v>
      </c>
      <c r="B365" s="8"/>
      <c r="C365" s="10"/>
      <c r="D365" s="10"/>
      <c r="E365" s="8" t="s">
        <v>676</v>
      </c>
      <c r="F365" s="8"/>
      <c r="G365" s="15"/>
      <c r="H365" s="11" t="s">
        <v>677</v>
      </c>
      <c r="I365" s="12" t="n">
        <f aca="false">J365*1.1</f>
        <v>11990</v>
      </c>
      <c r="J365" s="17" t="n">
        <v>10900</v>
      </c>
      <c r="K365" s="20" t="s">
        <v>199</v>
      </c>
    </row>
    <row r="366" customFormat="false" ht="20.1" hidden="false" customHeight="true" outlineLevel="0" collapsed="false">
      <c r="A366" s="7"/>
      <c r="B366" s="8"/>
      <c r="C366" s="10"/>
      <c r="D366" s="10"/>
      <c r="E366" s="8" t="s">
        <v>678</v>
      </c>
      <c r="F366" s="8"/>
      <c r="G366" s="15"/>
      <c r="H366" s="11" t="s">
        <v>679</v>
      </c>
      <c r="I366" s="12" t="n">
        <f aca="false">J366*1.1</f>
        <v>14740</v>
      </c>
      <c r="J366" s="17" t="n">
        <v>13400</v>
      </c>
      <c r="K366" s="20" t="s">
        <v>199</v>
      </c>
    </row>
    <row r="367" customFormat="false" ht="20.1" hidden="false" customHeight="true" outlineLevel="0" collapsed="false">
      <c r="A367" s="7"/>
      <c r="B367" s="8"/>
      <c r="C367" s="10"/>
      <c r="D367" s="10"/>
      <c r="E367" s="8"/>
      <c r="F367" s="8"/>
      <c r="G367" s="15"/>
      <c r="H367" s="8"/>
      <c r="I367" s="12" t="n">
        <f aca="false">J367*1.1</f>
        <v>0</v>
      </c>
      <c r="J367" s="17"/>
      <c r="K367" s="14"/>
    </row>
    <row r="368" customFormat="false" ht="20.1" hidden="false" customHeight="true" outlineLevel="0" collapsed="false">
      <c r="A368" s="7" t="s">
        <v>464</v>
      </c>
      <c r="B368" s="8"/>
      <c r="C368" s="10"/>
      <c r="D368" s="10"/>
      <c r="E368" s="8" t="s">
        <v>680</v>
      </c>
      <c r="F368" s="8" t="s">
        <v>464</v>
      </c>
      <c r="G368" s="15" t="s">
        <v>681</v>
      </c>
      <c r="H368" s="11" t="s">
        <v>682</v>
      </c>
      <c r="I368" s="12" t="n">
        <f aca="false">J368*1.1</f>
        <v>3080</v>
      </c>
      <c r="J368" s="17" t="n">
        <v>2800</v>
      </c>
      <c r="K368" s="20" t="s">
        <v>199</v>
      </c>
    </row>
    <row r="369" customFormat="false" ht="20.1" hidden="false" customHeight="true" outlineLevel="0" collapsed="false">
      <c r="A369" s="7" t="s">
        <v>464</v>
      </c>
      <c r="B369" s="8"/>
      <c r="C369" s="10"/>
      <c r="D369" s="10"/>
      <c r="E369" s="8" t="s">
        <v>683</v>
      </c>
      <c r="F369" s="8" t="s">
        <v>464</v>
      </c>
      <c r="G369" s="15" t="s">
        <v>684</v>
      </c>
      <c r="H369" s="11" t="s">
        <v>685</v>
      </c>
      <c r="I369" s="12" t="n">
        <f aca="false">J369*1.1</f>
        <v>4840</v>
      </c>
      <c r="J369" s="17" t="n">
        <v>4400</v>
      </c>
      <c r="K369" s="20" t="s">
        <v>199</v>
      </c>
    </row>
    <row r="370" customFormat="false" ht="20.1" hidden="false" customHeight="true" outlineLevel="0" collapsed="false">
      <c r="A370" s="7" t="s">
        <v>464</v>
      </c>
      <c r="B370" s="8"/>
      <c r="C370" s="10"/>
      <c r="D370" s="10"/>
      <c r="E370" s="8" t="s">
        <v>686</v>
      </c>
      <c r="F370" s="8" t="s">
        <v>464</v>
      </c>
      <c r="G370" s="15" t="s">
        <v>687</v>
      </c>
      <c r="H370" s="11" t="s">
        <v>688</v>
      </c>
      <c r="I370" s="12" t="n">
        <f aca="false">J370*1.1</f>
        <v>6820</v>
      </c>
      <c r="J370" s="17" t="n">
        <v>6200</v>
      </c>
      <c r="K370" s="20" t="s">
        <v>199</v>
      </c>
    </row>
    <row r="371" customFormat="false" ht="20.1" hidden="false" customHeight="true" outlineLevel="0" collapsed="false">
      <c r="A371" s="29"/>
      <c r="B371" s="30"/>
      <c r="C371" s="30"/>
      <c r="D371" s="30"/>
      <c r="E371" s="30"/>
      <c r="F371" s="30"/>
      <c r="G371" s="30"/>
      <c r="H371" s="30"/>
      <c r="I371" s="32"/>
      <c r="J371" s="33"/>
      <c r="K371" s="49"/>
    </row>
    <row r="372" customFormat="false" ht="20.1" hidden="false" customHeight="true" outlineLevel="0" collapsed="false">
      <c r="A372" s="7" t="s">
        <v>689</v>
      </c>
      <c r="B372" s="27"/>
      <c r="C372" s="27"/>
      <c r="D372" s="27"/>
      <c r="E372" s="18" t="s">
        <v>690</v>
      </c>
      <c r="F372" s="8" t="s">
        <v>689</v>
      </c>
      <c r="G372" s="8" t="s">
        <v>691</v>
      </c>
      <c r="H372" s="11" t="s">
        <v>692</v>
      </c>
      <c r="I372" s="12" t="n">
        <f aca="false">J372*1.1</f>
        <v>25300</v>
      </c>
      <c r="J372" s="65" t="n">
        <v>23000</v>
      </c>
      <c r="K372" s="14" t="n">
        <v>2</v>
      </c>
    </row>
    <row r="373" customFormat="false" ht="20.1" hidden="false" customHeight="true" outlineLevel="0" collapsed="false">
      <c r="A373" s="29"/>
      <c r="B373" s="30"/>
      <c r="C373" s="30"/>
      <c r="D373" s="30"/>
      <c r="E373" s="30"/>
      <c r="F373" s="30"/>
      <c r="G373" s="30"/>
      <c r="H373" s="30"/>
      <c r="I373" s="32"/>
      <c r="J373" s="33"/>
      <c r="K373" s="49"/>
    </row>
    <row r="374" customFormat="false" ht="20.1" hidden="false" customHeight="true" outlineLevel="0" collapsed="false">
      <c r="A374" s="42" t="s">
        <v>693</v>
      </c>
      <c r="B374" s="43"/>
      <c r="C374" s="43"/>
      <c r="D374" s="43"/>
      <c r="E374" s="43" t="s">
        <v>694</v>
      </c>
      <c r="F374" s="43"/>
      <c r="G374" s="43" t="s">
        <v>695</v>
      </c>
      <c r="H374" s="45" t="s">
        <v>696</v>
      </c>
      <c r="I374" s="12" t="n">
        <f aca="false">J374*1.1</f>
        <v>154</v>
      </c>
      <c r="J374" s="47" t="n">
        <v>140</v>
      </c>
      <c r="K374" s="66" t="s">
        <v>697</v>
      </c>
    </row>
    <row r="375" customFormat="false" ht="20.1" hidden="false" customHeight="true" outlineLevel="0" collapsed="false">
      <c r="A375" s="7"/>
      <c r="B375" s="8"/>
      <c r="C375" s="8"/>
      <c r="D375" s="8"/>
      <c r="E375" s="8"/>
      <c r="F375" s="8"/>
      <c r="G375" s="8"/>
      <c r="H375" s="11" t="s">
        <v>698</v>
      </c>
      <c r="I375" s="12" t="n">
        <f aca="false">J375*1.1</f>
        <v>0</v>
      </c>
      <c r="J375" s="67"/>
      <c r="K375" s="20" t="s">
        <v>699</v>
      </c>
    </row>
    <row r="376" customFormat="false" ht="20.1" hidden="false" customHeight="true" outlineLevel="0" collapsed="false">
      <c r="A376" s="29"/>
      <c r="B376" s="30"/>
      <c r="C376" s="30"/>
      <c r="D376" s="30"/>
      <c r="E376" s="30"/>
      <c r="F376" s="30"/>
      <c r="G376" s="30"/>
      <c r="H376" s="30"/>
      <c r="I376" s="32"/>
      <c r="J376" s="33"/>
      <c r="K376" s="49"/>
    </row>
    <row r="377" customFormat="false" ht="20.1" hidden="false" customHeight="true" outlineLevel="0" collapsed="false">
      <c r="A377" s="42" t="s">
        <v>700</v>
      </c>
      <c r="B377" s="43" t="s">
        <v>701</v>
      </c>
      <c r="C377" s="43"/>
      <c r="D377" s="43"/>
      <c r="E377" s="43" t="s">
        <v>702</v>
      </c>
      <c r="F377" s="43" t="s">
        <v>703</v>
      </c>
      <c r="G377" s="43" t="s">
        <v>704</v>
      </c>
      <c r="H377" s="45" t="s">
        <v>705</v>
      </c>
      <c r="I377" s="12" t="n">
        <f aca="false">J377*1.1</f>
        <v>4950</v>
      </c>
      <c r="J377" s="47" t="n">
        <v>4500</v>
      </c>
      <c r="K377" s="48" t="n">
        <v>4</v>
      </c>
    </row>
    <row r="378" customFormat="false" ht="20.1" hidden="false" customHeight="true" outlineLevel="0" collapsed="false">
      <c r="A378" s="7" t="s">
        <v>700</v>
      </c>
      <c r="B378" s="8" t="s">
        <v>706</v>
      </c>
      <c r="C378" s="8"/>
      <c r="D378" s="8"/>
      <c r="E378" s="8" t="s">
        <v>707</v>
      </c>
      <c r="F378" s="8" t="s">
        <v>703</v>
      </c>
      <c r="G378" s="8"/>
      <c r="H378" s="11" t="s">
        <v>708</v>
      </c>
      <c r="I378" s="12" t="n">
        <f aca="false">J378*1.1</f>
        <v>17600</v>
      </c>
      <c r="J378" s="17" t="n">
        <v>16000</v>
      </c>
      <c r="K378" s="14" t="n">
        <v>1</v>
      </c>
    </row>
    <row r="379" customFormat="false" ht="20.1" hidden="false" customHeight="true" outlineLevel="0" collapsed="false">
      <c r="A379" s="7" t="s">
        <v>700</v>
      </c>
      <c r="B379" s="8" t="s">
        <v>709</v>
      </c>
      <c r="C379" s="8"/>
      <c r="D379" s="8"/>
      <c r="E379" s="8" t="s">
        <v>710</v>
      </c>
      <c r="F379" s="8" t="s">
        <v>703</v>
      </c>
      <c r="G379" s="8"/>
      <c r="H379" s="11" t="s">
        <v>711</v>
      </c>
      <c r="I379" s="12" t="n">
        <f aca="false">J379*1.1</f>
        <v>6820</v>
      </c>
      <c r="J379" s="17" t="n">
        <v>6200</v>
      </c>
      <c r="K379" s="14" t="n">
        <v>2</v>
      </c>
    </row>
    <row r="380" customFormat="false" ht="20.1" hidden="false" customHeight="true" outlineLevel="0" collapsed="false">
      <c r="A380" s="7" t="s">
        <v>700</v>
      </c>
      <c r="B380" s="8" t="s">
        <v>712</v>
      </c>
      <c r="C380" s="8"/>
      <c r="D380" s="8"/>
      <c r="E380" s="8" t="s">
        <v>713</v>
      </c>
      <c r="F380" s="8" t="s">
        <v>703</v>
      </c>
      <c r="G380" s="8" t="s">
        <v>714</v>
      </c>
      <c r="H380" s="11" t="s">
        <v>715</v>
      </c>
      <c r="I380" s="12" t="n">
        <f aca="false">J380*1.1</f>
        <v>8250</v>
      </c>
      <c r="J380" s="17" t="n">
        <v>7500</v>
      </c>
      <c r="K380" s="14" t="n">
        <v>1</v>
      </c>
    </row>
    <row r="381" customFormat="false" ht="20.1" hidden="false" customHeight="true" outlineLevel="0" collapsed="false">
      <c r="A381" s="7" t="s">
        <v>700</v>
      </c>
      <c r="B381" s="8" t="s">
        <v>716</v>
      </c>
      <c r="C381" s="8"/>
      <c r="D381" s="8"/>
      <c r="E381" s="8" t="s">
        <v>717</v>
      </c>
      <c r="F381" s="8" t="s">
        <v>703</v>
      </c>
      <c r="G381" s="11" t="s">
        <v>718</v>
      </c>
      <c r="H381" s="11" t="s">
        <v>719</v>
      </c>
      <c r="I381" s="12" t="n">
        <f aca="false">J381*1.1</f>
        <v>6380</v>
      </c>
      <c r="J381" s="17" t="n">
        <v>5800</v>
      </c>
      <c r="K381" s="14" t="n">
        <v>4</v>
      </c>
    </row>
    <row r="382" customFormat="false" ht="20.1" hidden="false" customHeight="true" outlineLevel="0" collapsed="false">
      <c r="A382" s="7" t="s">
        <v>700</v>
      </c>
      <c r="B382" s="68"/>
      <c r="C382" s="68"/>
      <c r="D382" s="68"/>
      <c r="E382" s="68" t="s">
        <v>720</v>
      </c>
      <c r="F382" s="8" t="s">
        <v>703</v>
      </c>
      <c r="G382" s="68"/>
      <c r="H382" s="69" t="s">
        <v>721</v>
      </c>
      <c r="I382" s="12" t="n">
        <f aca="false">J382*1.1</f>
        <v>5830</v>
      </c>
      <c r="J382" s="17" t="n">
        <v>5300</v>
      </c>
      <c r="K382" s="70" t="n">
        <v>2</v>
      </c>
    </row>
    <row r="383" customFormat="false" ht="20.1" hidden="false" customHeight="true" outlineLevel="0" collapsed="false">
      <c r="A383" s="7" t="s">
        <v>700</v>
      </c>
      <c r="B383" s="8" t="s">
        <v>722</v>
      </c>
      <c r="C383" s="8"/>
      <c r="D383" s="8"/>
      <c r="E383" s="8" t="s">
        <v>723</v>
      </c>
      <c r="F383" s="8" t="s">
        <v>703</v>
      </c>
      <c r="G383" s="11" t="s">
        <v>724</v>
      </c>
      <c r="H383" s="11" t="s">
        <v>725</v>
      </c>
      <c r="I383" s="12" t="n">
        <f aca="false">J383*1.1</f>
        <v>6820</v>
      </c>
      <c r="J383" s="17" t="n">
        <v>6200</v>
      </c>
      <c r="K383" s="14" t="n">
        <v>3</v>
      </c>
    </row>
    <row r="384" customFormat="false" ht="20.1" hidden="false" customHeight="true" outlineLevel="0" collapsed="false">
      <c r="A384" s="7" t="s">
        <v>700</v>
      </c>
      <c r="B384" s="8" t="s">
        <v>726</v>
      </c>
      <c r="C384" s="8"/>
      <c r="D384" s="8"/>
      <c r="E384" s="8" t="s">
        <v>727</v>
      </c>
      <c r="F384" s="8" t="s">
        <v>703</v>
      </c>
      <c r="G384" s="11" t="s">
        <v>728</v>
      </c>
      <c r="H384" s="11" t="s">
        <v>729</v>
      </c>
      <c r="I384" s="12" t="n">
        <f aca="false">J384*1.1</f>
        <v>6380</v>
      </c>
      <c r="J384" s="17" t="n">
        <v>5800</v>
      </c>
      <c r="K384" s="14" t="n">
        <v>4</v>
      </c>
    </row>
    <row r="385" customFormat="false" ht="20.1" hidden="false" customHeight="true" outlineLevel="0" collapsed="false">
      <c r="A385" s="7" t="s">
        <v>700</v>
      </c>
      <c r="B385" s="68" t="s">
        <v>730</v>
      </c>
      <c r="C385" s="68"/>
      <c r="D385" s="68"/>
      <c r="E385" s="68" t="s">
        <v>731</v>
      </c>
      <c r="F385" s="8" t="s">
        <v>703</v>
      </c>
      <c r="G385" s="68" t="s">
        <v>732</v>
      </c>
      <c r="H385" s="69" t="s">
        <v>733</v>
      </c>
      <c r="I385" s="12" t="n">
        <f aca="false">J385*1.1</f>
        <v>11000</v>
      </c>
      <c r="J385" s="17" t="n">
        <v>10000</v>
      </c>
      <c r="K385" s="70" t="n">
        <v>2</v>
      </c>
    </row>
    <row r="386" customFormat="false" ht="20.1" hidden="false" customHeight="true" outlineLevel="0" collapsed="false">
      <c r="A386" s="7" t="s">
        <v>700</v>
      </c>
      <c r="B386" s="68" t="s">
        <v>730</v>
      </c>
      <c r="C386" s="68"/>
      <c r="D386" s="68"/>
      <c r="E386" s="68" t="s">
        <v>734</v>
      </c>
      <c r="F386" s="8" t="s">
        <v>703</v>
      </c>
      <c r="G386" s="68" t="s">
        <v>735</v>
      </c>
      <c r="H386" s="69" t="s">
        <v>736</v>
      </c>
      <c r="I386" s="12" t="n">
        <f aca="false">J386*1.1</f>
        <v>11000</v>
      </c>
      <c r="J386" s="17" t="n">
        <v>10000</v>
      </c>
      <c r="K386" s="70" t="n">
        <v>2</v>
      </c>
    </row>
    <row r="387" customFormat="false" ht="20.1" hidden="false" customHeight="true" outlineLevel="0" collapsed="false">
      <c r="A387" s="7" t="s">
        <v>700</v>
      </c>
      <c r="B387" s="68" t="s">
        <v>737</v>
      </c>
      <c r="C387" s="68"/>
      <c r="D387" s="68"/>
      <c r="E387" s="68" t="s">
        <v>738</v>
      </c>
      <c r="F387" s="8" t="s">
        <v>703</v>
      </c>
      <c r="G387" s="68"/>
      <c r="H387" s="69" t="s">
        <v>739</v>
      </c>
      <c r="I387" s="12" t="n">
        <f aca="false">J387*1.1</f>
        <v>2970</v>
      </c>
      <c r="J387" s="17" t="n">
        <v>2700</v>
      </c>
      <c r="K387" s="70" t="n">
        <v>6</v>
      </c>
    </row>
    <row r="388" customFormat="false" ht="20.1" hidden="false" customHeight="true" outlineLevel="0" collapsed="false">
      <c r="A388" s="7" t="s">
        <v>700</v>
      </c>
      <c r="B388" s="68"/>
      <c r="C388" s="68"/>
      <c r="D388" s="68"/>
      <c r="E388" s="68" t="s">
        <v>740</v>
      </c>
      <c r="F388" s="8" t="s">
        <v>703</v>
      </c>
      <c r="G388" s="68" t="s">
        <v>741</v>
      </c>
      <c r="H388" s="69" t="s">
        <v>742</v>
      </c>
      <c r="I388" s="12" t="n">
        <f aca="false">J388*1.1</f>
        <v>4180</v>
      </c>
      <c r="J388" s="17" t="n">
        <v>3800</v>
      </c>
      <c r="K388" s="70" t="n">
        <v>3</v>
      </c>
    </row>
    <row r="389" customFormat="false" ht="20.1" hidden="false" customHeight="true" outlineLevel="0" collapsed="false">
      <c r="A389" s="7" t="s">
        <v>700</v>
      </c>
      <c r="B389" s="8" t="s">
        <v>743</v>
      </c>
      <c r="C389" s="8"/>
      <c r="D389" s="8"/>
      <c r="E389" s="8" t="s">
        <v>744</v>
      </c>
      <c r="F389" s="8" t="s">
        <v>703</v>
      </c>
      <c r="G389" s="8"/>
      <c r="H389" s="11" t="s">
        <v>745</v>
      </c>
      <c r="I389" s="12" t="n">
        <f aca="false">J389*1.1</f>
        <v>7700</v>
      </c>
      <c r="J389" s="17" t="n">
        <v>7000</v>
      </c>
      <c r="K389" s="14" t="n">
        <v>2</v>
      </c>
    </row>
    <row r="390" customFormat="false" ht="20.1" hidden="false" customHeight="true" outlineLevel="0" collapsed="false">
      <c r="A390" s="7" t="s">
        <v>700</v>
      </c>
      <c r="B390" s="68" t="s">
        <v>746</v>
      </c>
      <c r="C390" s="68"/>
      <c r="D390" s="68"/>
      <c r="E390" s="69" t="s">
        <v>747</v>
      </c>
      <c r="F390" s="8" t="s">
        <v>703</v>
      </c>
      <c r="G390" s="68" t="s">
        <v>748</v>
      </c>
      <c r="H390" s="69" t="s">
        <v>749</v>
      </c>
      <c r="I390" s="12" t="n">
        <f aca="false">J390*1.1</f>
        <v>3080</v>
      </c>
      <c r="J390" s="17" t="n">
        <v>2800</v>
      </c>
      <c r="K390" s="70" t="n">
        <v>4</v>
      </c>
    </row>
    <row r="391" customFormat="false" ht="20.1" hidden="false" customHeight="true" outlineLevel="0" collapsed="false">
      <c r="A391" s="7" t="s">
        <v>700</v>
      </c>
      <c r="B391" s="8" t="s">
        <v>750</v>
      </c>
      <c r="C391" s="8"/>
      <c r="D391" s="8"/>
      <c r="E391" s="8" t="s">
        <v>751</v>
      </c>
      <c r="F391" s="8" t="s">
        <v>703</v>
      </c>
      <c r="G391" s="8"/>
      <c r="H391" s="11" t="s">
        <v>752</v>
      </c>
      <c r="I391" s="12" t="n">
        <f aca="false">J391*1.1</f>
        <v>1430</v>
      </c>
      <c r="J391" s="17" t="n">
        <v>1300</v>
      </c>
      <c r="K391" s="14" t="n">
        <v>6</v>
      </c>
    </row>
    <row r="392" customFormat="false" ht="20.1" hidden="false" customHeight="true" outlineLevel="0" collapsed="false">
      <c r="A392" s="7" t="s">
        <v>700</v>
      </c>
      <c r="B392" s="68" t="s">
        <v>753</v>
      </c>
      <c r="C392" s="68"/>
      <c r="D392" s="68"/>
      <c r="E392" s="68" t="s">
        <v>754</v>
      </c>
      <c r="F392" s="8" t="s">
        <v>703</v>
      </c>
      <c r="G392" s="68" t="s">
        <v>755</v>
      </c>
      <c r="H392" s="69" t="s">
        <v>756</v>
      </c>
      <c r="I392" s="12" t="n">
        <f aca="false">J392*1.1</f>
        <v>5060</v>
      </c>
      <c r="J392" s="17" t="n">
        <v>4600</v>
      </c>
      <c r="K392" s="70" t="n">
        <v>2</v>
      </c>
    </row>
    <row r="393" customFormat="false" ht="20.1" hidden="false" customHeight="true" outlineLevel="0" collapsed="false">
      <c r="A393" s="7" t="s">
        <v>700</v>
      </c>
      <c r="B393" s="68" t="s">
        <v>757</v>
      </c>
      <c r="C393" s="8"/>
      <c r="D393" s="8"/>
      <c r="E393" s="68" t="s">
        <v>758</v>
      </c>
      <c r="F393" s="8" t="s">
        <v>703</v>
      </c>
      <c r="G393" s="68"/>
      <c r="H393" s="69" t="s">
        <v>759</v>
      </c>
      <c r="I393" s="12" t="n">
        <f aca="false">J393*1.1</f>
        <v>2200</v>
      </c>
      <c r="J393" s="17" t="n">
        <v>2000</v>
      </c>
      <c r="K393" s="70" t="n">
        <v>6</v>
      </c>
    </row>
    <row r="394" customFormat="false" ht="20.1" hidden="false" customHeight="true" outlineLevel="0" collapsed="false">
      <c r="A394" s="7" t="s">
        <v>700</v>
      </c>
      <c r="B394" s="68" t="s">
        <v>760</v>
      </c>
      <c r="C394" s="68"/>
      <c r="D394" s="68"/>
      <c r="E394" s="68" t="s">
        <v>761</v>
      </c>
      <c r="F394" s="8" t="s">
        <v>703</v>
      </c>
      <c r="G394" s="68" t="s">
        <v>762</v>
      </c>
      <c r="H394" s="69" t="s">
        <v>763</v>
      </c>
      <c r="I394" s="12" t="n">
        <f aca="false">J394*1.1</f>
        <v>2420</v>
      </c>
      <c r="J394" s="17" t="n">
        <v>2200</v>
      </c>
      <c r="K394" s="70" t="n">
        <v>4</v>
      </c>
    </row>
    <row r="395" customFormat="false" ht="20.1" hidden="false" customHeight="true" outlineLevel="0" collapsed="false">
      <c r="A395" s="7" t="s">
        <v>700</v>
      </c>
      <c r="B395" s="8" t="s">
        <v>764</v>
      </c>
      <c r="C395" s="8"/>
      <c r="D395" s="8"/>
      <c r="E395" s="8" t="s">
        <v>765</v>
      </c>
      <c r="F395" s="8" t="s">
        <v>703</v>
      </c>
      <c r="G395" s="8"/>
      <c r="H395" s="11" t="s">
        <v>766</v>
      </c>
      <c r="I395" s="12" t="n">
        <f aca="false">J395*1.1</f>
        <v>2310</v>
      </c>
      <c r="J395" s="17" t="n">
        <v>2100</v>
      </c>
      <c r="K395" s="14" t="n">
        <v>6</v>
      </c>
    </row>
    <row r="396" customFormat="false" ht="20.1" hidden="false" customHeight="true" outlineLevel="0" collapsed="false">
      <c r="A396" s="7" t="s">
        <v>700</v>
      </c>
      <c r="B396" s="68" t="s">
        <v>767</v>
      </c>
      <c r="C396" s="68"/>
      <c r="D396" s="68"/>
      <c r="E396" s="68" t="s">
        <v>768</v>
      </c>
      <c r="F396" s="8" t="s">
        <v>703</v>
      </c>
      <c r="G396" s="68" t="s">
        <v>769</v>
      </c>
      <c r="H396" s="69" t="s">
        <v>770</v>
      </c>
      <c r="I396" s="12" t="n">
        <f aca="false">J396*1.1</f>
        <v>2420</v>
      </c>
      <c r="J396" s="17" t="n">
        <v>2200</v>
      </c>
      <c r="K396" s="70" t="n">
        <v>6</v>
      </c>
    </row>
    <row r="397" customFormat="false" ht="20.1" hidden="false" customHeight="true" outlineLevel="0" collapsed="false">
      <c r="A397" s="7" t="s">
        <v>700</v>
      </c>
      <c r="B397" s="8" t="s">
        <v>771</v>
      </c>
      <c r="C397" s="8"/>
      <c r="D397" s="8"/>
      <c r="E397" s="8" t="s">
        <v>772</v>
      </c>
      <c r="F397" s="8" t="s">
        <v>703</v>
      </c>
      <c r="G397" s="8"/>
      <c r="H397" s="11" t="s">
        <v>773</v>
      </c>
      <c r="I397" s="12" t="n">
        <f aca="false">J397*1.1</f>
        <v>4180</v>
      </c>
      <c r="J397" s="17" t="n">
        <v>3800</v>
      </c>
      <c r="K397" s="14" t="n">
        <v>4</v>
      </c>
    </row>
    <row r="398" customFormat="false" ht="20.1" hidden="false" customHeight="true" outlineLevel="0" collapsed="false">
      <c r="A398" s="7" t="s">
        <v>700</v>
      </c>
      <c r="B398" s="8" t="s">
        <v>774</v>
      </c>
      <c r="C398" s="8"/>
      <c r="D398" s="8"/>
      <c r="E398" s="8" t="s">
        <v>775</v>
      </c>
      <c r="F398" s="8" t="s">
        <v>703</v>
      </c>
      <c r="G398" s="8"/>
      <c r="H398" s="11" t="s">
        <v>776</v>
      </c>
      <c r="I398" s="12" t="n">
        <f aca="false">J398*1.1</f>
        <v>3850</v>
      </c>
      <c r="J398" s="17" t="n">
        <v>3500</v>
      </c>
      <c r="K398" s="14" t="n">
        <v>4</v>
      </c>
    </row>
    <row r="399" customFormat="false" ht="20.1" hidden="false" customHeight="true" outlineLevel="0" collapsed="false">
      <c r="A399" s="7" t="s">
        <v>700</v>
      </c>
      <c r="B399" s="68" t="s">
        <v>777</v>
      </c>
      <c r="C399" s="8"/>
      <c r="D399" s="8"/>
      <c r="E399" s="68" t="s">
        <v>778</v>
      </c>
      <c r="F399" s="8" t="s">
        <v>703</v>
      </c>
      <c r="G399" s="68" t="s">
        <v>779</v>
      </c>
      <c r="H399" s="69" t="s">
        <v>780</v>
      </c>
      <c r="I399" s="12" t="n">
        <f aca="false">J399*1.1</f>
        <v>5170</v>
      </c>
      <c r="J399" s="17" t="n">
        <v>4700</v>
      </c>
      <c r="K399" s="70" t="n">
        <v>4</v>
      </c>
    </row>
    <row r="400" customFormat="false" ht="20.1" hidden="false" customHeight="true" outlineLevel="0" collapsed="false">
      <c r="A400" s="7" t="s">
        <v>700</v>
      </c>
      <c r="B400" s="68" t="s">
        <v>781</v>
      </c>
      <c r="C400" s="8"/>
      <c r="D400" s="8"/>
      <c r="E400" s="68" t="s">
        <v>782</v>
      </c>
      <c r="F400" s="8" t="s">
        <v>703</v>
      </c>
      <c r="G400" s="68" t="s">
        <v>783</v>
      </c>
      <c r="H400" s="69" t="s">
        <v>784</v>
      </c>
      <c r="I400" s="12" t="n">
        <f aca="false">J400*1.1</f>
        <v>2970</v>
      </c>
      <c r="J400" s="17" t="n">
        <v>2700</v>
      </c>
      <c r="K400" s="70" t="n">
        <v>6</v>
      </c>
    </row>
    <row r="401" customFormat="false" ht="20.1" hidden="false" customHeight="true" outlineLevel="0" collapsed="false">
      <c r="A401" s="7" t="s">
        <v>700</v>
      </c>
      <c r="B401" s="8" t="s">
        <v>785</v>
      </c>
      <c r="C401" s="8"/>
      <c r="D401" s="8"/>
      <c r="E401" s="8" t="s">
        <v>786</v>
      </c>
      <c r="F401" s="8" t="s">
        <v>703</v>
      </c>
      <c r="G401" s="8"/>
      <c r="H401" s="11" t="s">
        <v>787</v>
      </c>
      <c r="I401" s="12" t="n">
        <f aca="false">J401*1.1</f>
        <v>3960</v>
      </c>
      <c r="J401" s="17" t="n">
        <v>3600</v>
      </c>
      <c r="K401" s="14" t="n">
        <v>3</v>
      </c>
    </row>
    <row r="402" customFormat="false" ht="20.1" hidden="false" customHeight="true" outlineLevel="0" collapsed="false">
      <c r="A402" s="7" t="s">
        <v>700</v>
      </c>
      <c r="B402" s="68"/>
      <c r="C402" s="68"/>
      <c r="D402" s="68"/>
      <c r="E402" s="68" t="s">
        <v>788</v>
      </c>
      <c r="F402" s="8" t="s">
        <v>703</v>
      </c>
      <c r="G402" s="68" t="s">
        <v>789</v>
      </c>
      <c r="H402" s="69" t="s">
        <v>790</v>
      </c>
      <c r="I402" s="12" t="n">
        <f aca="false">J402*1.1</f>
        <v>9350</v>
      </c>
      <c r="J402" s="17" t="n">
        <v>8500</v>
      </c>
      <c r="K402" s="70" t="n">
        <v>4</v>
      </c>
    </row>
    <row r="403" customFormat="false" ht="20.1" hidden="false" customHeight="true" outlineLevel="0" collapsed="false">
      <c r="A403" s="7" t="s">
        <v>700</v>
      </c>
      <c r="B403" s="8" t="s">
        <v>791</v>
      </c>
      <c r="C403" s="8"/>
      <c r="D403" s="8"/>
      <c r="E403" s="8" t="s">
        <v>792</v>
      </c>
      <c r="F403" s="8" t="s">
        <v>703</v>
      </c>
      <c r="G403" s="8"/>
      <c r="H403" s="11" t="s">
        <v>793</v>
      </c>
      <c r="I403" s="12" t="n">
        <f aca="false">J403*1.1</f>
        <v>396</v>
      </c>
      <c r="J403" s="17" t="n">
        <v>360</v>
      </c>
      <c r="K403" s="14" t="n">
        <v>25</v>
      </c>
    </row>
    <row r="404" customFormat="false" ht="20.1" hidden="false" customHeight="true" outlineLevel="0" collapsed="false">
      <c r="A404" s="7" t="s">
        <v>700</v>
      </c>
      <c r="B404" s="8" t="s">
        <v>794</v>
      </c>
      <c r="C404" s="8"/>
      <c r="D404" s="8"/>
      <c r="E404" s="8" t="s">
        <v>795</v>
      </c>
      <c r="F404" s="8" t="s">
        <v>703</v>
      </c>
      <c r="G404" s="8"/>
      <c r="H404" s="11" t="s">
        <v>796</v>
      </c>
      <c r="I404" s="12" t="n">
        <f aca="false">J404*1.1</f>
        <v>154</v>
      </c>
      <c r="J404" s="17" t="n">
        <v>140</v>
      </c>
      <c r="K404" s="14" t="n">
        <v>10</v>
      </c>
    </row>
    <row r="405" customFormat="false" ht="20.1" hidden="false" customHeight="true" outlineLevel="0" collapsed="false">
      <c r="A405" s="7" t="s">
        <v>700</v>
      </c>
      <c r="B405" s="68" t="s">
        <v>797</v>
      </c>
      <c r="C405" s="8"/>
      <c r="D405" s="8"/>
      <c r="E405" s="68" t="s">
        <v>798</v>
      </c>
      <c r="F405" s="8" t="s">
        <v>703</v>
      </c>
      <c r="G405" s="68" t="s">
        <v>799</v>
      </c>
      <c r="H405" s="68" t="s">
        <v>800</v>
      </c>
      <c r="I405" s="12" t="n">
        <f aca="false">J405*1.1</f>
        <v>286</v>
      </c>
      <c r="J405" s="17" t="n">
        <v>260</v>
      </c>
      <c r="K405" s="70" t="n">
        <v>10</v>
      </c>
    </row>
    <row r="406" customFormat="false" ht="20.1" hidden="false" customHeight="true" outlineLevel="0" collapsed="false">
      <c r="A406" s="7" t="s">
        <v>700</v>
      </c>
      <c r="B406" s="68"/>
      <c r="C406" s="68"/>
      <c r="D406" s="68"/>
      <c r="E406" s="68" t="s">
        <v>801</v>
      </c>
      <c r="F406" s="8" t="s">
        <v>703</v>
      </c>
      <c r="G406" s="68" t="s">
        <v>799</v>
      </c>
      <c r="H406" s="69" t="s">
        <v>802</v>
      </c>
      <c r="I406" s="12" t="n">
        <f aca="false">J406*1.1</f>
        <v>286</v>
      </c>
      <c r="J406" s="17" t="n">
        <v>260</v>
      </c>
      <c r="K406" s="70" t="n">
        <v>10</v>
      </c>
    </row>
    <row r="407" customFormat="false" ht="20.1" hidden="false" customHeight="true" outlineLevel="0" collapsed="false">
      <c r="A407" s="7" t="s">
        <v>700</v>
      </c>
      <c r="B407" s="68"/>
      <c r="C407" s="68"/>
      <c r="D407" s="68"/>
      <c r="E407" s="68" t="s">
        <v>803</v>
      </c>
      <c r="F407" s="8" t="s">
        <v>703</v>
      </c>
      <c r="G407" s="68" t="s">
        <v>799</v>
      </c>
      <c r="H407" s="69" t="s">
        <v>804</v>
      </c>
      <c r="I407" s="12" t="n">
        <f aca="false">J407*1.1</f>
        <v>286</v>
      </c>
      <c r="J407" s="17" t="n">
        <v>260</v>
      </c>
      <c r="K407" s="70" t="n">
        <v>10</v>
      </c>
    </row>
    <row r="408" customFormat="false" ht="20.1" hidden="false" customHeight="true" outlineLevel="0" collapsed="false">
      <c r="A408" s="7" t="s">
        <v>700</v>
      </c>
      <c r="B408" s="8" t="s">
        <v>805</v>
      </c>
      <c r="C408" s="8"/>
      <c r="D408" s="8"/>
      <c r="E408" s="8" t="s">
        <v>806</v>
      </c>
      <c r="F408" s="8" t="s">
        <v>703</v>
      </c>
      <c r="G408" s="8"/>
      <c r="H408" s="8" t="s">
        <v>807</v>
      </c>
      <c r="I408" s="12" t="n">
        <f aca="false">J408*1.1</f>
        <v>1870</v>
      </c>
      <c r="J408" s="17" t="n">
        <v>1700</v>
      </c>
      <c r="K408" s="14" t="n">
        <v>6</v>
      </c>
    </row>
    <row r="409" customFormat="false" ht="20.1" hidden="false" customHeight="true" outlineLevel="0" collapsed="false">
      <c r="A409" s="7" t="s">
        <v>700</v>
      </c>
      <c r="B409" s="8" t="s">
        <v>808</v>
      </c>
      <c r="C409" s="8"/>
      <c r="D409" s="8"/>
      <c r="E409" s="8" t="s">
        <v>809</v>
      </c>
      <c r="F409" s="8" t="s">
        <v>703</v>
      </c>
      <c r="G409" s="8" t="s">
        <v>810</v>
      </c>
      <c r="H409" s="11" t="s">
        <v>811</v>
      </c>
      <c r="I409" s="12" t="n">
        <f aca="false">J409*1.1</f>
        <v>2860</v>
      </c>
      <c r="J409" s="17" t="n">
        <v>2600</v>
      </c>
      <c r="K409" s="14" t="n">
        <v>4</v>
      </c>
    </row>
    <row r="410" customFormat="false" ht="20.1" hidden="false" customHeight="true" outlineLevel="0" collapsed="false">
      <c r="A410" s="7" t="s">
        <v>700</v>
      </c>
      <c r="B410" s="68"/>
      <c r="C410" s="68"/>
      <c r="D410" s="68"/>
      <c r="E410" s="68" t="s">
        <v>812</v>
      </c>
      <c r="F410" s="8" t="s">
        <v>703</v>
      </c>
      <c r="G410" s="68" t="s">
        <v>813</v>
      </c>
      <c r="H410" s="69" t="s">
        <v>814</v>
      </c>
      <c r="I410" s="12" t="n">
        <f aca="false">J410*1.1</f>
        <v>3080</v>
      </c>
      <c r="J410" s="17" t="n">
        <v>2800</v>
      </c>
      <c r="K410" s="70" t="n">
        <v>4</v>
      </c>
    </row>
    <row r="411" customFormat="false" ht="20.1" hidden="false" customHeight="true" outlineLevel="0" collapsed="false">
      <c r="A411" s="7" t="s">
        <v>700</v>
      </c>
      <c r="B411" s="8" t="s">
        <v>815</v>
      </c>
      <c r="C411" s="8"/>
      <c r="D411" s="8"/>
      <c r="E411" s="8" t="s">
        <v>816</v>
      </c>
      <c r="F411" s="8" t="s">
        <v>703</v>
      </c>
      <c r="G411" s="8"/>
      <c r="H411" s="11" t="s">
        <v>817</v>
      </c>
      <c r="I411" s="12" t="n">
        <f aca="false">J411*1.1</f>
        <v>3960</v>
      </c>
      <c r="J411" s="17" t="n">
        <v>3600</v>
      </c>
      <c r="K411" s="14" t="n">
        <v>4</v>
      </c>
    </row>
    <row r="412" customFormat="false" ht="20.1" hidden="false" customHeight="true" outlineLevel="0" collapsed="false">
      <c r="A412" s="7" t="s">
        <v>700</v>
      </c>
      <c r="B412" s="8" t="s">
        <v>818</v>
      </c>
      <c r="C412" s="8"/>
      <c r="D412" s="8"/>
      <c r="E412" s="8" t="s">
        <v>819</v>
      </c>
      <c r="F412" s="8" t="s">
        <v>703</v>
      </c>
      <c r="G412" s="8"/>
      <c r="H412" s="11" t="s">
        <v>820</v>
      </c>
      <c r="I412" s="12" t="n">
        <f aca="false">J412*1.1</f>
        <v>3300</v>
      </c>
      <c r="J412" s="17" t="n">
        <v>3000</v>
      </c>
      <c r="K412" s="14" t="n">
        <v>4</v>
      </c>
    </row>
    <row r="413" customFormat="false" ht="20.1" hidden="false" customHeight="true" outlineLevel="0" collapsed="false">
      <c r="A413" s="7" t="s">
        <v>700</v>
      </c>
      <c r="B413" s="8" t="s">
        <v>821</v>
      </c>
      <c r="C413" s="8"/>
      <c r="D413" s="8"/>
      <c r="E413" s="8" t="s">
        <v>822</v>
      </c>
      <c r="F413" s="8" t="s">
        <v>703</v>
      </c>
      <c r="G413" s="8"/>
      <c r="H413" s="11" t="s">
        <v>823</v>
      </c>
      <c r="I413" s="12" t="n">
        <f aca="false">J413*1.1</f>
        <v>1320</v>
      </c>
      <c r="J413" s="17" t="n">
        <v>1200</v>
      </c>
      <c r="K413" s="14" t="n">
        <v>10</v>
      </c>
    </row>
    <row r="414" customFormat="false" ht="20.1" hidden="false" customHeight="true" outlineLevel="0" collapsed="false">
      <c r="A414" s="7" t="s">
        <v>700</v>
      </c>
      <c r="B414" s="8" t="s">
        <v>824</v>
      </c>
      <c r="C414" s="8"/>
      <c r="D414" s="8"/>
      <c r="E414" s="8" t="s">
        <v>825</v>
      </c>
      <c r="F414" s="8" t="s">
        <v>703</v>
      </c>
      <c r="G414" s="8" t="s">
        <v>826</v>
      </c>
      <c r="H414" s="11" t="s">
        <v>827</v>
      </c>
      <c r="I414" s="12" t="n">
        <f aca="false">J414*1.1</f>
        <v>1034</v>
      </c>
      <c r="J414" s="17" t="n">
        <v>940</v>
      </c>
      <c r="K414" s="14" t="n">
        <v>10</v>
      </c>
    </row>
    <row r="415" customFormat="false" ht="20.1" hidden="false" customHeight="true" outlineLevel="0" collapsed="false">
      <c r="A415" s="7" t="s">
        <v>700</v>
      </c>
      <c r="B415" s="8" t="s">
        <v>828</v>
      </c>
      <c r="C415" s="8"/>
      <c r="D415" s="8"/>
      <c r="E415" s="8" t="s">
        <v>829</v>
      </c>
      <c r="F415" s="8" t="s">
        <v>703</v>
      </c>
      <c r="G415" s="8"/>
      <c r="H415" s="11" t="s">
        <v>830</v>
      </c>
      <c r="I415" s="12" t="n">
        <f aca="false">J415*1.1</f>
        <v>2090</v>
      </c>
      <c r="J415" s="17" t="n">
        <v>1900</v>
      </c>
      <c r="K415" s="14" t="n">
        <v>6</v>
      </c>
    </row>
    <row r="416" customFormat="false" ht="20.1" hidden="false" customHeight="true" outlineLevel="0" collapsed="false">
      <c r="A416" s="7" t="s">
        <v>700</v>
      </c>
      <c r="B416" s="68"/>
      <c r="C416" s="68"/>
      <c r="D416" s="68"/>
      <c r="E416" s="68" t="s">
        <v>831</v>
      </c>
      <c r="F416" s="8" t="s">
        <v>703</v>
      </c>
      <c r="G416" s="68"/>
      <c r="H416" s="69" t="s">
        <v>832</v>
      </c>
      <c r="I416" s="12" t="n">
        <f aca="false">J416*1.1</f>
        <v>2640</v>
      </c>
      <c r="J416" s="17" t="n">
        <v>2400</v>
      </c>
      <c r="K416" s="70" t="n">
        <v>4</v>
      </c>
    </row>
    <row r="417" customFormat="false" ht="20.1" hidden="false" customHeight="true" outlineLevel="0" collapsed="false">
      <c r="A417" s="7" t="s">
        <v>700</v>
      </c>
      <c r="B417" s="68"/>
      <c r="C417" s="68"/>
      <c r="D417" s="68"/>
      <c r="E417" s="68" t="s">
        <v>833</v>
      </c>
      <c r="F417" s="8" t="s">
        <v>703</v>
      </c>
      <c r="G417" s="68"/>
      <c r="H417" s="69" t="s">
        <v>834</v>
      </c>
      <c r="I417" s="12" t="n">
        <f aca="false">J417*1.1</f>
        <v>880</v>
      </c>
      <c r="J417" s="17" t="n">
        <v>800</v>
      </c>
      <c r="K417" s="70" t="n">
        <v>6</v>
      </c>
    </row>
    <row r="418" customFormat="false" ht="20.1" hidden="false" customHeight="true" outlineLevel="0" collapsed="false">
      <c r="A418" s="7" t="s">
        <v>700</v>
      </c>
      <c r="B418" s="8" t="s">
        <v>835</v>
      </c>
      <c r="C418" s="8"/>
      <c r="D418" s="8"/>
      <c r="E418" s="8" t="s">
        <v>836</v>
      </c>
      <c r="F418" s="8" t="s">
        <v>703</v>
      </c>
      <c r="G418" s="8"/>
      <c r="H418" s="11" t="s">
        <v>837</v>
      </c>
      <c r="I418" s="12" t="n">
        <f aca="false">J418*1.1</f>
        <v>1760</v>
      </c>
      <c r="J418" s="17" t="n">
        <v>1600</v>
      </c>
      <c r="K418" s="14" t="n">
        <v>6</v>
      </c>
    </row>
    <row r="419" customFormat="false" ht="20.1" hidden="false" customHeight="true" outlineLevel="0" collapsed="false">
      <c r="A419" s="7" t="s">
        <v>700</v>
      </c>
      <c r="B419" s="8" t="s">
        <v>838</v>
      </c>
      <c r="C419" s="8"/>
      <c r="D419" s="8"/>
      <c r="E419" s="8" t="s">
        <v>839</v>
      </c>
      <c r="F419" s="8" t="s">
        <v>703</v>
      </c>
      <c r="G419" s="8"/>
      <c r="H419" s="11" t="s">
        <v>840</v>
      </c>
      <c r="I419" s="12" t="n">
        <f aca="false">J419*1.1</f>
        <v>3300</v>
      </c>
      <c r="J419" s="17" t="n">
        <v>3000</v>
      </c>
      <c r="K419" s="20" t="s">
        <v>440</v>
      </c>
    </row>
    <row r="420" customFormat="false" ht="20.1" hidden="false" customHeight="true" outlineLevel="0" collapsed="false">
      <c r="A420" s="7" t="s">
        <v>700</v>
      </c>
      <c r="B420" s="68" t="s">
        <v>841</v>
      </c>
      <c r="C420" s="8"/>
      <c r="D420" s="8"/>
      <c r="E420" s="68" t="s">
        <v>842</v>
      </c>
      <c r="F420" s="8" t="s">
        <v>703</v>
      </c>
      <c r="G420" s="68" t="s">
        <v>843</v>
      </c>
      <c r="H420" s="69" t="s">
        <v>844</v>
      </c>
      <c r="I420" s="12" t="n">
        <f aca="false">J420*1.1</f>
        <v>4620</v>
      </c>
      <c r="J420" s="17" t="n">
        <v>4200</v>
      </c>
      <c r="K420" s="70" t="n">
        <v>4</v>
      </c>
    </row>
    <row r="421" customFormat="false" ht="20.1" hidden="false" customHeight="true" outlineLevel="0" collapsed="false">
      <c r="A421" s="7" t="s">
        <v>700</v>
      </c>
      <c r="B421" s="68"/>
      <c r="C421" s="68"/>
      <c r="D421" s="68"/>
      <c r="E421" s="68" t="s">
        <v>845</v>
      </c>
      <c r="F421" s="8" t="s">
        <v>703</v>
      </c>
      <c r="G421" s="68" t="s">
        <v>846</v>
      </c>
      <c r="H421" s="69" t="s">
        <v>847</v>
      </c>
      <c r="I421" s="12" t="n">
        <f aca="false">J421*1.1</f>
        <v>11000</v>
      </c>
      <c r="J421" s="17" t="n">
        <v>10000</v>
      </c>
      <c r="K421" s="70" t="n">
        <v>2</v>
      </c>
    </row>
    <row r="422" customFormat="false" ht="20.1" hidden="false" customHeight="true" outlineLevel="0" collapsed="false">
      <c r="A422" s="7" t="s">
        <v>700</v>
      </c>
      <c r="B422" s="8" t="s">
        <v>848</v>
      </c>
      <c r="C422" s="8"/>
      <c r="D422" s="8"/>
      <c r="E422" s="8" t="s">
        <v>849</v>
      </c>
      <c r="F422" s="8" t="s">
        <v>703</v>
      </c>
      <c r="G422" s="8"/>
      <c r="H422" s="11" t="s">
        <v>850</v>
      </c>
      <c r="I422" s="12" t="n">
        <f aca="false">J422*1.1</f>
        <v>3300</v>
      </c>
      <c r="J422" s="17" t="n">
        <v>3000</v>
      </c>
      <c r="K422" s="14" t="n">
        <v>6</v>
      </c>
    </row>
    <row r="423" customFormat="false" ht="20.1" hidden="false" customHeight="true" outlineLevel="0" collapsed="false">
      <c r="A423" s="7" t="s">
        <v>700</v>
      </c>
      <c r="B423" s="68"/>
      <c r="C423" s="68"/>
      <c r="D423" s="68"/>
      <c r="E423" s="68" t="s">
        <v>851</v>
      </c>
      <c r="F423" s="8" t="s">
        <v>703</v>
      </c>
      <c r="G423" s="68"/>
      <c r="H423" s="69" t="s">
        <v>852</v>
      </c>
      <c r="I423" s="12" t="n">
        <f aca="false">J423*1.1</f>
        <v>9350</v>
      </c>
      <c r="J423" s="17" t="n">
        <v>8500</v>
      </c>
      <c r="K423" s="70" t="n">
        <v>2</v>
      </c>
    </row>
    <row r="424" customFormat="false" ht="20.1" hidden="false" customHeight="true" outlineLevel="0" collapsed="false">
      <c r="A424" s="7" t="s">
        <v>700</v>
      </c>
      <c r="B424" s="68" t="s">
        <v>853</v>
      </c>
      <c r="C424" s="68"/>
      <c r="D424" s="68"/>
      <c r="E424" s="68" t="s">
        <v>854</v>
      </c>
      <c r="F424" s="8" t="s">
        <v>703</v>
      </c>
      <c r="G424" s="68"/>
      <c r="H424" s="69" t="s">
        <v>855</v>
      </c>
      <c r="I424" s="12" t="n">
        <f aca="false">J424*1.1</f>
        <v>2530</v>
      </c>
      <c r="J424" s="17" t="n">
        <v>2300</v>
      </c>
      <c r="K424" s="70" t="n">
        <v>4</v>
      </c>
    </row>
    <row r="425" customFormat="false" ht="20.1" hidden="false" customHeight="true" outlineLevel="0" collapsed="false">
      <c r="A425" s="7" t="s">
        <v>700</v>
      </c>
      <c r="B425" s="68" t="s">
        <v>856</v>
      </c>
      <c r="C425" s="68"/>
      <c r="D425" s="68"/>
      <c r="E425" s="69" t="s">
        <v>857</v>
      </c>
      <c r="F425" s="8" t="s">
        <v>703</v>
      </c>
      <c r="G425" s="68" t="s">
        <v>858</v>
      </c>
      <c r="H425" s="69" t="s">
        <v>859</v>
      </c>
      <c r="I425" s="12" t="n">
        <f aca="false">J425*1.1</f>
        <v>3740</v>
      </c>
      <c r="J425" s="17" t="n">
        <v>3400</v>
      </c>
      <c r="K425" s="70" t="n">
        <v>4</v>
      </c>
    </row>
    <row r="426" customFormat="false" ht="20.1" hidden="false" customHeight="true" outlineLevel="0" collapsed="false">
      <c r="A426" s="7" t="s">
        <v>700</v>
      </c>
      <c r="B426" s="68" t="s">
        <v>860</v>
      </c>
      <c r="C426" s="68"/>
      <c r="D426" s="68"/>
      <c r="E426" s="69" t="s">
        <v>861</v>
      </c>
      <c r="F426" s="8" t="s">
        <v>703</v>
      </c>
      <c r="G426" s="68" t="s">
        <v>862</v>
      </c>
      <c r="H426" s="69" t="s">
        <v>863</v>
      </c>
      <c r="I426" s="12" t="n">
        <f aca="false">J426*1.1</f>
        <v>6270</v>
      </c>
      <c r="J426" s="17" t="n">
        <v>5700</v>
      </c>
      <c r="K426" s="70" t="n">
        <v>3</v>
      </c>
    </row>
    <row r="427" customFormat="false" ht="20.1" hidden="false" customHeight="true" outlineLevel="0" collapsed="false">
      <c r="A427" s="7" t="s">
        <v>700</v>
      </c>
      <c r="B427" s="8" t="s">
        <v>864</v>
      </c>
      <c r="C427" s="8"/>
      <c r="D427" s="8"/>
      <c r="E427" s="8" t="s">
        <v>865</v>
      </c>
      <c r="F427" s="8" t="s">
        <v>703</v>
      </c>
      <c r="G427" s="8"/>
      <c r="H427" s="11" t="s">
        <v>866</v>
      </c>
      <c r="I427" s="12" t="n">
        <f aca="false">J427*1.1</f>
        <v>6160</v>
      </c>
      <c r="J427" s="17" t="n">
        <v>5600</v>
      </c>
      <c r="K427" s="14" t="n">
        <v>1</v>
      </c>
    </row>
    <row r="428" customFormat="false" ht="20.1" hidden="false" customHeight="true" outlineLevel="0" collapsed="false">
      <c r="A428" s="7" t="s">
        <v>700</v>
      </c>
      <c r="B428" s="68" t="s">
        <v>867</v>
      </c>
      <c r="C428" s="8"/>
      <c r="D428" s="8"/>
      <c r="E428" s="68" t="s">
        <v>868</v>
      </c>
      <c r="F428" s="8" t="s">
        <v>703</v>
      </c>
      <c r="G428" s="68" t="s">
        <v>869</v>
      </c>
      <c r="H428" s="69" t="s">
        <v>870</v>
      </c>
      <c r="I428" s="12" t="n">
        <f aca="false">J428*1.1</f>
        <v>4620</v>
      </c>
      <c r="J428" s="17" t="n">
        <v>4200</v>
      </c>
      <c r="K428" s="70" t="n">
        <v>3</v>
      </c>
    </row>
    <row r="429" customFormat="false" ht="20.1" hidden="false" customHeight="true" outlineLevel="0" collapsed="false">
      <c r="A429" s="29"/>
      <c r="B429" s="71"/>
      <c r="C429" s="71"/>
      <c r="D429" s="71"/>
      <c r="E429" s="71"/>
      <c r="F429" s="71"/>
      <c r="G429" s="71"/>
      <c r="H429" s="71"/>
      <c r="I429" s="72"/>
      <c r="J429" s="33"/>
      <c r="K429" s="73"/>
    </row>
    <row r="430" customFormat="false" ht="20.1" hidden="false" customHeight="true" outlineLevel="0" collapsed="false">
      <c r="A430" s="7" t="s">
        <v>871</v>
      </c>
      <c r="B430" s="68"/>
      <c r="C430" s="8"/>
      <c r="D430" s="8"/>
      <c r="E430" s="8" t="s">
        <v>872</v>
      </c>
      <c r="F430" s="8" t="s">
        <v>873</v>
      </c>
      <c r="G430" s="8" t="s">
        <v>874</v>
      </c>
      <c r="H430" s="11" t="s">
        <v>875</v>
      </c>
      <c r="I430" s="12" t="n">
        <f aca="false">J430*1.1</f>
        <v>1760</v>
      </c>
      <c r="J430" s="17" t="n">
        <v>1600</v>
      </c>
      <c r="K430" s="20" t="s">
        <v>876</v>
      </c>
    </row>
    <row r="431" customFormat="false" ht="20.1" hidden="false" customHeight="true" outlineLevel="0" collapsed="false">
      <c r="A431" s="7" t="s">
        <v>871</v>
      </c>
      <c r="B431" s="68"/>
      <c r="C431" s="8"/>
      <c r="D431" s="8"/>
      <c r="E431" s="8" t="s">
        <v>877</v>
      </c>
      <c r="F431" s="68" t="s">
        <v>873</v>
      </c>
      <c r="G431" s="68" t="s">
        <v>878</v>
      </c>
      <c r="H431" s="11" t="s">
        <v>879</v>
      </c>
      <c r="I431" s="12" t="n">
        <f aca="false">J431*1.1</f>
        <v>4400</v>
      </c>
      <c r="J431" s="17" t="n">
        <v>4000</v>
      </c>
      <c r="K431" s="20" t="s">
        <v>876</v>
      </c>
    </row>
    <row r="432" customFormat="false" ht="20.1" hidden="false" customHeight="true" outlineLevel="0" collapsed="false">
      <c r="A432" s="7" t="s">
        <v>871</v>
      </c>
      <c r="B432" s="68"/>
      <c r="C432" s="8"/>
      <c r="D432" s="8"/>
      <c r="E432" s="8" t="s">
        <v>880</v>
      </c>
      <c r="F432" s="68" t="s">
        <v>873</v>
      </c>
      <c r="G432" s="68" t="s">
        <v>881</v>
      </c>
      <c r="H432" s="11" t="s">
        <v>882</v>
      </c>
      <c r="I432" s="12" t="n">
        <f aca="false">J432*1.1</f>
        <v>6600</v>
      </c>
      <c r="J432" s="17" t="n">
        <v>6000</v>
      </c>
      <c r="K432" s="20" t="s">
        <v>876</v>
      </c>
    </row>
    <row r="433" customFormat="false" ht="20.1" hidden="false" customHeight="true" outlineLevel="0" collapsed="false">
      <c r="A433" s="7"/>
      <c r="B433" s="68"/>
      <c r="C433" s="8"/>
      <c r="D433" s="8"/>
      <c r="E433" s="8"/>
      <c r="F433" s="68"/>
      <c r="G433" s="68"/>
      <c r="H433" s="8"/>
      <c r="I433" s="12" t="n">
        <f aca="false">J433*1.1</f>
        <v>0</v>
      </c>
      <c r="J433" s="17"/>
      <c r="K433" s="14"/>
    </row>
    <row r="434" customFormat="false" ht="20.1" hidden="false" customHeight="true" outlineLevel="0" collapsed="false">
      <c r="A434" s="7" t="s">
        <v>871</v>
      </c>
      <c r="B434" s="68"/>
      <c r="C434" s="68"/>
      <c r="D434" s="68"/>
      <c r="E434" s="8" t="s">
        <v>883</v>
      </c>
      <c r="F434" s="8" t="s">
        <v>873</v>
      </c>
      <c r="G434" s="8" t="s">
        <v>884</v>
      </c>
      <c r="H434" s="11" t="s">
        <v>885</v>
      </c>
      <c r="I434" s="12" t="n">
        <f aca="false">J434*1.1</f>
        <v>1760</v>
      </c>
      <c r="J434" s="17" t="n">
        <v>1600</v>
      </c>
      <c r="K434" s="20" t="s">
        <v>876</v>
      </c>
    </row>
    <row r="435" customFormat="false" ht="20.1" hidden="false" customHeight="true" outlineLevel="0" collapsed="false">
      <c r="A435" s="7" t="s">
        <v>871</v>
      </c>
      <c r="B435" s="68"/>
      <c r="C435" s="68"/>
      <c r="D435" s="68"/>
      <c r="E435" s="8" t="s">
        <v>886</v>
      </c>
      <c r="F435" s="8" t="s">
        <v>873</v>
      </c>
      <c r="G435" s="8" t="s">
        <v>884</v>
      </c>
      <c r="H435" s="11" t="s">
        <v>887</v>
      </c>
      <c r="I435" s="12" t="n">
        <f aca="false">J435*1.1</f>
        <v>1760</v>
      </c>
      <c r="J435" s="17" t="n">
        <v>1600</v>
      </c>
      <c r="K435" s="20" t="s">
        <v>876</v>
      </c>
    </row>
    <row r="436" customFormat="false" ht="20.1" hidden="false" customHeight="true" outlineLevel="0" collapsed="false">
      <c r="A436" s="7" t="s">
        <v>871</v>
      </c>
      <c r="B436" s="68"/>
      <c r="C436" s="68"/>
      <c r="D436" s="68"/>
      <c r="E436" s="8" t="s">
        <v>888</v>
      </c>
      <c r="F436" s="68" t="s">
        <v>873</v>
      </c>
      <c r="G436" s="68" t="s">
        <v>889</v>
      </c>
      <c r="H436" s="11" t="s">
        <v>890</v>
      </c>
      <c r="I436" s="12" t="n">
        <f aca="false">J436*1.1</f>
        <v>4400</v>
      </c>
      <c r="J436" s="17" t="n">
        <v>4000</v>
      </c>
      <c r="K436" s="20" t="s">
        <v>876</v>
      </c>
    </row>
    <row r="437" customFormat="false" ht="20.1" hidden="false" customHeight="true" outlineLevel="0" collapsed="false">
      <c r="A437" s="7"/>
      <c r="B437" s="68"/>
      <c r="C437" s="68"/>
      <c r="D437" s="68"/>
      <c r="E437" s="8"/>
      <c r="F437" s="68"/>
      <c r="G437" s="68"/>
      <c r="H437" s="8"/>
      <c r="I437" s="12" t="n">
        <f aca="false">J437*1.1</f>
        <v>0</v>
      </c>
      <c r="J437" s="17"/>
      <c r="K437" s="14"/>
    </row>
    <row r="438" customFormat="false" ht="20.1" hidden="false" customHeight="true" outlineLevel="0" collapsed="false">
      <c r="A438" s="7" t="s">
        <v>871</v>
      </c>
      <c r="B438" s="68"/>
      <c r="C438" s="68"/>
      <c r="D438" s="68"/>
      <c r="E438" s="8" t="s">
        <v>891</v>
      </c>
      <c r="F438" s="8" t="s">
        <v>873</v>
      </c>
      <c r="G438" s="8" t="s">
        <v>884</v>
      </c>
      <c r="H438" s="11" t="s">
        <v>892</v>
      </c>
      <c r="I438" s="12" t="n">
        <f aca="false">J438*1.1</f>
        <v>1760</v>
      </c>
      <c r="J438" s="17" t="n">
        <v>1600</v>
      </c>
      <c r="K438" s="20" t="s">
        <v>876</v>
      </c>
    </row>
    <row r="439" customFormat="false" ht="20.1" hidden="false" customHeight="true" outlineLevel="0" collapsed="false">
      <c r="A439" s="7" t="s">
        <v>871</v>
      </c>
      <c r="B439" s="68"/>
      <c r="C439" s="68"/>
      <c r="D439" s="68"/>
      <c r="E439" s="8" t="s">
        <v>893</v>
      </c>
      <c r="F439" s="8" t="s">
        <v>873</v>
      </c>
      <c r="G439" s="8" t="s">
        <v>884</v>
      </c>
      <c r="H439" s="11" t="s">
        <v>892</v>
      </c>
      <c r="I439" s="12" t="n">
        <f aca="false">J439*1.1</f>
        <v>1760</v>
      </c>
      <c r="J439" s="17" t="n">
        <v>1600</v>
      </c>
      <c r="K439" s="20" t="s">
        <v>876</v>
      </c>
    </row>
    <row r="440" customFormat="false" ht="20.1" hidden="false" customHeight="true" outlineLevel="0" collapsed="false">
      <c r="A440" s="7"/>
      <c r="B440" s="68"/>
      <c r="C440" s="68"/>
      <c r="D440" s="68"/>
      <c r="E440" s="8"/>
      <c r="F440" s="68"/>
      <c r="G440" s="68"/>
      <c r="H440" s="8"/>
      <c r="I440" s="12" t="n">
        <f aca="false">J440*1.1</f>
        <v>0</v>
      </c>
      <c r="J440" s="17"/>
      <c r="K440" s="70"/>
    </row>
    <row r="441" customFormat="false" ht="20.1" hidden="false" customHeight="true" outlineLevel="0" collapsed="false">
      <c r="A441" s="7" t="s">
        <v>871</v>
      </c>
      <c r="B441" s="68"/>
      <c r="C441" s="68"/>
      <c r="D441" s="68"/>
      <c r="E441" s="8" t="s">
        <v>894</v>
      </c>
      <c r="F441" s="8" t="s">
        <v>895</v>
      </c>
      <c r="G441" s="8" t="s">
        <v>884</v>
      </c>
      <c r="H441" s="11" t="s">
        <v>896</v>
      </c>
      <c r="I441" s="12" t="n">
        <f aca="false">J441*1.1</f>
        <v>1760</v>
      </c>
      <c r="J441" s="17" t="n">
        <v>1600</v>
      </c>
      <c r="K441" s="20" t="s">
        <v>876</v>
      </c>
    </row>
    <row r="442" customFormat="false" ht="20.1" hidden="false" customHeight="true" outlineLevel="0" collapsed="false">
      <c r="A442" s="7" t="s">
        <v>871</v>
      </c>
      <c r="B442" s="68"/>
      <c r="C442" s="68"/>
      <c r="D442" s="68"/>
      <c r="E442" s="8" t="s">
        <v>897</v>
      </c>
      <c r="F442" s="8" t="s">
        <v>895</v>
      </c>
      <c r="G442" s="68" t="s">
        <v>889</v>
      </c>
      <c r="H442" s="11" t="s">
        <v>898</v>
      </c>
      <c r="I442" s="12" t="n">
        <f aca="false">J442*1.1</f>
        <v>4400</v>
      </c>
      <c r="J442" s="17" t="n">
        <v>4000</v>
      </c>
      <c r="K442" s="20" t="s">
        <v>876</v>
      </c>
    </row>
    <row r="443" customFormat="false" ht="20.1" hidden="false" customHeight="true" outlineLevel="0" collapsed="false">
      <c r="A443" s="7" t="s">
        <v>871</v>
      </c>
      <c r="B443" s="68"/>
      <c r="C443" s="68"/>
      <c r="D443" s="68"/>
      <c r="E443" s="8" t="s">
        <v>899</v>
      </c>
      <c r="F443" s="8" t="s">
        <v>895</v>
      </c>
      <c r="G443" s="68" t="s">
        <v>881</v>
      </c>
      <c r="H443" s="11" t="s">
        <v>900</v>
      </c>
      <c r="I443" s="12" t="n">
        <f aca="false">J443*1.1</f>
        <v>6600</v>
      </c>
      <c r="J443" s="17" t="n">
        <v>6000</v>
      </c>
      <c r="K443" s="20" t="s">
        <v>876</v>
      </c>
    </row>
    <row r="444" customFormat="false" ht="20.1" hidden="false" customHeight="true" outlineLevel="0" collapsed="false">
      <c r="A444" s="7" t="s">
        <v>871</v>
      </c>
      <c r="B444" s="68"/>
      <c r="C444" s="68"/>
      <c r="D444" s="68"/>
      <c r="E444" s="8" t="s">
        <v>901</v>
      </c>
      <c r="F444" s="8" t="s">
        <v>895</v>
      </c>
      <c r="G444" s="8" t="s">
        <v>423</v>
      </c>
      <c r="H444" s="11" t="s">
        <v>902</v>
      </c>
      <c r="I444" s="12" t="n">
        <f aca="false">J444*1.1</f>
        <v>5280</v>
      </c>
      <c r="J444" s="17" t="n">
        <v>4800</v>
      </c>
      <c r="K444" s="20" t="s">
        <v>876</v>
      </c>
    </row>
    <row r="445" customFormat="false" ht="20.1" hidden="false" customHeight="true" outlineLevel="0" collapsed="false">
      <c r="A445" s="7"/>
      <c r="B445" s="68"/>
      <c r="C445" s="68"/>
      <c r="D445" s="68"/>
      <c r="E445" s="8"/>
      <c r="F445" s="8"/>
      <c r="G445" s="8"/>
      <c r="H445" s="8"/>
      <c r="I445" s="12" t="n">
        <f aca="false">J445*1.1</f>
        <v>0</v>
      </c>
      <c r="J445" s="17"/>
      <c r="K445" s="14"/>
    </row>
    <row r="446" customFormat="false" ht="20.1" hidden="false" customHeight="true" outlineLevel="0" collapsed="false">
      <c r="A446" s="7" t="s">
        <v>871</v>
      </c>
      <c r="B446" s="68"/>
      <c r="C446" s="68"/>
      <c r="D446" s="68"/>
      <c r="E446" s="8" t="s">
        <v>903</v>
      </c>
      <c r="F446" s="8" t="s">
        <v>895</v>
      </c>
      <c r="G446" s="8" t="s">
        <v>884</v>
      </c>
      <c r="H446" s="11" t="s">
        <v>904</v>
      </c>
      <c r="I446" s="12" t="n">
        <f aca="false">J446*1.1</f>
        <v>1760</v>
      </c>
      <c r="J446" s="17" t="n">
        <v>1600</v>
      </c>
      <c r="K446" s="20" t="s">
        <v>876</v>
      </c>
    </row>
    <row r="447" customFormat="false" ht="20.1" hidden="false" customHeight="true" outlineLevel="0" collapsed="false">
      <c r="A447" s="7" t="s">
        <v>871</v>
      </c>
      <c r="B447" s="68"/>
      <c r="C447" s="68"/>
      <c r="D447" s="68"/>
      <c r="E447" s="8" t="s">
        <v>905</v>
      </c>
      <c r="F447" s="8" t="s">
        <v>895</v>
      </c>
      <c r="G447" s="68" t="s">
        <v>889</v>
      </c>
      <c r="H447" s="11" t="s">
        <v>906</v>
      </c>
      <c r="I447" s="12" t="n">
        <f aca="false">J447*1.1</f>
        <v>4400</v>
      </c>
      <c r="J447" s="17" t="n">
        <v>4000</v>
      </c>
      <c r="K447" s="20" t="s">
        <v>876</v>
      </c>
    </row>
    <row r="448" customFormat="false" ht="20.1" hidden="false" customHeight="true" outlineLevel="0" collapsed="false">
      <c r="A448" s="7" t="s">
        <v>871</v>
      </c>
      <c r="B448" s="68"/>
      <c r="C448" s="68"/>
      <c r="D448" s="68"/>
      <c r="E448" s="8" t="s">
        <v>907</v>
      </c>
      <c r="F448" s="8" t="s">
        <v>895</v>
      </c>
      <c r="G448" s="68" t="s">
        <v>881</v>
      </c>
      <c r="H448" s="11" t="s">
        <v>908</v>
      </c>
      <c r="I448" s="12" t="n">
        <f aca="false">J448*1.1</f>
        <v>6600</v>
      </c>
      <c r="J448" s="17" t="n">
        <v>6000</v>
      </c>
      <c r="K448" s="20" t="s">
        <v>876</v>
      </c>
    </row>
    <row r="449" customFormat="false" ht="20.1" hidden="false" customHeight="true" outlineLevel="0" collapsed="false">
      <c r="A449" s="7" t="s">
        <v>871</v>
      </c>
      <c r="B449" s="68"/>
      <c r="C449" s="68"/>
      <c r="D449" s="68"/>
      <c r="E449" s="8" t="s">
        <v>909</v>
      </c>
      <c r="F449" s="8" t="s">
        <v>895</v>
      </c>
      <c r="G449" s="8" t="s">
        <v>910</v>
      </c>
      <c r="H449" s="11" t="s">
        <v>911</v>
      </c>
      <c r="I449" s="12" t="n">
        <f aca="false">J449*1.1</f>
        <v>6600</v>
      </c>
      <c r="J449" s="17" t="n">
        <v>6000</v>
      </c>
      <c r="K449" s="20" t="s">
        <v>876</v>
      </c>
    </row>
    <row r="450" customFormat="false" ht="20.1" hidden="false" customHeight="true" outlineLevel="0" collapsed="false">
      <c r="A450" s="7" t="s">
        <v>871</v>
      </c>
      <c r="B450" s="68"/>
      <c r="C450" s="68"/>
      <c r="D450" s="68"/>
      <c r="E450" s="8" t="s">
        <v>912</v>
      </c>
      <c r="F450" s="8" t="s">
        <v>895</v>
      </c>
      <c r="G450" s="8" t="s">
        <v>913</v>
      </c>
      <c r="H450" s="11" t="s">
        <v>911</v>
      </c>
      <c r="I450" s="12" t="n">
        <f aca="false">J450*1.1</f>
        <v>11000</v>
      </c>
      <c r="J450" s="17" t="n">
        <v>10000</v>
      </c>
      <c r="K450" s="20" t="s">
        <v>876</v>
      </c>
    </row>
    <row r="451" customFormat="false" ht="20.1" hidden="false" customHeight="true" outlineLevel="0" collapsed="false">
      <c r="A451" s="7"/>
      <c r="B451" s="68"/>
      <c r="C451" s="68"/>
      <c r="D451" s="68"/>
      <c r="E451" s="8"/>
      <c r="F451" s="8"/>
      <c r="G451" s="8"/>
      <c r="H451" s="8"/>
      <c r="I451" s="12" t="n">
        <f aca="false">J451*1.1</f>
        <v>0</v>
      </c>
      <c r="J451" s="17"/>
      <c r="K451" s="14"/>
    </row>
    <row r="452" customFormat="false" ht="20.1" hidden="false" customHeight="true" outlineLevel="0" collapsed="false">
      <c r="A452" s="7" t="s">
        <v>871</v>
      </c>
      <c r="B452" s="68"/>
      <c r="C452" s="68"/>
      <c r="D452" s="68"/>
      <c r="E452" s="8" t="s">
        <v>914</v>
      </c>
      <c r="F452" s="8" t="s">
        <v>895</v>
      </c>
      <c r="G452" s="8" t="s">
        <v>884</v>
      </c>
      <c r="H452" s="11" t="s">
        <v>915</v>
      </c>
      <c r="I452" s="12" t="n">
        <f aca="false">J452*1.1</f>
        <v>1760</v>
      </c>
      <c r="J452" s="17" t="n">
        <v>1600</v>
      </c>
      <c r="K452" s="20" t="s">
        <v>876</v>
      </c>
    </row>
    <row r="453" customFormat="false" ht="20.1" hidden="false" customHeight="true" outlineLevel="0" collapsed="false">
      <c r="A453" s="7" t="s">
        <v>871</v>
      </c>
      <c r="B453" s="68"/>
      <c r="C453" s="68"/>
      <c r="D453" s="68"/>
      <c r="E453" s="8" t="s">
        <v>916</v>
      </c>
      <c r="F453" s="8" t="s">
        <v>895</v>
      </c>
      <c r="G453" s="68" t="s">
        <v>889</v>
      </c>
      <c r="H453" s="11" t="s">
        <v>917</v>
      </c>
      <c r="I453" s="12" t="n">
        <f aca="false">J453*1.1</f>
        <v>4400</v>
      </c>
      <c r="J453" s="17" t="n">
        <v>4000</v>
      </c>
      <c r="K453" s="20" t="s">
        <v>876</v>
      </c>
    </row>
    <row r="454" customFormat="false" ht="20.1" hidden="false" customHeight="true" outlineLevel="0" collapsed="false">
      <c r="A454" s="7" t="s">
        <v>871</v>
      </c>
      <c r="B454" s="68"/>
      <c r="C454" s="68"/>
      <c r="D454" s="68"/>
      <c r="E454" s="8" t="s">
        <v>918</v>
      </c>
      <c r="F454" s="8" t="s">
        <v>895</v>
      </c>
      <c r="G454" s="68" t="s">
        <v>881</v>
      </c>
      <c r="H454" s="11" t="s">
        <v>919</v>
      </c>
      <c r="I454" s="12" t="n">
        <f aca="false">J454*1.1</f>
        <v>6600</v>
      </c>
      <c r="J454" s="17" t="n">
        <v>6000</v>
      </c>
      <c r="K454" s="20" t="s">
        <v>876</v>
      </c>
    </row>
    <row r="455" customFormat="false" ht="20.1" hidden="false" customHeight="true" outlineLevel="0" collapsed="false">
      <c r="A455" s="7" t="s">
        <v>871</v>
      </c>
      <c r="B455" s="68"/>
      <c r="C455" s="68"/>
      <c r="D455" s="68"/>
      <c r="E455" s="8" t="s">
        <v>920</v>
      </c>
      <c r="F455" s="8" t="s">
        <v>895</v>
      </c>
      <c r="G455" s="8" t="s">
        <v>910</v>
      </c>
      <c r="H455" s="11" t="s">
        <v>921</v>
      </c>
      <c r="I455" s="12" t="n">
        <f aca="false">J455*1.1</f>
        <v>6600</v>
      </c>
      <c r="J455" s="17" t="n">
        <v>6000</v>
      </c>
      <c r="K455" s="20" t="s">
        <v>876</v>
      </c>
    </row>
    <row r="456" customFormat="false" ht="20.1" hidden="false" customHeight="true" outlineLevel="0" collapsed="false">
      <c r="A456" s="7" t="s">
        <v>871</v>
      </c>
      <c r="B456" s="68"/>
      <c r="C456" s="68"/>
      <c r="D456" s="68"/>
      <c r="E456" s="8" t="s">
        <v>922</v>
      </c>
      <c r="F456" s="8" t="s">
        <v>895</v>
      </c>
      <c r="G456" s="8" t="s">
        <v>923</v>
      </c>
      <c r="H456" s="11" t="s">
        <v>921</v>
      </c>
      <c r="I456" s="12" t="n">
        <f aca="false">J456*1.1</f>
        <v>11000</v>
      </c>
      <c r="J456" s="17" t="n">
        <v>10000</v>
      </c>
      <c r="K456" s="20" t="s">
        <v>876</v>
      </c>
    </row>
    <row r="457" customFormat="false" ht="20.1" hidden="false" customHeight="true" outlineLevel="0" collapsed="false">
      <c r="A457" s="7"/>
      <c r="B457" s="68"/>
      <c r="C457" s="68"/>
      <c r="D457" s="68"/>
      <c r="E457" s="8"/>
      <c r="F457" s="8"/>
      <c r="G457" s="8"/>
      <c r="H457" s="8"/>
      <c r="I457" s="12" t="n">
        <f aca="false">J457*1.1</f>
        <v>0</v>
      </c>
      <c r="J457" s="17"/>
      <c r="K457" s="14"/>
    </row>
    <row r="458" customFormat="false" ht="20.1" hidden="false" customHeight="true" outlineLevel="0" collapsed="false">
      <c r="A458" s="7" t="s">
        <v>871</v>
      </c>
      <c r="B458" s="68"/>
      <c r="C458" s="68"/>
      <c r="D458" s="68"/>
      <c r="E458" s="8" t="s">
        <v>924</v>
      </c>
      <c r="F458" s="8" t="s">
        <v>895</v>
      </c>
      <c r="G458" s="8" t="s">
        <v>884</v>
      </c>
      <c r="H458" s="11" t="s">
        <v>925</v>
      </c>
      <c r="I458" s="12" t="n">
        <f aca="false">J458*1.1</f>
        <v>1760</v>
      </c>
      <c r="J458" s="17" t="n">
        <v>1600</v>
      </c>
      <c r="K458" s="20" t="s">
        <v>876</v>
      </c>
    </row>
    <row r="459" customFormat="false" ht="20.1" hidden="false" customHeight="true" outlineLevel="0" collapsed="false">
      <c r="A459" s="7" t="s">
        <v>871</v>
      </c>
      <c r="B459" s="68"/>
      <c r="C459" s="68"/>
      <c r="D459" s="68"/>
      <c r="E459" s="8" t="s">
        <v>926</v>
      </c>
      <c r="F459" s="8" t="s">
        <v>895</v>
      </c>
      <c r="G459" s="8" t="s">
        <v>884</v>
      </c>
      <c r="H459" s="11" t="s">
        <v>927</v>
      </c>
      <c r="I459" s="12" t="n">
        <f aca="false">J459*1.1</f>
        <v>1760</v>
      </c>
      <c r="J459" s="17" t="n">
        <v>1600</v>
      </c>
      <c r="K459" s="20" t="s">
        <v>876</v>
      </c>
    </row>
    <row r="460" customFormat="false" ht="20.1" hidden="false" customHeight="true" outlineLevel="0" collapsed="false">
      <c r="A460" s="7" t="s">
        <v>871</v>
      </c>
      <c r="B460" s="68"/>
      <c r="C460" s="68"/>
      <c r="D460" s="68"/>
      <c r="E460" s="8" t="s">
        <v>928</v>
      </c>
      <c r="F460" s="8" t="s">
        <v>895</v>
      </c>
      <c r="G460" s="8" t="s">
        <v>884</v>
      </c>
      <c r="H460" s="11" t="s">
        <v>929</v>
      </c>
      <c r="I460" s="12" t="n">
        <f aca="false">J460*1.1</f>
        <v>1760</v>
      </c>
      <c r="J460" s="17" t="n">
        <v>1600</v>
      </c>
      <c r="K460" s="20" t="s">
        <v>876</v>
      </c>
    </row>
    <row r="461" customFormat="false" ht="20.1" hidden="false" customHeight="true" outlineLevel="0" collapsed="false">
      <c r="A461" s="7" t="s">
        <v>871</v>
      </c>
      <c r="B461" s="68"/>
      <c r="C461" s="68"/>
      <c r="D461" s="68"/>
      <c r="E461" s="8" t="s">
        <v>930</v>
      </c>
      <c r="F461" s="8" t="s">
        <v>895</v>
      </c>
      <c r="G461" s="8" t="s">
        <v>884</v>
      </c>
      <c r="H461" s="11" t="s">
        <v>931</v>
      </c>
      <c r="I461" s="12" t="n">
        <f aca="false">J461*1.1</f>
        <v>1760</v>
      </c>
      <c r="J461" s="17" t="n">
        <v>1600</v>
      </c>
      <c r="K461" s="20" t="s">
        <v>876</v>
      </c>
    </row>
    <row r="462" customFormat="false" ht="20.1" hidden="false" customHeight="true" outlineLevel="0" collapsed="false">
      <c r="A462" s="7" t="s">
        <v>871</v>
      </c>
      <c r="B462" s="68"/>
      <c r="C462" s="68"/>
      <c r="D462" s="68"/>
      <c r="E462" s="8" t="s">
        <v>932</v>
      </c>
      <c r="F462" s="8" t="s">
        <v>895</v>
      </c>
      <c r="G462" s="8" t="s">
        <v>933</v>
      </c>
      <c r="H462" s="11" t="s">
        <v>934</v>
      </c>
      <c r="I462" s="12" t="n">
        <f aca="false">J462*1.1</f>
        <v>4400</v>
      </c>
      <c r="J462" s="17" t="n">
        <v>4000</v>
      </c>
      <c r="K462" s="20" t="s">
        <v>876</v>
      </c>
    </row>
    <row r="463" customFormat="false" ht="20.1" hidden="false" customHeight="true" outlineLevel="0" collapsed="false">
      <c r="A463" s="7" t="s">
        <v>871</v>
      </c>
      <c r="B463" s="68"/>
      <c r="C463" s="68"/>
      <c r="D463" s="68"/>
      <c r="E463" s="8" t="s">
        <v>935</v>
      </c>
      <c r="F463" s="8" t="s">
        <v>895</v>
      </c>
      <c r="G463" s="8" t="s">
        <v>933</v>
      </c>
      <c r="H463" s="11" t="s">
        <v>936</v>
      </c>
      <c r="I463" s="12" t="n">
        <f aca="false">J463*1.1</f>
        <v>4400</v>
      </c>
      <c r="J463" s="17" t="n">
        <v>4000</v>
      </c>
      <c r="K463" s="20" t="s">
        <v>876</v>
      </c>
    </row>
    <row r="464" customFormat="false" ht="20.1" hidden="false" customHeight="true" outlineLevel="0" collapsed="false">
      <c r="A464" s="7" t="s">
        <v>871</v>
      </c>
      <c r="B464" s="68"/>
      <c r="C464" s="68"/>
      <c r="D464" s="68"/>
      <c r="E464" s="8" t="s">
        <v>937</v>
      </c>
      <c r="F464" s="8" t="s">
        <v>895</v>
      </c>
      <c r="G464" s="8" t="s">
        <v>933</v>
      </c>
      <c r="H464" s="11" t="s">
        <v>938</v>
      </c>
      <c r="I464" s="12" t="n">
        <f aca="false">J464*1.1</f>
        <v>4400</v>
      </c>
      <c r="J464" s="17" t="n">
        <v>4000</v>
      </c>
      <c r="K464" s="20" t="s">
        <v>876</v>
      </c>
    </row>
    <row r="465" customFormat="false" ht="20.1" hidden="false" customHeight="true" outlineLevel="0" collapsed="false">
      <c r="A465" s="7" t="s">
        <v>871</v>
      </c>
      <c r="B465" s="68"/>
      <c r="C465" s="68"/>
      <c r="D465" s="68"/>
      <c r="E465" s="8" t="s">
        <v>939</v>
      </c>
      <c r="F465" s="8" t="s">
        <v>895</v>
      </c>
      <c r="G465" s="8" t="s">
        <v>933</v>
      </c>
      <c r="H465" s="11" t="s">
        <v>940</v>
      </c>
      <c r="I465" s="12" t="n">
        <f aca="false">J465*1.1</f>
        <v>4400</v>
      </c>
      <c r="J465" s="17" t="n">
        <v>4000</v>
      </c>
      <c r="K465" s="20" t="s">
        <v>876</v>
      </c>
    </row>
    <row r="466" customFormat="false" ht="20.1" hidden="false" customHeight="true" outlineLevel="0" collapsed="false">
      <c r="A466" s="7"/>
      <c r="B466" s="68"/>
      <c r="C466" s="68"/>
      <c r="D466" s="68"/>
      <c r="E466" s="8"/>
      <c r="F466" s="8"/>
      <c r="G466" s="8"/>
      <c r="H466" s="8"/>
      <c r="I466" s="12" t="n">
        <f aca="false">J466*1.1</f>
        <v>0</v>
      </c>
      <c r="J466" s="17"/>
      <c r="K466" s="14"/>
    </row>
    <row r="467" customFormat="false" ht="20.1" hidden="false" customHeight="true" outlineLevel="0" collapsed="false">
      <c r="A467" s="7" t="s">
        <v>871</v>
      </c>
      <c r="B467" s="68"/>
      <c r="C467" s="68"/>
      <c r="D467" s="68"/>
      <c r="E467" s="8" t="s">
        <v>941</v>
      </c>
      <c r="F467" s="8" t="s">
        <v>895</v>
      </c>
      <c r="G467" s="8" t="s">
        <v>884</v>
      </c>
      <c r="H467" s="11" t="s">
        <v>942</v>
      </c>
      <c r="I467" s="12" t="n">
        <f aca="false">J467*1.1</f>
        <v>1760</v>
      </c>
      <c r="J467" s="17" t="n">
        <v>1600</v>
      </c>
      <c r="K467" s="20" t="s">
        <v>876</v>
      </c>
    </row>
    <row r="468" customFormat="false" ht="20.1" hidden="false" customHeight="true" outlineLevel="0" collapsed="false">
      <c r="A468" s="7" t="s">
        <v>871</v>
      </c>
      <c r="B468" s="68"/>
      <c r="C468" s="68"/>
      <c r="D468" s="68"/>
      <c r="E468" s="8" t="s">
        <v>943</v>
      </c>
      <c r="F468" s="8" t="s">
        <v>895</v>
      </c>
      <c r="G468" s="8" t="s">
        <v>884</v>
      </c>
      <c r="H468" s="11" t="s">
        <v>944</v>
      </c>
      <c r="I468" s="12" t="n">
        <f aca="false">J468*1.1</f>
        <v>1760</v>
      </c>
      <c r="J468" s="17" t="n">
        <v>1600</v>
      </c>
      <c r="K468" s="20" t="s">
        <v>876</v>
      </c>
    </row>
    <row r="469" customFormat="false" ht="20.1" hidden="false" customHeight="true" outlineLevel="0" collapsed="false">
      <c r="A469" s="7" t="s">
        <v>871</v>
      </c>
      <c r="B469" s="68"/>
      <c r="C469" s="68"/>
      <c r="D469" s="68"/>
      <c r="E469" s="8" t="s">
        <v>945</v>
      </c>
      <c r="F469" s="8" t="s">
        <v>895</v>
      </c>
      <c r="G469" s="8" t="s">
        <v>878</v>
      </c>
      <c r="H469" s="11" t="s">
        <v>946</v>
      </c>
      <c r="I469" s="12" t="n">
        <f aca="false">J469*1.1</f>
        <v>4400</v>
      </c>
      <c r="J469" s="17" t="n">
        <v>4000</v>
      </c>
      <c r="K469" s="20" t="s">
        <v>876</v>
      </c>
    </row>
    <row r="470" customFormat="false" ht="20.1" hidden="false" customHeight="true" outlineLevel="0" collapsed="false">
      <c r="A470" s="7"/>
      <c r="B470" s="68"/>
      <c r="C470" s="68"/>
      <c r="D470" s="68"/>
      <c r="E470" s="8"/>
      <c r="F470" s="8"/>
      <c r="G470" s="8"/>
      <c r="H470" s="8"/>
      <c r="I470" s="12" t="n">
        <f aca="false">J470*1.1</f>
        <v>0</v>
      </c>
      <c r="J470" s="17"/>
      <c r="K470" s="14"/>
    </row>
    <row r="471" customFormat="false" ht="20.1" hidden="false" customHeight="true" outlineLevel="0" collapsed="false">
      <c r="A471" s="7" t="s">
        <v>871</v>
      </c>
      <c r="B471" s="68"/>
      <c r="C471" s="68"/>
      <c r="D471" s="68"/>
      <c r="E471" s="8" t="s">
        <v>947</v>
      </c>
      <c r="F471" s="8" t="s">
        <v>895</v>
      </c>
      <c r="G471" s="8" t="s">
        <v>423</v>
      </c>
      <c r="H471" s="11" t="s">
        <v>948</v>
      </c>
      <c r="I471" s="12" t="n">
        <f aca="false">J471*1.1</f>
        <v>5280</v>
      </c>
      <c r="J471" s="17" t="n">
        <v>4800</v>
      </c>
      <c r="K471" s="20" t="s">
        <v>876</v>
      </c>
    </row>
    <row r="472" customFormat="false" ht="20.1" hidden="false" customHeight="true" outlineLevel="0" collapsed="false">
      <c r="A472" s="7"/>
      <c r="B472" s="68"/>
      <c r="C472" s="68"/>
      <c r="D472" s="68"/>
      <c r="E472" s="8"/>
      <c r="F472" s="8"/>
      <c r="G472" s="8"/>
      <c r="H472" s="8"/>
      <c r="I472" s="12" t="n">
        <f aca="false">J472*1.1</f>
        <v>0</v>
      </c>
      <c r="J472" s="17"/>
      <c r="K472" s="14"/>
    </row>
    <row r="473" customFormat="false" ht="20.1" hidden="false" customHeight="true" outlineLevel="0" collapsed="false">
      <c r="A473" s="7" t="s">
        <v>871</v>
      </c>
      <c r="B473" s="68"/>
      <c r="C473" s="68"/>
      <c r="D473" s="68"/>
      <c r="E473" s="8" t="s">
        <v>949</v>
      </c>
      <c r="F473" s="8" t="s">
        <v>895</v>
      </c>
      <c r="G473" s="8" t="s">
        <v>423</v>
      </c>
      <c r="H473" s="11" t="s">
        <v>950</v>
      </c>
      <c r="I473" s="12" t="n">
        <f aca="false">J473*1.1</f>
        <v>5280</v>
      </c>
      <c r="J473" s="17" t="n">
        <v>4800</v>
      </c>
      <c r="K473" s="20" t="s">
        <v>876</v>
      </c>
    </row>
    <row r="474" customFormat="false" ht="20.1" hidden="false" customHeight="true" outlineLevel="0" collapsed="false">
      <c r="A474" s="7" t="s">
        <v>871</v>
      </c>
      <c r="B474" s="68"/>
      <c r="C474" s="68"/>
      <c r="D474" s="68"/>
      <c r="E474" s="8" t="s">
        <v>951</v>
      </c>
      <c r="F474" s="8" t="s">
        <v>895</v>
      </c>
      <c r="G474" s="8" t="s">
        <v>423</v>
      </c>
      <c r="H474" s="11" t="s">
        <v>952</v>
      </c>
      <c r="I474" s="12" t="n">
        <f aca="false">J474*1.1</f>
        <v>5280</v>
      </c>
      <c r="J474" s="17" t="n">
        <v>4800</v>
      </c>
      <c r="K474" s="20" t="s">
        <v>876</v>
      </c>
    </row>
    <row r="475" customFormat="false" ht="20.1" hidden="false" customHeight="true" outlineLevel="0" collapsed="false">
      <c r="A475" s="7" t="s">
        <v>871</v>
      </c>
      <c r="B475" s="68"/>
      <c r="C475" s="68"/>
      <c r="D475" s="68"/>
      <c r="E475" s="8" t="s">
        <v>953</v>
      </c>
      <c r="F475" s="8" t="s">
        <v>895</v>
      </c>
      <c r="G475" s="8" t="s">
        <v>423</v>
      </c>
      <c r="H475" s="11" t="s">
        <v>954</v>
      </c>
      <c r="I475" s="12" t="n">
        <f aca="false">J475*1.1</f>
        <v>5280</v>
      </c>
      <c r="J475" s="17" t="n">
        <v>4800</v>
      </c>
      <c r="K475" s="20" t="s">
        <v>876</v>
      </c>
    </row>
    <row r="476" customFormat="false" ht="20.1" hidden="false" customHeight="true" outlineLevel="0" collapsed="false">
      <c r="A476" s="7" t="s">
        <v>871</v>
      </c>
      <c r="B476" s="68"/>
      <c r="C476" s="68"/>
      <c r="D476" s="68"/>
      <c r="E476" s="8" t="s">
        <v>955</v>
      </c>
      <c r="F476" s="8" t="s">
        <v>895</v>
      </c>
      <c r="G476" s="8" t="s">
        <v>423</v>
      </c>
      <c r="H476" s="11" t="s">
        <v>956</v>
      </c>
      <c r="I476" s="12" t="n">
        <f aca="false">J476*1.1</f>
        <v>5280</v>
      </c>
      <c r="J476" s="17" t="n">
        <v>4800</v>
      </c>
      <c r="K476" s="20" t="s">
        <v>876</v>
      </c>
    </row>
    <row r="477" customFormat="false" ht="20.1" hidden="false" customHeight="true" outlineLevel="0" collapsed="false">
      <c r="A477" s="7"/>
      <c r="B477" s="68"/>
      <c r="C477" s="68"/>
      <c r="D477" s="68"/>
      <c r="E477" s="8"/>
      <c r="F477" s="8"/>
      <c r="G477" s="8"/>
      <c r="H477" s="8"/>
      <c r="I477" s="12" t="n">
        <f aca="false">J477*1.1</f>
        <v>0</v>
      </c>
      <c r="J477" s="17"/>
      <c r="K477" s="14"/>
    </row>
    <row r="478" customFormat="false" ht="20.1" hidden="false" customHeight="true" outlineLevel="0" collapsed="false">
      <c r="A478" s="7" t="s">
        <v>871</v>
      </c>
      <c r="B478" s="68"/>
      <c r="C478" s="68"/>
      <c r="D478" s="68"/>
      <c r="E478" s="8" t="s">
        <v>957</v>
      </c>
      <c r="F478" s="8" t="s">
        <v>958</v>
      </c>
      <c r="G478" s="8" t="s">
        <v>884</v>
      </c>
      <c r="H478" s="11" t="s">
        <v>959</v>
      </c>
      <c r="I478" s="12" t="n">
        <f aca="false">J478*1.1</f>
        <v>1760</v>
      </c>
      <c r="J478" s="17" t="n">
        <v>1600</v>
      </c>
      <c r="K478" s="20" t="s">
        <v>876</v>
      </c>
    </row>
    <row r="479" customFormat="false" ht="20.1" hidden="false" customHeight="true" outlineLevel="0" collapsed="false">
      <c r="A479" s="7" t="s">
        <v>871</v>
      </c>
      <c r="B479" s="68"/>
      <c r="C479" s="68"/>
      <c r="D479" s="68"/>
      <c r="E479" s="8" t="s">
        <v>960</v>
      </c>
      <c r="F479" s="8" t="s">
        <v>958</v>
      </c>
      <c r="G479" s="8" t="s">
        <v>884</v>
      </c>
      <c r="H479" s="11" t="s">
        <v>961</v>
      </c>
      <c r="I479" s="12" t="n">
        <f aca="false">J479*1.1</f>
        <v>1760</v>
      </c>
      <c r="J479" s="17" t="n">
        <v>1600</v>
      </c>
      <c r="K479" s="20" t="s">
        <v>876</v>
      </c>
    </row>
    <row r="480" customFormat="false" ht="20.1" hidden="false" customHeight="true" outlineLevel="0" collapsed="false">
      <c r="A480" s="7" t="s">
        <v>871</v>
      </c>
      <c r="B480" s="68"/>
      <c r="C480" s="68"/>
      <c r="D480" s="68"/>
      <c r="E480" s="8" t="s">
        <v>962</v>
      </c>
      <c r="F480" s="8" t="s">
        <v>958</v>
      </c>
      <c r="G480" s="8" t="s">
        <v>884</v>
      </c>
      <c r="H480" s="11" t="s">
        <v>963</v>
      </c>
      <c r="I480" s="12" t="n">
        <f aca="false">J480*1.1</f>
        <v>1760</v>
      </c>
      <c r="J480" s="17" t="n">
        <v>1600</v>
      </c>
      <c r="K480" s="20" t="s">
        <v>876</v>
      </c>
    </row>
    <row r="481" customFormat="false" ht="20.1" hidden="false" customHeight="true" outlineLevel="0" collapsed="false">
      <c r="A481" s="7" t="s">
        <v>871</v>
      </c>
      <c r="B481" s="68"/>
      <c r="C481" s="68"/>
      <c r="D481" s="68"/>
      <c r="E481" s="8" t="s">
        <v>964</v>
      </c>
      <c r="F481" s="8" t="s">
        <v>958</v>
      </c>
      <c r="G481" s="8" t="s">
        <v>884</v>
      </c>
      <c r="H481" s="11" t="s">
        <v>965</v>
      </c>
      <c r="I481" s="12" t="n">
        <f aca="false">J481*1.1</f>
        <v>1760</v>
      </c>
      <c r="J481" s="17" t="n">
        <v>1600</v>
      </c>
      <c r="K481" s="20" t="s">
        <v>876</v>
      </c>
    </row>
    <row r="482" customFormat="false" ht="20.1" hidden="false" customHeight="true" outlineLevel="0" collapsed="false">
      <c r="A482" s="7" t="s">
        <v>871</v>
      </c>
      <c r="B482" s="68"/>
      <c r="C482" s="68"/>
      <c r="D482" s="68"/>
      <c r="E482" s="8" t="s">
        <v>966</v>
      </c>
      <c r="F482" s="8" t="s">
        <v>958</v>
      </c>
      <c r="G482" s="8" t="s">
        <v>884</v>
      </c>
      <c r="H482" s="11" t="s">
        <v>967</v>
      </c>
      <c r="I482" s="12" t="n">
        <f aca="false">J482*1.1</f>
        <v>1760</v>
      </c>
      <c r="J482" s="17" t="n">
        <v>1600</v>
      </c>
      <c r="K482" s="20" t="s">
        <v>876</v>
      </c>
    </row>
    <row r="483" customFormat="false" ht="20.1" hidden="false" customHeight="true" outlineLevel="0" collapsed="false">
      <c r="A483" s="7" t="s">
        <v>871</v>
      </c>
      <c r="B483" s="68"/>
      <c r="C483" s="68"/>
      <c r="D483" s="68"/>
      <c r="E483" s="8" t="s">
        <v>968</v>
      </c>
      <c r="F483" s="8" t="s">
        <v>958</v>
      </c>
      <c r="G483" s="8" t="s">
        <v>884</v>
      </c>
      <c r="H483" s="11" t="s">
        <v>969</v>
      </c>
      <c r="I483" s="12" t="n">
        <f aca="false">J483*1.1</f>
        <v>1760</v>
      </c>
      <c r="J483" s="17" t="n">
        <v>1600</v>
      </c>
      <c r="K483" s="20" t="s">
        <v>876</v>
      </c>
    </row>
    <row r="484" customFormat="false" ht="20.1" hidden="false" customHeight="true" outlineLevel="0" collapsed="false">
      <c r="A484" s="7" t="s">
        <v>871</v>
      </c>
      <c r="B484" s="68"/>
      <c r="C484" s="68"/>
      <c r="D484" s="68"/>
      <c r="E484" s="8" t="s">
        <v>970</v>
      </c>
      <c r="F484" s="8" t="s">
        <v>958</v>
      </c>
      <c r="G484" s="8" t="s">
        <v>884</v>
      </c>
      <c r="H484" s="11" t="s">
        <v>971</v>
      </c>
      <c r="I484" s="12" t="n">
        <f aca="false">J484*1.1</f>
        <v>1760</v>
      </c>
      <c r="J484" s="17" t="n">
        <v>1600</v>
      </c>
      <c r="K484" s="20" t="s">
        <v>876</v>
      </c>
    </row>
    <row r="485" customFormat="false" ht="20.1" hidden="false" customHeight="true" outlineLevel="0" collapsed="false">
      <c r="A485" s="7" t="s">
        <v>871</v>
      </c>
      <c r="B485" s="68"/>
      <c r="C485" s="68"/>
      <c r="D485" s="68"/>
      <c r="E485" s="8" t="s">
        <v>972</v>
      </c>
      <c r="F485" s="8" t="s">
        <v>958</v>
      </c>
      <c r="G485" s="8" t="s">
        <v>933</v>
      </c>
      <c r="H485" s="11" t="s">
        <v>973</v>
      </c>
      <c r="I485" s="12" t="n">
        <f aca="false">J485*1.1</f>
        <v>4400</v>
      </c>
      <c r="J485" s="17" t="n">
        <v>4000</v>
      </c>
      <c r="K485" s="20" t="s">
        <v>876</v>
      </c>
    </row>
    <row r="486" customFormat="false" ht="20.1" hidden="false" customHeight="true" outlineLevel="0" collapsed="false">
      <c r="A486" s="7" t="s">
        <v>871</v>
      </c>
      <c r="B486" s="68"/>
      <c r="C486" s="68"/>
      <c r="D486" s="68"/>
      <c r="E486" s="8" t="s">
        <v>974</v>
      </c>
      <c r="F486" s="8" t="s">
        <v>958</v>
      </c>
      <c r="G486" s="8" t="s">
        <v>933</v>
      </c>
      <c r="H486" s="11" t="s">
        <v>975</v>
      </c>
      <c r="I486" s="12" t="n">
        <f aca="false">J486*1.1</f>
        <v>4400</v>
      </c>
      <c r="J486" s="17" t="n">
        <v>4000</v>
      </c>
      <c r="K486" s="20" t="s">
        <v>876</v>
      </c>
    </row>
    <row r="487" customFormat="false" ht="20.1" hidden="false" customHeight="true" outlineLevel="0" collapsed="false">
      <c r="A487" s="7" t="s">
        <v>871</v>
      </c>
      <c r="B487" s="68"/>
      <c r="C487" s="68"/>
      <c r="D487" s="68"/>
      <c r="E487" s="8" t="s">
        <v>976</v>
      </c>
      <c r="F487" s="8" t="s">
        <v>958</v>
      </c>
      <c r="G487" s="8" t="s">
        <v>933</v>
      </c>
      <c r="H487" s="11" t="s">
        <v>977</v>
      </c>
      <c r="I487" s="12" t="n">
        <f aca="false">J487*1.1</f>
        <v>4400</v>
      </c>
      <c r="J487" s="17" t="n">
        <v>4000</v>
      </c>
      <c r="K487" s="20" t="s">
        <v>876</v>
      </c>
    </row>
    <row r="488" customFormat="false" ht="20.1" hidden="false" customHeight="true" outlineLevel="0" collapsed="false">
      <c r="A488" s="7" t="s">
        <v>871</v>
      </c>
      <c r="B488" s="68"/>
      <c r="C488" s="68"/>
      <c r="D488" s="68"/>
      <c r="E488" s="8" t="s">
        <v>978</v>
      </c>
      <c r="F488" s="8" t="s">
        <v>958</v>
      </c>
      <c r="G488" s="8" t="s">
        <v>933</v>
      </c>
      <c r="H488" s="11" t="s">
        <v>979</v>
      </c>
      <c r="I488" s="12" t="n">
        <f aca="false">J488*1.1</f>
        <v>4400</v>
      </c>
      <c r="J488" s="17" t="n">
        <v>4000</v>
      </c>
      <c r="K488" s="20" t="s">
        <v>876</v>
      </c>
    </row>
    <row r="489" customFormat="false" ht="20.1" hidden="false" customHeight="true" outlineLevel="0" collapsed="false">
      <c r="A489" s="7" t="s">
        <v>871</v>
      </c>
      <c r="B489" s="68"/>
      <c r="C489" s="68"/>
      <c r="D489" s="68"/>
      <c r="E489" s="8" t="s">
        <v>980</v>
      </c>
      <c r="F489" s="8" t="s">
        <v>958</v>
      </c>
      <c r="G489" s="8" t="s">
        <v>933</v>
      </c>
      <c r="H489" s="11" t="s">
        <v>981</v>
      </c>
      <c r="I489" s="12" t="n">
        <f aca="false">J489*1.1</f>
        <v>4400</v>
      </c>
      <c r="J489" s="17" t="n">
        <v>4000</v>
      </c>
      <c r="K489" s="20" t="s">
        <v>876</v>
      </c>
    </row>
    <row r="490" customFormat="false" ht="20.1" hidden="false" customHeight="true" outlineLevel="0" collapsed="false">
      <c r="A490" s="7" t="s">
        <v>871</v>
      </c>
      <c r="B490" s="68"/>
      <c r="C490" s="68"/>
      <c r="D490" s="68"/>
      <c r="E490" s="8" t="s">
        <v>982</v>
      </c>
      <c r="F490" s="8" t="s">
        <v>958</v>
      </c>
      <c r="G490" s="8" t="s">
        <v>933</v>
      </c>
      <c r="H490" s="11" t="s">
        <v>983</v>
      </c>
      <c r="I490" s="12" t="n">
        <f aca="false">J490*1.1</f>
        <v>4400</v>
      </c>
      <c r="J490" s="17" t="n">
        <v>4000</v>
      </c>
      <c r="K490" s="20" t="s">
        <v>876</v>
      </c>
    </row>
    <row r="491" customFormat="false" ht="20.1" hidden="false" customHeight="true" outlineLevel="0" collapsed="false">
      <c r="A491" s="7" t="s">
        <v>871</v>
      </c>
      <c r="B491" s="68"/>
      <c r="C491" s="68"/>
      <c r="D491" s="68"/>
      <c r="E491" s="8" t="s">
        <v>984</v>
      </c>
      <c r="F491" s="8" t="s">
        <v>958</v>
      </c>
      <c r="G491" s="8" t="s">
        <v>933</v>
      </c>
      <c r="H491" s="11" t="s">
        <v>985</v>
      </c>
      <c r="I491" s="12" t="n">
        <f aca="false">J491*1.1</f>
        <v>4400</v>
      </c>
      <c r="J491" s="17" t="n">
        <v>4000</v>
      </c>
      <c r="K491" s="20" t="s">
        <v>876</v>
      </c>
    </row>
    <row r="492" customFormat="false" ht="20.1" hidden="false" customHeight="true" outlineLevel="0" collapsed="false">
      <c r="A492" s="7"/>
      <c r="B492" s="68"/>
      <c r="C492" s="68"/>
      <c r="D492" s="68"/>
      <c r="E492" s="8"/>
      <c r="F492" s="8"/>
      <c r="G492" s="8"/>
      <c r="H492" s="8"/>
      <c r="I492" s="12" t="n">
        <f aca="false">J492*1.1</f>
        <v>0</v>
      </c>
      <c r="J492" s="17"/>
      <c r="K492" s="14"/>
    </row>
    <row r="493" customFormat="false" ht="20.1" hidden="false" customHeight="true" outlineLevel="0" collapsed="false">
      <c r="A493" s="7" t="s">
        <v>871</v>
      </c>
      <c r="B493" s="68"/>
      <c r="C493" s="68"/>
      <c r="D493" s="68"/>
      <c r="E493" s="8" t="s">
        <v>986</v>
      </c>
      <c r="F493" s="8" t="s">
        <v>958</v>
      </c>
      <c r="G493" s="8" t="s">
        <v>987</v>
      </c>
      <c r="H493" s="11" t="s">
        <v>988</v>
      </c>
      <c r="I493" s="12" t="n">
        <f aca="false">J493*1.1</f>
        <v>7920</v>
      </c>
      <c r="J493" s="17" t="n">
        <v>7200</v>
      </c>
      <c r="K493" s="20" t="s">
        <v>876</v>
      </c>
    </row>
    <row r="494" customFormat="false" ht="20.1" hidden="false" customHeight="true" outlineLevel="0" collapsed="false">
      <c r="A494" s="7" t="s">
        <v>871</v>
      </c>
      <c r="B494" s="68"/>
      <c r="C494" s="68"/>
      <c r="D494" s="68"/>
      <c r="E494" s="8" t="s">
        <v>989</v>
      </c>
      <c r="F494" s="8" t="s">
        <v>958</v>
      </c>
      <c r="G494" s="8" t="s">
        <v>423</v>
      </c>
      <c r="H494" s="11" t="s">
        <v>990</v>
      </c>
      <c r="I494" s="12" t="n">
        <f aca="false">J494*1.1</f>
        <v>5280</v>
      </c>
      <c r="J494" s="17" t="n">
        <v>4800</v>
      </c>
      <c r="K494" s="20" t="s">
        <v>876</v>
      </c>
    </row>
    <row r="495" customFormat="false" ht="20.1" hidden="false" customHeight="true" outlineLevel="0" collapsed="false">
      <c r="A495" s="7"/>
      <c r="B495" s="68"/>
      <c r="C495" s="68"/>
      <c r="D495" s="68"/>
      <c r="E495" s="8"/>
      <c r="F495" s="8"/>
      <c r="G495" s="8"/>
      <c r="H495" s="8"/>
      <c r="I495" s="12" t="n">
        <f aca="false">J495*1.1</f>
        <v>0</v>
      </c>
      <c r="J495" s="17"/>
      <c r="K495" s="14"/>
    </row>
    <row r="496" customFormat="false" ht="20.1" hidden="false" customHeight="true" outlineLevel="0" collapsed="false">
      <c r="A496" s="7" t="s">
        <v>871</v>
      </c>
      <c r="B496" s="68"/>
      <c r="C496" s="68"/>
      <c r="D496" s="68"/>
      <c r="E496" s="8" t="s">
        <v>991</v>
      </c>
      <c r="F496" s="8" t="s">
        <v>992</v>
      </c>
      <c r="G496" s="8" t="s">
        <v>884</v>
      </c>
      <c r="H496" s="11" t="s">
        <v>993</v>
      </c>
      <c r="I496" s="12" t="n">
        <f aca="false">J496*1.1</f>
        <v>1760</v>
      </c>
      <c r="J496" s="17" t="n">
        <v>1600</v>
      </c>
      <c r="K496" s="20" t="s">
        <v>876</v>
      </c>
    </row>
    <row r="497" customFormat="false" ht="20.1" hidden="false" customHeight="true" outlineLevel="0" collapsed="false">
      <c r="A497" s="7" t="s">
        <v>871</v>
      </c>
      <c r="B497" s="68"/>
      <c r="C497" s="68"/>
      <c r="D497" s="68"/>
      <c r="E497" s="8" t="s">
        <v>994</v>
      </c>
      <c r="F497" s="8" t="s">
        <v>992</v>
      </c>
      <c r="G497" s="8" t="s">
        <v>884</v>
      </c>
      <c r="H497" s="11" t="s">
        <v>995</v>
      </c>
      <c r="I497" s="12" t="n">
        <f aca="false">J497*1.1</f>
        <v>1760</v>
      </c>
      <c r="J497" s="17" t="n">
        <v>1600</v>
      </c>
      <c r="K497" s="20" t="s">
        <v>876</v>
      </c>
    </row>
    <row r="498" customFormat="false" ht="20.1" hidden="false" customHeight="true" outlineLevel="0" collapsed="false">
      <c r="A498" s="7" t="s">
        <v>871</v>
      </c>
      <c r="B498" s="68"/>
      <c r="C498" s="68"/>
      <c r="D498" s="68"/>
      <c r="E498" s="8" t="s">
        <v>996</v>
      </c>
      <c r="F498" s="8" t="s">
        <v>992</v>
      </c>
      <c r="G498" s="8" t="s">
        <v>884</v>
      </c>
      <c r="H498" s="11" t="s">
        <v>997</v>
      </c>
      <c r="I498" s="12" t="n">
        <f aca="false">J498*1.1</f>
        <v>1760</v>
      </c>
      <c r="J498" s="17" t="n">
        <v>1600</v>
      </c>
      <c r="K498" s="20" t="s">
        <v>876</v>
      </c>
    </row>
    <row r="499" customFormat="false" ht="20.1" hidden="false" customHeight="true" outlineLevel="0" collapsed="false">
      <c r="A499" s="7" t="s">
        <v>871</v>
      </c>
      <c r="B499" s="68"/>
      <c r="C499" s="68"/>
      <c r="D499" s="68"/>
      <c r="E499" s="8" t="s">
        <v>998</v>
      </c>
      <c r="F499" s="8" t="s">
        <v>992</v>
      </c>
      <c r="G499" s="8" t="s">
        <v>884</v>
      </c>
      <c r="H499" s="11" t="s">
        <v>999</v>
      </c>
      <c r="I499" s="12" t="n">
        <f aca="false">J499*1.1</f>
        <v>1760</v>
      </c>
      <c r="J499" s="17" t="n">
        <v>1600</v>
      </c>
      <c r="K499" s="20" t="s">
        <v>876</v>
      </c>
    </row>
    <row r="500" customFormat="false" ht="20.1" hidden="false" customHeight="true" outlineLevel="0" collapsed="false">
      <c r="A500" s="7" t="s">
        <v>871</v>
      </c>
      <c r="B500" s="68"/>
      <c r="C500" s="68"/>
      <c r="D500" s="68"/>
      <c r="E500" s="8" t="s">
        <v>1000</v>
      </c>
      <c r="F500" s="8" t="s">
        <v>992</v>
      </c>
      <c r="G500" s="8" t="s">
        <v>884</v>
      </c>
      <c r="H500" s="11" t="s">
        <v>1001</v>
      </c>
      <c r="I500" s="12" t="n">
        <f aca="false">J500*1.1</f>
        <v>1760</v>
      </c>
      <c r="J500" s="17" t="n">
        <v>1600</v>
      </c>
      <c r="K500" s="20" t="s">
        <v>876</v>
      </c>
    </row>
    <row r="501" customFormat="false" ht="20.1" hidden="false" customHeight="true" outlineLevel="0" collapsed="false">
      <c r="A501" s="7" t="s">
        <v>871</v>
      </c>
      <c r="B501" s="68"/>
      <c r="C501" s="68"/>
      <c r="D501" s="68"/>
      <c r="E501" s="8" t="s">
        <v>1002</v>
      </c>
      <c r="F501" s="8" t="s">
        <v>992</v>
      </c>
      <c r="G501" s="8" t="s">
        <v>884</v>
      </c>
      <c r="H501" s="11" t="s">
        <v>1003</v>
      </c>
      <c r="I501" s="12" t="n">
        <f aca="false">J501*1.1</f>
        <v>1760</v>
      </c>
      <c r="J501" s="17" t="n">
        <v>1600</v>
      </c>
      <c r="K501" s="20" t="s">
        <v>876</v>
      </c>
    </row>
    <row r="502" customFormat="false" ht="20.1" hidden="false" customHeight="true" outlineLevel="0" collapsed="false">
      <c r="A502" s="7" t="s">
        <v>871</v>
      </c>
      <c r="B502" s="68"/>
      <c r="C502" s="68"/>
      <c r="D502" s="68"/>
      <c r="E502" s="8" t="s">
        <v>1004</v>
      </c>
      <c r="F502" s="8" t="s">
        <v>992</v>
      </c>
      <c r="G502" s="8" t="s">
        <v>910</v>
      </c>
      <c r="H502" s="11" t="s">
        <v>1005</v>
      </c>
      <c r="I502" s="12" t="n">
        <f aca="false">J502*1.1</f>
        <v>6600</v>
      </c>
      <c r="J502" s="17" t="n">
        <v>6000</v>
      </c>
      <c r="K502" s="20" t="s">
        <v>876</v>
      </c>
    </row>
    <row r="503" customFormat="false" ht="20.1" hidden="false" customHeight="true" outlineLevel="0" collapsed="false">
      <c r="A503" s="7" t="s">
        <v>871</v>
      </c>
      <c r="B503" s="68"/>
      <c r="C503" s="68"/>
      <c r="D503" s="68"/>
      <c r="E503" s="8" t="s">
        <v>1006</v>
      </c>
      <c r="F503" s="8" t="s">
        <v>992</v>
      </c>
      <c r="G503" s="8" t="s">
        <v>913</v>
      </c>
      <c r="H503" s="11" t="s">
        <v>1007</v>
      </c>
      <c r="I503" s="12" t="n">
        <f aca="false">J503*1.1</f>
        <v>11000</v>
      </c>
      <c r="J503" s="17" t="n">
        <v>10000</v>
      </c>
      <c r="K503" s="20" t="s">
        <v>876</v>
      </c>
    </row>
    <row r="504" customFormat="false" ht="20.1" hidden="false" customHeight="true" outlineLevel="0" collapsed="false">
      <c r="A504" s="7"/>
      <c r="B504" s="68"/>
      <c r="C504" s="68"/>
      <c r="D504" s="68"/>
      <c r="E504" s="8"/>
      <c r="F504" s="8"/>
      <c r="G504" s="8"/>
      <c r="H504" s="8"/>
      <c r="I504" s="12" t="n">
        <f aca="false">J504*1.1</f>
        <v>0</v>
      </c>
      <c r="J504" s="17"/>
      <c r="K504" s="14"/>
    </row>
    <row r="505" customFormat="false" ht="20.1" hidden="false" customHeight="true" outlineLevel="0" collapsed="false">
      <c r="A505" s="7" t="s">
        <v>871</v>
      </c>
      <c r="B505" s="68"/>
      <c r="C505" s="68"/>
      <c r="D505" s="68"/>
      <c r="E505" s="8" t="s">
        <v>1008</v>
      </c>
      <c r="F505" s="8" t="s">
        <v>1009</v>
      </c>
      <c r="G505" s="8" t="s">
        <v>910</v>
      </c>
      <c r="H505" s="11" t="s">
        <v>1010</v>
      </c>
      <c r="I505" s="12" t="n">
        <f aca="false">J505*1.1</f>
        <v>6600</v>
      </c>
      <c r="J505" s="17" t="n">
        <v>6000</v>
      </c>
      <c r="K505" s="20" t="s">
        <v>876</v>
      </c>
    </row>
    <row r="506" customFormat="false" ht="20.1" hidden="false" customHeight="true" outlineLevel="0" collapsed="false">
      <c r="A506" s="7" t="s">
        <v>871</v>
      </c>
      <c r="B506" s="68"/>
      <c r="C506" s="68"/>
      <c r="D506" s="68"/>
      <c r="E506" s="8" t="s">
        <v>1011</v>
      </c>
      <c r="F506" s="8" t="s">
        <v>1009</v>
      </c>
      <c r="G506" s="8" t="s">
        <v>423</v>
      </c>
      <c r="H506" s="11" t="s">
        <v>1012</v>
      </c>
      <c r="I506" s="12" t="n">
        <f aca="false">J506*1.1</f>
        <v>5280</v>
      </c>
      <c r="J506" s="17" t="n">
        <v>4800</v>
      </c>
      <c r="K506" s="20" t="s">
        <v>876</v>
      </c>
    </row>
    <row r="507" customFormat="false" ht="20.1" hidden="false" customHeight="true" outlineLevel="0" collapsed="false">
      <c r="A507" s="29"/>
      <c r="B507" s="71"/>
      <c r="C507" s="71"/>
      <c r="D507" s="71"/>
      <c r="E507" s="8"/>
      <c r="F507" s="71"/>
      <c r="G507" s="71"/>
      <c r="H507" s="71"/>
      <c r="I507" s="72"/>
      <c r="J507" s="33"/>
      <c r="K507" s="73"/>
    </row>
    <row r="508" customFormat="false" ht="20.1" hidden="false" customHeight="true" outlineLevel="0" collapsed="false">
      <c r="A508" s="74" t="s">
        <v>1013</v>
      </c>
      <c r="B508" s="43"/>
      <c r="C508" s="44"/>
      <c r="D508" s="75" t="s">
        <v>214</v>
      </c>
      <c r="E508" s="76" t="s">
        <v>1014</v>
      </c>
      <c r="F508" s="74" t="s">
        <v>1013</v>
      </c>
      <c r="G508" s="43" t="s">
        <v>1015</v>
      </c>
      <c r="H508" s="43" t="s">
        <v>253</v>
      </c>
      <c r="I508" s="12" t="n">
        <f aca="false">J508*1.1</f>
        <v>49500</v>
      </c>
      <c r="J508" s="47" t="n">
        <v>45000</v>
      </c>
      <c r="K508" s="66" t="s">
        <v>213</v>
      </c>
    </row>
    <row r="509" customFormat="false" ht="20.1" hidden="false" customHeight="true" outlineLevel="0" collapsed="false">
      <c r="A509" s="35" t="s">
        <v>1013</v>
      </c>
      <c r="B509" s="8"/>
      <c r="C509" s="10"/>
      <c r="D509" s="10" t="s">
        <v>214</v>
      </c>
      <c r="E509" s="77" t="s">
        <v>1016</v>
      </c>
      <c r="F509" s="35" t="s">
        <v>1013</v>
      </c>
      <c r="G509" s="8" t="s">
        <v>1015</v>
      </c>
      <c r="H509" s="8" t="s">
        <v>255</v>
      </c>
      <c r="I509" s="12" t="n">
        <f aca="false">J509*1.1</f>
        <v>51700</v>
      </c>
      <c r="J509" s="17" t="n">
        <v>47000</v>
      </c>
      <c r="K509" s="20" t="s">
        <v>213</v>
      </c>
    </row>
    <row r="510" customFormat="false" ht="20.1" hidden="false" customHeight="true" outlineLevel="0" collapsed="false">
      <c r="A510" s="35" t="s">
        <v>1013</v>
      </c>
      <c r="B510" s="8"/>
      <c r="C510" s="10"/>
      <c r="D510" s="10" t="s">
        <v>214</v>
      </c>
      <c r="E510" s="77" t="s">
        <v>1017</v>
      </c>
      <c r="F510" s="35" t="s">
        <v>1013</v>
      </c>
      <c r="G510" s="8" t="s">
        <v>1018</v>
      </c>
      <c r="H510" s="8" t="s">
        <v>253</v>
      </c>
      <c r="I510" s="12" t="n">
        <f aca="false">J510*1.1</f>
        <v>50600</v>
      </c>
      <c r="J510" s="17" t="n">
        <v>46000</v>
      </c>
      <c r="K510" s="20" t="s">
        <v>213</v>
      </c>
    </row>
    <row r="511" customFormat="false" ht="20.1" hidden="false" customHeight="true" outlineLevel="0" collapsed="false">
      <c r="A511" s="35" t="s">
        <v>1013</v>
      </c>
      <c r="B511" s="8"/>
      <c r="C511" s="10"/>
      <c r="D511" s="10" t="s">
        <v>214</v>
      </c>
      <c r="E511" s="77" t="s">
        <v>1019</v>
      </c>
      <c r="F511" s="35" t="s">
        <v>1013</v>
      </c>
      <c r="G511" s="8" t="s">
        <v>1018</v>
      </c>
      <c r="H511" s="8" t="s">
        <v>255</v>
      </c>
      <c r="I511" s="12" t="n">
        <f aca="false">J511*1.1</f>
        <v>52800</v>
      </c>
      <c r="J511" s="17" t="n">
        <v>48000</v>
      </c>
      <c r="K511" s="20" t="s">
        <v>213</v>
      </c>
    </row>
    <row r="512" customFormat="false" ht="20.1" hidden="false" customHeight="true" outlineLevel="0" collapsed="false">
      <c r="A512" s="78" t="s">
        <v>1020</v>
      </c>
      <c r="B512" s="8"/>
      <c r="C512" s="10"/>
      <c r="D512" s="10"/>
      <c r="E512" s="8" t="s">
        <v>1021</v>
      </c>
      <c r="F512" s="35" t="s">
        <v>1020</v>
      </c>
      <c r="G512" s="8" t="s">
        <v>1022</v>
      </c>
      <c r="H512" s="11" t="s">
        <v>1023</v>
      </c>
      <c r="I512" s="12" t="n">
        <f aca="false">J512*1.1</f>
        <v>10560</v>
      </c>
      <c r="J512" s="17" t="n">
        <v>9600</v>
      </c>
      <c r="K512" s="20" t="s">
        <v>213</v>
      </c>
    </row>
    <row r="513" customFormat="false" ht="20.1" hidden="false" customHeight="true" outlineLevel="0" collapsed="false">
      <c r="A513" s="78" t="s">
        <v>1020</v>
      </c>
      <c r="B513" s="8"/>
      <c r="C513" s="10"/>
      <c r="D513" s="10"/>
      <c r="E513" s="8" t="s">
        <v>1024</v>
      </c>
      <c r="F513" s="35" t="s">
        <v>1025</v>
      </c>
      <c r="G513" s="8" t="s">
        <v>1022</v>
      </c>
      <c r="H513" s="11" t="s">
        <v>1026</v>
      </c>
      <c r="I513" s="12" t="n">
        <f aca="false">J513*1.1</f>
        <v>11660</v>
      </c>
      <c r="J513" s="17" t="n">
        <v>10600</v>
      </c>
      <c r="K513" s="20" t="s">
        <v>213</v>
      </c>
    </row>
    <row r="514" customFormat="false" ht="20.1" hidden="false" customHeight="true" outlineLevel="0" collapsed="false">
      <c r="A514" s="78" t="s">
        <v>1020</v>
      </c>
      <c r="B514" s="8"/>
      <c r="C514" s="10"/>
      <c r="D514" s="10"/>
      <c r="E514" s="8" t="s">
        <v>1027</v>
      </c>
      <c r="F514" s="35" t="s">
        <v>1020</v>
      </c>
      <c r="G514" s="8" t="s">
        <v>1028</v>
      </c>
      <c r="H514" s="11" t="s">
        <v>1029</v>
      </c>
      <c r="I514" s="12" t="n">
        <f aca="false">J514*1.1</f>
        <v>13090</v>
      </c>
      <c r="J514" s="17" t="n">
        <v>11900</v>
      </c>
      <c r="K514" s="20" t="s">
        <v>213</v>
      </c>
    </row>
    <row r="515" customFormat="false" ht="20.1" hidden="false" customHeight="true" outlineLevel="0" collapsed="false">
      <c r="A515" s="78" t="s">
        <v>1020</v>
      </c>
      <c r="B515" s="8"/>
      <c r="C515" s="10"/>
      <c r="D515" s="10"/>
      <c r="E515" s="8" t="s">
        <v>1030</v>
      </c>
      <c r="F515" s="35" t="s">
        <v>1025</v>
      </c>
      <c r="G515" s="8" t="s">
        <v>1028</v>
      </c>
      <c r="H515" s="11" t="s">
        <v>1031</v>
      </c>
      <c r="I515" s="12" t="n">
        <f aca="false">J515*1.1</f>
        <v>14190</v>
      </c>
      <c r="J515" s="17" t="n">
        <v>12900</v>
      </c>
      <c r="K515" s="20" t="s">
        <v>213</v>
      </c>
    </row>
    <row r="516" customFormat="false" ht="20.1" hidden="false" customHeight="true" outlineLevel="0" collapsed="false">
      <c r="A516" s="79" t="s">
        <v>1020</v>
      </c>
      <c r="B516" s="27"/>
      <c r="C516" s="37"/>
      <c r="D516" s="37"/>
      <c r="E516" s="27" t="s">
        <v>1032</v>
      </c>
      <c r="F516" s="35" t="s">
        <v>1025</v>
      </c>
      <c r="G516" s="27"/>
      <c r="H516" s="80" t="s">
        <v>1033</v>
      </c>
      <c r="I516" s="12" t="n">
        <f aca="false">J516*1.1</f>
        <v>1100</v>
      </c>
      <c r="J516" s="17" t="n">
        <v>1000</v>
      </c>
      <c r="K516" s="20" t="s">
        <v>876</v>
      </c>
    </row>
    <row r="517" customFormat="false" ht="20.1" hidden="false" customHeight="true" outlineLevel="0" collapsed="false">
      <c r="A517" s="79" t="s">
        <v>1020</v>
      </c>
      <c r="B517" s="27"/>
      <c r="C517" s="37"/>
      <c r="D517" s="37"/>
      <c r="E517" s="27" t="s">
        <v>1034</v>
      </c>
      <c r="F517" s="35" t="s">
        <v>1025</v>
      </c>
      <c r="G517" s="27"/>
      <c r="H517" s="80" t="s">
        <v>1035</v>
      </c>
      <c r="I517" s="12" t="n">
        <f aca="false">J517*1.1</f>
        <v>1540</v>
      </c>
      <c r="J517" s="17" t="n">
        <v>1400</v>
      </c>
      <c r="K517" s="20" t="s">
        <v>876</v>
      </c>
    </row>
    <row r="518" customFormat="false" ht="20.1" hidden="false" customHeight="true" outlineLevel="0" collapsed="false">
      <c r="A518" s="29"/>
      <c r="B518" s="30"/>
      <c r="C518" s="31"/>
      <c r="D518" s="31"/>
      <c r="E518" s="30"/>
      <c r="F518" s="30"/>
      <c r="G518" s="30"/>
      <c r="H518" s="30"/>
      <c r="I518" s="81"/>
      <c r="J518" s="82"/>
      <c r="K518" s="34"/>
    </row>
    <row r="519" customFormat="false" ht="20.1" hidden="false" customHeight="true" outlineLevel="0" collapsed="false">
      <c r="A519" s="83" t="s">
        <v>1036</v>
      </c>
      <c r="B519" s="76" t="s">
        <v>1037</v>
      </c>
      <c r="C519" s="43"/>
      <c r="D519" s="43"/>
      <c r="E519" s="84" t="s">
        <v>1038</v>
      </c>
      <c r="F519" s="43" t="s">
        <v>1039</v>
      </c>
      <c r="G519" s="85" t="s">
        <v>1040</v>
      </c>
      <c r="H519" s="45" t="s">
        <v>1041</v>
      </c>
      <c r="I519" s="12" t="n">
        <f aca="false">J519*1.1</f>
        <v>30800</v>
      </c>
      <c r="J519" s="47" t="n">
        <v>28000</v>
      </c>
      <c r="K519" s="66" t="s">
        <v>213</v>
      </c>
    </row>
    <row r="520" customFormat="false" ht="20.1" hidden="false" customHeight="true" outlineLevel="0" collapsed="false">
      <c r="A520" s="78" t="s">
        <v>1036</v>
      </c>
      <c r="B520" s="77" t="s">
        <v>1042</v>
      </c>
      <c r="C520" s="8"/>
      <c r="D520" s="8"/>
      <c r="E520" s="86" t="s">
        <v>1043</v>
      </c>
      <c r="F520" s="8" t="s">
        <v>1039</v>
      </c>
      <c r="G520" s="68"/>
      <c r="H520" s="11" t="s">
        <v>1044</v>
      </c>
      <c r="I520" s="12" t="n">
        <f aca="false">J520*1.1</f>
        <v>4400</v>
      </c>
      <c r="J520" s="17" t="n">
        <v>4000</v>
      </c>
      <c r="K520" s="20" t="s">
        <v>1045</v>
      </c>
    </row>
    <row r="521" customFormat="false" ht="20.1" hidden="false" customHeight="true" outlineLevel="0" collapsed="false">
      <c r="A521" s="78" t="s">
        <v>1036</v>
      </c>
      <c r="B521" s="77" t="s">
        <v>1046</v>
      </c>
      <c r="C521" s="8"/>
      <c r="D521" s="8"/>
      <c r="E521" s="86" t="s">
        <v>1047</v>
      </c>
      <c r="F521" s="8" t="s">
        <v>1039</v>
      </c>
      <c r="G521" s="68"/>
      <c r="H521" s="11" t="s">
        <v>1048</v>
      </c>
      <c r="I521" s="12" t="n">
        <f aca="false">J521*1.1</f>
        <v>12100</v>
      </c>
      <c r="J521" s="17" t="n">
        <v>11000</v>
      </c>
      <c r="K521" s="20" t="s">
        <v>213</v>
      </c>
    </row>
    <row r="522" customFormat="false" ht="20.1" hidden="false" customHeight="true" outlineLevel="0" collapsed="false">
      <c r="A522" s="78" t="s">
        <v>1036</v>
      </c>
      <c r="B522" s="77" t="s">
        <v>1046</v>
      </c>
      <c r="C522" s="8"/>
      <c r="D522" s="8"/>
      <c r="E522" s="86" t="s">
        <v>1049</v>
      </c>
      <c r="F522" s="8" t="s">
        <v>1039</v>
      </c>
      <c r="G522" s="68"/>
      <c r="H522" s="11" t="s">
        <v>1050</v>
      </c>
      <c r="I522" s="12" t="n">
        <f aca="false">J522*1.1</f>
        <v>12100</v>
      </c>
      <c r="J522" s="17" t="n">
        <v>11000</v>
      </c>
      <c r="K522" s="20" t="s">
        <v>213</v>
      </c>
    </row>
    <row r="523" customFormat="false" ht="20.1" hidden="false" customHeight="true" outlineLevel="0" collapsed="false">
      <c r="A523" s="29"/>
      <c r="B523" s="30"/>
      <c r="C523" s="30"/>
      <c r="D523" s="30"/>
      <c r="E523" s="30"/>
      <c r="F523" s="30"/>
      <c r="G523" s="30"/>
      <c r="H523" s="30"/>
      <c r="I523" s="12" t="n">
        <f aca="false">J523*1.1</f>
        <v>0</v>
      </c>
      <c r="J523" s="33"/>
      <c r="K523" s="49"/>
    </row>
    <row r="524" customFormat="false" ht="20.1" hidden="false" customHeight="true" outlineLevel="0" collapsed="false">
      <c r="A524" s="87" t="s">
        <v>1051</v>
      </c>
      <c r="B524" s="88"/>
      <c r="C524" s="88"/>
      <c r="D524" s="88"/>
      <c r="E524" s="89" t="s">
        <v>1052</v>
      </c>
      <c r="F524" s="88" t="s">
        <v>1053</v>
      </c>
      <c r="G524" s="88"/>
      <c r="H524" s="88"/>
      <c r="I524" s="12" t="n">
        <f aca="false">J524*1.1</f>
        <v>2530</v>
      </c>
      <c r="J524" s="25" t="n">
        <v>2300</v>
      </c>
      <c r="K524" s="90" t="n">
        <v>6</v>
      </c>
    </row>
    <row r="525" customFormat="false" ht="20.1" hidden="false" customHeight="true" outlineLevel="0" collapsed="false">
      <c r="A525" s="91"/>
      <c r="B525" s="92"/>
      <c r="C525" s="92"/>
      <c r="D525" s="92"/>
      <c r="E525" s="93" t="s">
        <v>1054</v>
      </c>
      <c r="F525" s="92"/>
      <c r="G525" s="92"/>
      <c r="H525" s="92"/>
      <c r="I525" s="12" t="n">
        <f aca="false">J525*1.1</f>
        <v>1760</v>
      </c>
      <c r="J525" s="25" t="n">
        <v>1600</v>
      </c>
      <c r="K525" s="94" t="n">
        <v>10</v>
      </c>
    </row>
    <row r="526" customFormat="false" ht="20.1" hidden="false" customHeight="true" outlineLevel="0" collapsed="false">
      <c r="A526" s="91"/>
      <c r="B526" s="92"/>
      <c r="C526" s="92"/>
      <c r="D526" s="92"/>
      <c r="E526" s="93" t="s">
        <v>1055</v>
      </c>
      <c r="F526" s="92"/>
      <c r="G526" s="92"/>
      <c r="H526" s="92"/>
      <c r="I526" s="12" t="n">
        <f aca="false">J526*1.1</f>
        <v>1540</v>
      </c>
      <c r="J526" s="25" t="n">
        <v>1400</v>
      </c>
      <c r="K526" s="94" t="n">
        <v>12</v>
      </c>
    </row>
    <row r="527" customFormat="false" ht="20.1" hidden="false" customHeight="true" outlineLevel="0" collapsed="false">
      <c r="A527" s="91"/>
      <c r="B527" s="92"/>
      <c r="C527" s="92"/>
      <c r="D527" s="92"/>
      <c r="E527" s="93" t="s">
        <v>1056</v>
      </c>
      <c r="F527" s="92"/>
      <c r="G527" s="92"/>
      <c r="H527" s="92"/>
      <c r="I527" s="12" t="n">
        <f aca="false">J527*1.1</f>
        <v>1980</v>
      </c>
      <c r="J527" s="25" t="n">
        <v>1800</v>
      </c>
      <c r="K527" s="94" t="n">
        <v>10</v>
      </c>
    </row>
    <row r="528" customFormat="false" ht="20.1" hidden="false" customHeight="true" outlineLevel="0" collapsed="false">
      <c r="A528" s="91"/>
      <c r="B528" s="92"/>
      <c r="C528" s="92"/>
      <c r="D528" s="92"/>
      <c r="E528" s="93" t="s">
        <v>1057</v>
      </c>
      <c r="F528" s="92"/>
      <c r="G528" s="92"/>
      <c r="H528" s="92"/>
      <c r="I528" s="12" t="n">
        <f aca="false">J528*1.1</f>
        <v>1430</v>
      </c>
      <c r="J528" s="25" t="n">
        <v>1300</v>
      </c>
      <c r="K528" s="94" t="n">
        <v>12</v>
      </c>
    </row>
    <row r="529" customFormat="false" ht="20.1" hidden="false" customHeight="true" outlineLevel="0" collapsed="false">
      <c r="A529" s="91"/>
      <c r="B529" s="92"/>
      <c r="C529" s="92"/>
      <c r="D529" s="92"/>
      <c r="E529" s="93" t="s">
        <v>1058</v>
      </c>
      <c r="F529" s="92"/>
      <c r="G529" s="92"/>
      <c r="H529" s="92"/>
      <c r="I529" s="12" t="n">
        <f aca="false">J529*1.1</f>
        <v>3520</v>
      </c>
      <c r="J529" s="25" t="n">
        <v>3200</v>
      </c>
      <c r="K529" s="94" t="n">
        <v>6</v>
      </c>
    </row>
    <row r="530" customFormat="false" ht="20.1" hidden="false" customHeight="true" outlineLevel="0" collapsed="false">
      <c r="A530" s="91"/>
      <c r="B530" s="92"/>
      <c r="C530" s="92"/>
      <c r="D530" s="92"/>
      <c r="E530" s="93" t="s">
        <v>1059</v>
      </c>
      <c r="F530" s="92"/>
      <c r="G530" s="92"/>
      <c r="H530" s="92"/>
      <c r="I530" s="12" t="n">
        <f aca="false">J530*1.1</f>
        <v>15400</v>
      </c>
      <c r="J530" s="25" t="n">
        <v>14000</v>
      </c>
      <c r="K530" s="94" t="n">
        <v>3</v>
      </c>
    </row>
    <row r="531" customFormat="false" ht="20.1" hidden="false" customHeight="true" outlineLevel="0" collapsed="false">
      <c r="A531" s="91"/>
      <c r="B531" s="92"/>
      <c r="C531" s="92"/>
      <c r="D531" s="92"/>
      <c r="E531" s="93" t="s">
        <v>1060</v>
      </c>
      <c r="F531" s="92"/>
      <c r="G531" s="92"/>
      <c r="H531" s="92"/>
      <c r="I531" s="12" t="n">
        <f aca="false">J531*1.1</f>
        <v>15400</v>
      </c>
      <c r="J531" s="25" t="n">
        <v>14000</v>
      </c>
      <c r="K531" s="94" t="n">
        <v>3</v>
      </c>
    </row>
    <row r="532" customFormat="false" ht="20.1" hidden="false" customHeight="true" outlineLevel="0" collapsed="false">
      <c r="A532" s="91"/>
      <c r="B532" s="92"/>
      <c r="C532" s="92"/>
      <c r="D532" s="92"/>
      <c r="E532" s="93" t="s">
        <v>1061</v>
      </c>
      <c r="F532" s="92"/>
      <c r="G532" s="92"/>
      <c r="H532" s="92"/>
      <c r="I532" s="12" t="n">
        <f aca="false">J532*1.1</f>
        <v>8140</v>
      </c>
      <c r="J532" s="25" t="n">
        <v>7400</v>
      </c>
      <c r="K532" s="94" t="n">
        <v>4</v>
      </c>
    </row>
    <row r="533" customFormat="false" ht="20.1" hidden="false" customHeight="true" outlineLevel="0" collapsed="false">
      <c r="A533" s="91"/>
      <c r="B533" s="92"/>
      <c r="C533" s="92"/>
      <c r="D533" s="92"/>
      <c r="E533" s="93" t="s">
        <v>1062</v>
      </c>
      <c r="F533" s="92"/>
      <c r="G533" s="92"/>
      <c r="H533" s="92"/>
      <c r="I533" s="12" t="n">
        <f aca="false">J533*1.1</f>
        <v>5940</v>
      </c>
      <c r="J533" s="25" t="n">
        <v>5400</v>
      </c>
      <c r="K533" s="94" t="n">
        <v>6</v>
      </c>
    </row>
    <row r="534" customFormat="false" ht="20.1" hidden="false" customHeight="true" outlineLevel="0" collapsed="false">
      <c r="A534" s="91"/>
      <c r="B534" s="92"/>
      <c r="C534" s="92"/>
      <c r="D534" s="92"/>
      <c r="E534" s="93" t="s">
        <v>1063</v>
      </c>
      <c r="F534" s="92"/>
      <c r="G534" s="92"/>
      <c r="H534" s="92"/>
      <c r="I534" s="12" t="n">
        <f aca="false">J534*1.1</f>
        <v>2640</v>
      </c>
      <c r="J534" s="25" t="n">
        <v>2400</v>
      </c>
      <c r="K534" s="94" t="n">
        <v>6</v>
      </c>
    </row>
    <row r="535" customFormat="false" ht="20.1" hidden="false" customHeight="true" outlineLevel="0" collapsed="false">
      <c r="A535" s="91"/>
      <c r="B535" s="92"/>
      <c r="C535" s="92"/>
      <c r="D535" s="92"/>
      <c r="E535" s="93" t="s">
        <v>1064</v>
      </c>
      <c r="F535" s="92"/>
      <c r="G535" s="92"/>
      <c r="H535" s="92"/>
      <c r="I535" s="12" t="n">
        <f aca="false">J535*1.1</f>
        <v>1870</v>
      </c>
      <c r="J535" s="25" t="n">
        <v>1700</v>
      </c>
      <c r="K535" s="94" t="n">
        <v>6</v>
      </c>
    </row>
    <row r="536" customFormat="false" ht="20.1" hidden="false" customHeight="true" outlineLevel="0" collapsed="false">
      <c r="A536" s="91"/>
      <c r="B536" s="92"/>
      <c r="C536" s="92"/>
      <c r="D536" s="92"/>
      <c r="E536" s="93" t="s">
        <v>1065</v>
      </c>
      <c r="F536" s="92"/>
      <c r="G536" s="92"/>
      <c r="H536" s="92"/>
      <c r="I536" s="12" t="n">
        <f aca="false">J536*1.1</f>
        <v>17600</v>
      </c>
      <c r="J536" s="25" t="n">
        <v>16000</v>
      </c>
      <c r="K536" s="94" t="n">
        <v>3</v>
      </c>
    </row>
    <row r="537" customFormat="false" ht="20.1" hidden="false" customHeight="true" outlineLevel="0" collapsed="false">
      <c r="A537" s="91"/>
      <c r="B537" s="92"/>
      <c r="C537" s="92"/>
      <c r="D537" s="92"/>
      <c r="E537" s="93" t="s">
        <v>1066</v>
      </c>
      <c r="F537" s="92"/>
      <c r="G537" s="92"/>
      <c r="H537" s="92"/>
      <c r="I537" s="12" t="n">
        <f aca="false">J537*1.1</f>
        <v>13200</v>
      </c>
      <c r="J537" s="25" t="n">
        <v>12000</v>
      </c>
      <c r="K537" s="94" t="n">
        <v>3</v>
      </c>
    </row>
    <row r="538" customFormat="false" ht="20.1" hidden="false" customHeight="true" outlineLevel="0" collapsed="false">
      <c r="A538" s="91"/>
      <c r="B538" s="92"/>
      <c r="C538" s="92"/>
      <c r="D538" s="92"/>
      <c r="E538" s="93" t="s">
        <v>1067</v>
      </c>
      <c r="F538" s="92"/>
      <c r="G538" s="92"/>
      <c r="H538" s="92"/>
      <c r="I538" s="12" t="n">
        <f aca="false">J538*1.1</f>
        <v>9240</v>
      </c>
      <c r="J538" s="25" t="n">
        <v>8400</v>
      </c>
      <c r="K538" s="94" t="n">
        <v>3</v>
      </c>
    </row>
    <row r="539" customFormat="false" ht="20.1" hidden="false" customHeight="true" outlineLevel="0" collapsed="false">
      <c r="A539" s="91"/>
      <c r="B539" s="92"/>
      <c r="C539" s="92"/>
      <c r="D539" s="92"/>
      <c r="E539" s="92"/>
      <c r="F539" s="92"/>
      <c r="G539" s="92"/>
      <c r="H539" s="92"/>
      <c r="I539" s="12" t="n">
        <f aca="false">J539*1.1</f>
        <v>0</v>
      </c>
      <c r="J539" s="17"/>
      <c r="K539" s="94"/>
    </row>
    <row r="540" customFormat="false" ht="20.1" hidden="false" customHeight="true" outlineLevel="0" collapsed="false">
      <c r="A540" s="95" t="s">
        <v>1051</v>
      </c>
      <c r="B540" s="96"/>
      <c r="C540" s="96"/>
      <c r="D540" s="96"/>
      <c r="E540" s="96" t="s">
        <v>1068</v>
      </c>
      <c r="F540" s="96" t="s">
        <v>1053</v>
      </c>
      <c r="G540" s="96" t="s">
        <v>1069</v>
      </c>
      <c r="H540" s="97" t="s">
        <v>1070</v>
      </c>
      <c r="I540" s="12" t="n">
        <f aca="false">J540*1.1</f>
        <v>12320</v>
      </c>
      <c r="J540" s="25" t="n">
        <v>11200</v>
      </c>
      <c r="K540" s="98" t="n">
        <v>2</v>
      </c>
    </row>
    <row r="541" customFormat="false" ht="20.1" hidden="false" customHeight="true" outlineLevel="0" collapsed="false">
      <c r="A541" s="99" t="s">
        <v>1071</v>
      </c>
      <c r="B541" s="100"/>
      <c r="C541" s="100"/>
      <c r="D541" s="100"/>
      <c r="E541" s="100" t="s">
        <v>1072</v>
      </c>
      <c r="F541" s="100" t="s">
        <v>1053</v>
      </c>
      <c r="G541" s="100" t="s">
        <v>1073</v>
      </c>
      <c r="H541" s="101" t="s">
        <v>1070</v>
      </c>
      <c r="I541" s="12" t="n">
        <f aca="false">J541*1.1</f>
        <v>10230</v>
      </c>
      <c r="J541" s="40" t="n">
        <v>9300</v>
      </c>
      <c r="K541" s="102" t="n">
        <v>4</v>
      </c>
    </row>
    <row r="542" customFormat="false" ht="20.1" hidden="false" customHeight="true" outlineLevel="0" collapsed="false">
      <c r="A542" s="99" t="s">
        <v>1071</v>
      </c>
      <c r="B542" s="100"/>
      <c r="C542" s="100"/>
      <c r="D542" s="100"/>
      <c r="E542" s="100" t="s">
        <v>1074</v>
      </c>
      <c r="F542" s="100" t="s">
        <v>1053</v>
      </c>
      <c r="G542" s="100" t="s">
        <v>1075</v>
      </c>
      <c r="H542" s="101" t="s">
        <v>1070</v>
      </c>
      <c r="I542" s="12" t="n">
        <f aca="false">J542*1.1</f>
        <v>6490</v>
      </c>
      <c r="J542" s="40" t="n">
        <v>5900</v>
      </c>
      <c r="K542" s="102" t="n">
        <v>6</v>
      </c>
    </row>
    <row r="543" customFormat="false" ht="20.1" hidden="false" customHeight="true" outlineLevel="0" collapsed="false">
      <c r="A543" s="91" t="s">
        <v>1076</v>
      </c>
      <c r="B543" s="92"/>
      <c r="C543" s="92"/>
      <c r="D543" s="92"/>
      <c r="E543" s="92" t="s">
        <v>1077</v>
      </c>
      <c r="F543" s="92" t="s">
        <v>1078</v>
      </c>
      <c r="G543" s="92" t="s">
        <v>1079</v>
      </c>
      <c r="H543" s="103" t="s">
        <v>1080</v>
      </c>
      <c r="I543" s="12" t="n">
        <f aca="false">J543*1.1</f>
        <v>9900</v>
      </c>
      <c r="J543" s="17" t="n">
        <v>9000</v>
      </c>
      <c r="K543" s="94" t="n">
        <v>2</v>
      </c>
    </row>
    <row r="544" customFormat="false" ht="20.1" hidden="false" customHeight="true" outlineLevel="0" collapsed="false">
      <c r="A544" s="91" t="s">
        <v>1076</v>
      </c>
      <c r="B544" s="92"/>
      <c r="C544" s="92"/>
      <c r="D544" s="92"/>
      <c r="E544" s="92" t="s">
        <v>1081</v>
      </c>
      <c r="F544" s="92" t="s">
        <v>1078</v>
      </c>
      <c r="G544" s="92" t="s">
        <v>1082</v>
      </c>
      <c r="H544" s="103" t="s">
        <v>1083</v>
      </c>
      <c r="I544" s="12" t="n">
        <f aca="false">J544*1.1</f>
        <v>4620</v>
      </c>
      <c r="J544" s="17" t="n">
        <v>4200</v>
      </c>
      <c r="K544" s="94" t="n">
        <v>6</v>
      </c>
    </row>
    <row r="545" customFormat="false" ht="20.1" hidden="false" customHeight="true" outlineLevel="0" collapsed="false">
      <c r="A545" s="99" t="s">
        <v>1071</v>
      </c>
      <c r="B545" s="92"/>
      <c r="C545" s="92"/>
      <c r="D545" s="92"/>
      <c r="E545" s="92" t="s">
        <v>1084</v>
      </c>
      <c r="F545" s="92" t="s">
        <v>1053</v>
      </c>
      <c r="G545" s="92" t="s">
        <v>1085</v>
      </c>
      <c r="H545" s="103" t="s">
        <v>1086</v>
      </c>
      <c r="I545" s="12" t="n">
        <f aca="false">J545*1.1</f>
        <v>6160</v>
      </c>
      <c r="J545" s="17" t="n">
        <v>5600</v>
      </c>
      <c r="K545" s="94" t="n">
        <v>6</v>
      </c>
    </row>
    <row r="546" customFormat="false" ht="20.1" hidden="false" customHeight="true" outlineLevel="0" collapsed="false">
      <c r="A546" s="99" t="s">
        <v>1071</v>
      </c>
      <c r="B546" s="92"/>
      <c r="C546" s="92"/>
      <c r="D546" s="92"/>
      <c r="E546" s="92" t="s">
        <v>1087</v>
      </c>
      <c r="F546" s="92" t="s">
        <v>1053</v>
      </c>
      <c r="G546" s="92" t="s">
        <v>1088</v>
      </c>
      <c r="H546" s="103" t="s">
        <v>1086</v>
      </c>
      <c r="I546" s="12" t="n">
        <f aca="false">J546*1.1</f>
        <v>4400</v>
      </c>
      <c r="J546" s="17" t="n">
        <v>4000</v>
      </c>
      <c r="K546" s="94" t="n">
        <v>12</v>
      </c>
    </row>
    <row r="547" customFormat="false" ht="20.1" hidden="false" customHeight="true" outlineLevel="0" collapsed="false">
      <c r="A547" s="99" t="s">
        <v>1071</v>
      </c>
      <c r="B547" s="92"/>
      <c r="C547" s="92"/>
      <c r="D547" s="92"/>
      <c r="E547" s="92" t="s">
        <v>1089</v>
      </c>
      <c r="F547" s="92" t="s">
        <v>1053</v>
      </c>
      <c r="G547" s="92" t="s">
        <v>1090</v>
      </c>
      <c r="H547" s="103" t="s">
        <v>1091</v>
      </c>
      <c r="I547" s="12" t="n">
        <f aca="false">J547*1.1</f>
        <v>2860</v>
      </c>
      <c r="J547" s="17" t="n">
        <v>2600</v>
      </c>
      <c r="K547" s="94" t="n">
        <v>12</v>
      </c>
    </row>
    <row r="548" customFormat="false" ht="20.1" hidden="false" customHeight="true" outlineLevel="0" collapsed="false">
      <c r="A548" s="91" t="s">
        <v>1076</v>
      </c>
      <c r="B548" s="92"/>
      <c r="C548" s="92"/>
      <c r="D548" s="92"/>
      <c r="E548" s="92" t="s">
        <v>1092</v>
      </c>
      <c r="F548" s="92" t="s">
        <v>1078</v>
      </c>
      <c r="G548" s="92" t="s">
        <v>1093</v>
      </c>
      <c r="H548" s="103" t="s">
        <v>1094</v>
      </c>
      <c r="I548" s="12" t="n">
        <f aca="false">J548*1.1</f>
        <v>1540</v>
      </c>
      <c r="J548" s="17" t="n">
        <v>1400</v>
      </c>
      <c r="K548" s="94" t="n">
        <v>2</v>
      </c>
    </row>
    <row r="549" customFormat="false" ht="20.1" hidden="false" customHeight="true" outlineLevel="0" collapsed="false">
      <c r="A549" s="91" t="s">
        <v>1076</v>
      </c>
      <c r="B549" s="92"/>
      <c r="C549" s="92"/>
      <c r="D549" s="92"/>
      <c r="E549" s="92" t="s">
        <v>1095</v>
      </c>
      <c r="F549" s="92" t="s">
        <v>1078</v>
      </c>
      <c r="G549" s="92" t="s">
        <v>1096</v>
      </c>
      <c r="H549" s="103" t="s">
        <v>1097</v>
      </c>
      <c r="I549" s="12" t="n">
        <f aca="false">J549*1.1</f>
        <v>1540</v>
      </c>
      <c r="J549" s="17" t="n">
        <v>1400</v>
      </c>
      <c r="K549" s="94" t="n">
        <v>2</v>
      </c>
    </row>
    <row r="550" customFormat="false" ht="20.1" hidden="false" customHeight="true" outlineLevel="0" collapsed="false">
      <c r="A550" s="91" t="s">
        <v>1076</v>
      </c>
      <c r="B550" s="92"/>
      <c r="C550" s="92"/>
      <c r="D550" s="92"/>
      <c r="E550" s="92" t="s">
        <v>1098</v>
      </c>
      <c r="F550" s="92" t="s">
        <v>1078</v>
      </c>
      <c r="G550" s="92" t="s">
        <v>1099</v>
      </c>
      <c r="H550" s="103" t="s">
        <v>1100</v>
      </c>
      <c r="I550" s="12" t="n">
        <f aca="false">J550*1.1</f>
        <v>2200</v>
      </c>
      <c r="J550" s="17" t="n">
        <v>2000</v>
      </c>
      <c r="K550" s="94" t="n">
        <v>2</v>
      </c>
    </row>
    <row r="551" customFormat="false" ht="20.1" hidden="false" customHeight="true" outlineLevel="0" collapsed="false">
      <c r="A551" s="91" t="s">
        <v>1071</v>
      </c>
      <c r="B551" s="92"/>
      <c r="C551" s="92"/>
      <c r="D551" s="92"/>
      <c r="E551" s="92" t="s">
        <v>1101</v>
      </c>
      <c r="F551" s="92" t="s">
        <v>1053</v>
      </c>
      <c r="G551" s="92" t="s">
        <v>1102</v>
      </c>
      <c r="H551" s="103" t="s">
        <v>1103</v>
      </c>
      <c r="I551" s="12" t="n">
        <f aca="false">J551*1.1</f>
        <v>5390</v>
      </c>
      <c r="J551" s="17" t="n">
        <v>4900</v>
      </c>
      <c r="K551" s="94" t="n">
        <v>6</v>
      </c>
    </row>
    <row r="552" customFormat="false" ht="20.1" hidden="false" customHeight="true" outlineLevel="0" collapsed="false">
      <c r="A552" s="91" t="s">
        <v>1071</v>
      </c>
      <c r="B552" s="92"/>
      <c r="C552" s="92"/>
      <c r="D552" s="92"/>
      <c r="E552" s="92" t="s">
        <v>1104</v>
      </c>
      <c r="F552" s="92" t="s">
        <v>1053</v>
      </c>
      <c r="G552" s="92" t="s">
        <v>1105</v>
      </c>
      <c r="H552" s="103" t="s">
        <v>1103</v>
      </c>
      <c r="I552" s="12" t="n">
        <f aca="false">J552*1.1</f>
        <v>3740</v>
      </c>
      <c r="J552" s="17" t="n">
        <v>3400</v>
      </c>
      <c r="K552" s="94" t="n">
        <v>10</v>
      </c>
    </row>
    <row r="553" customFormat="false" ht="20.1" hidden="false" customHeight="true" outlineLevel="0" collapsed="false">
      <c r="A553" s="91" t="s">
        <v>1071</v>
      </c>
      <c r="B553" s="92"/>
      <c r="C553" s="92"/>
      <c r="D553" s="92"/>
      <c r="E553" s="92" t="s">
        <v>1106</v>
      </c>
      <c r="F553" s="92" t="s">
        <v>1053</v>
      </c>
      <c r="G553" s="92" t="s">
        <v>1107</v>
      </c>
      <c r="H553" s="103" t="s">
        <v>1103</v>
      </c>
      <c r="I553" s="12" t="n">
        <f aca="false">J553*1.1</f>
        <v>7920</v>
      </c>
      <c r="J553" s="17" t="n">
        <v>7200</v>
      </c>
      <c r="K553" s="94" t="n">
        <v>4</v>
      </c>
    </row>
    <row r="554" customFormat="false" ht="20.1" hidden="false" customHeight="true" outlineLevel="0" collapsed="false">
      <c r="A554" s="91" t="s">
        <v>1071</v>
      </c>
      <c r="B554" s="92"/>
      <c r="C554" s="92"/>
      <c r="D554" s="92"/>
      <c r="E554" s="92" t="s">
        <v>1108</v>
      </c>
      <c r="F554" s="92" t="s">
        <v>1053</v>
      </c>
      <c r="G554" s="92" t="s">
        <v>1109</v>
      </c>
      <c r="H554" s="103" t="s">
        <v>1103</v>
      </c>
      <c r="I554" s="12" t="n">
        <f aca="false">J554*1.1</f>
        <v>9570</v>
      </c>
      <c r="J554" s="17" t="n">
        <v>8700</v>
      </c>
      <c r="K554" s="94" t="n">
        <v>4</v>
      </c>
    </row>
    <row r="555" customFormat="false" ht="20.1" hidden="false" customHeight="true" outlineLevel="0" collapsed="false">
      <c r="A555" s="104"/>
      <c r="B555" s="105"/>
      <c r="C555" s="105"/>
      <c r="D555" s="105"/>
      <c r="E555" s="105"/>
      <c r="F555" s="105"/>
      <c r="G555" s="105"/>
      <c r="H555" s="105"/>
      <c r="I555" s="39" t="n">
        <f aca="false">J555*1.1</f>
        <v>0</v>
      </c>
      <c r="J555" s="106"/>
      <c r="K555" s="107"/>
    </row>
    <row r="556" customFormat="false" ht="20.1" hidden="false" customHeight="true" outlineLevel="0" collapsed="false">
      <c r="A556" s="87" t="s">
        <v>1110</v>
      </c>
      <c r="B556" s="88"/>
      <c r="C556" s="88"/>
      <c r="D556" s="88"/>
      <c r="E556" s="88" t="s">
        <v>1111</v>
      </c>
      <c r="F556" s="88" t="s">
        <v>1110</v>
      </c>
      <c r="G556" s="108" t="s">
        <v>1112</v>
      </c>
      <c r="H556" s="108" t="s">
        <v>1113</v>
      </c>
      <c r="I556" s="46" t="n">
        <f aca="false">J556*1.1</f>
        <v>2860</v>
      </c>
      <c r="J556" s="47" t="n">
        <v>2600</v>
      </c>
      <c r="K556" s="90" t="n">
        <v>6</v>
      </c>
    </row>
    <row r="557" customFormat="false" ht="20.1" hidden="false" customHeight="true" outlineLevel="0" collapsed="false">
      <c r="A557" s="91" t="s">
        <v>1110</v>
      </c>
      <c r="B557" s="96"/>
      <c r="C557" s="96"/>
      <c r="D557" s="96"/>
      <c r="E557" s="92" t="s">
        <v>1114</v>
      </c>
      <c r="F557" s="92" t="s">
        <v>1110</v>
      </c>
      <c r="G557" s="103" t="s">
        <v>1112</v>
      </c>
      <c r="H557" s="103" t="s">
        <v>1115</v>
      </c>
      <c r="I557" s="12" t="n">
        <f aca="false">J557*1.1</f>
        <v>5500</v>
      </c>
      <c r="J557" s="17" t="n">
        <v>5000</v>
      </c>
      <c r="K557" s="94" t="n">
        <v>6</v>
      </c>
    </row>
    <row r="558" customFormat="false" ht="20.1" hidden="false" customHeight="true" outlineLevel="0" collapsed="false">
      <c r="A558" s="91" t="s">
        <v>1110</v>
      </c>
      <c r="B558" s="92"/>
      <c r="C558" s="92"/>
      <c r="D558" s="92"/>
      <c r="E558" s="92" t="s">
        <v>1116</v>
      </c>
      <c r="F558" s="92" t="s">
        <v>1110</v>
      </c>
      <c r="G558" s="103" t="s">
        <v>1117</v>
      </c>
      <c r="H558" s="103" t="s">
        <v>1118</v>
      </c>
      <c r="I558" s="12" t="n">
        <f aca="false">J558*1.1</f>
        <v>3850</v>
      </c>
      <c r="J558" s="17" t="n">
        <v>3500</v>
      </c>
      <c r="K558" s="94" t="n">
        <v>6</v>
      </c>
    </row>
    <row r="559" customFormat="false" ht="20.1" hidden="false" customHeight="true" outlineLevel="0" collapsed="false">
      <c r="A559" s="7"/>
      <c r="B559" s="8"/>
      <c r="C559" s="10"/>
      <c r="D559" s="10"/>
      <c r="E559" s="11" t="s">
        <v>1119</v>
      </c>
      <c r="F559" s="8"/>
      <c r="G559" s="11" t="s">
        <v>1120</v>
      </c>
      <c r="H559" s="8" t="s">
        <v>208</v>
      </c>
      <c r="I559" s="12" t="n">
        <f aca="false">J559*1.1</f>
        <v>6270</v>
      </c>
      <c r="J559" s="17" t="n">
        <v>5700</v>
      </c>
      <c r="K559" s="14" t="n">
        <v>1</v>
      </c>
    </row>
    <row r="560" customFormat="false" ht="20.1" hidden="false" customHeight="true" outlineLevel="0" collapsed="false">
      <c r="A560" s="7"/>
      <c r="B560" s="8"/>
      <c r="C560" s="10"/>
      <c r="D560" s="10"/>
      <c r="E560" s="8"/>
      <c r="F560" s="8"/>
      <c r="G560" s="8"/>
      <c r="H560" s="8"/>
      <c r="I560" s="12" t="n">
        <f aca="false">J560*1.1</f>
        <v>0</v>
      </c>
      <c r="J560" s="17"/>
      <c r="K560" s="14"/>
    </row>
    <row r="561" customFormat="false" ht="20.1" hidden="false" customHeight="true" outlineLevel="0" collapsed="false">
      <c r="A561" s="7" t="s">
        <v>1110</v>
      </c>
      <c r="B561" s="8"/>
      <c r="C561" s="10"/>
      <c r="D561" s="10" t="s">
        <v>209</v>
      </c>
      <c r="E561" s="8" t="s">
        <v>1121</v>
      </c>
      <c r="F561" s="8" t="s">
        <v>1110</v>
      </c>
      <c r="G561" s="8"/>
      <c r="H561" s="8" t="s">
        <v>1122</v>
      </c>
      <c r="I561" s="12" t="n">
        <f aca="false">J561*1.1</f>
        <v>19800</v>
      </c>
      <c r="J561" s="17" t="n">
        <v>18000</v>
      </c>
      <c r="K561" s="14" t="n">
        <v>2</v>
      </c>
    </row>
    <row r="562" customFormat="false" ht="20.1" hidden="false" customHeight="true" outlineLevel="0" collapsed="false">
      <c r="A562" s="7" t="s">
        <v>1110</v>
      </c>
      <c r="B562" s="8"/>
      <c r="C562" s="10"/>
      <c r="D562" s="10"/>
      <c r="E562" s="8" t="s">
        <v>1123</v>
      </c>
      <c r="F562" s="8" t="s">
        <v>1110</v>
      </c>
      <c r="G562" s="8"/>
      <c r="H562" s="11" t="s">
        <v>1124</v>
      </c>
      <c r="I562" s="12" t="n">
        <f aca="false">J562*1.1</f>
        <v>6600</v>
      </c>
      <c r="J562" s="16" t="n">
        <v>6000</v>
      </c>
      <c r="K562" s="14" t="n">
        <v>6</v>
      </c>
    </row>
    <row r="563" customFormat="false" ht="20.1" hidden="false" customHeight="true" outlineLevel="0" collapsed="false">
      <c r="A563" s="91" t="s">
        <v>1110</v>
      </c>
      <c r="B563" s="8"/>
      <c r="C563" s="10"/>
      <c r="D563" s="10" t="s">
        <v>71</v>
      </c>
      <c r="E563" s="8" t="s">
        <v>1125</v>
      </c>
      <c r="F563" s="8" t="s">
        <v>1110</v>
      </c>
      <c r="G563" s="8"/>
      <c r="H563" s="11" t="s">
        <v>1126</v>
      </c>
      <c r="I563" s="12" t="n">
        <f aca="false">J563*1.1</f>
        <v>13200</v>
      </c>
      <c r="J563" s="16" t="n">
        <v>12000</v>
      </c>
      <c r="K563" s="14" t="n">
        <v>2</v>
      </c>
    </row>
    <row r="564" customFormat="false" ht="20.1" hidden="false" customHeight="true" outlineLevel="0" collapsed="false">
      <c r="A564" s="91" t="s">
        <v>1110</v>
      </c>
      <c r="B564" s="8"/>
      <c r="C564" s="10"/>
      <c r="D564" s="10"/>
      <c r="E564" s="8" t="s">
        <v>1127</v>
      </c>
      <c r="F564" s="8" t="s">
        <v>1110</v>
      </c>
      <c r="G564" s="8"/>
      <c r="H564" s="11" t="s">
        <v>1128</v>
      </c>
      <c r="I564" s="12" t="n">
        <f aca="false">J564*1.1</f>
        <v>1100</v>
      </c>
      <c r="J564" s="16" t="n">
        <v>1000</v>
      </c>
      <c r="K564" s="14" t="n">
        <v>1</v>
      </c>
    </row>
    <row r="565" customFormat="false" ht="20.1" hidden="false" customHeight="true" outlineLevel="0" collapsed="false">
      <c r="A565" s="91" t="s">
        <v>1110</v>
      </c>
      <c r="B565" s="8"/>
      <c r="C565" s="10"/>
      <c r="D565" s="10"/>
      <c r="E565" s="8" t="s">
        <v>1129</v>
      </c>
      <c r="F565" s="8" t="s">
        <v>1110</v>
      </c>
      <c r="G565" s="8"/>
      <c r="H565" s="11" t="s">
        <v>1130</v>
      </c>
      <c r="I565" s="12" t="n">
        <f aca="false">J565*1.1</f>
        <v>1100</v>
      </c>
      <c r="J565" s="16" t="n">
        <v>1000</v>
      </c>
      <c r="K565" s="14" t="n">
        <v>1</v>
      </c>
    </row>
    <row r="566" customFormat="false" ht="20.1" hidden="false" customHeight="true" outlineLevel="0" collapsed="false">
      <c r="A566" s="91" t="s">
        <v>1110</v>
      </c>
      <c r="B566" s="8"/>
      <c r="C566" s="10"/>
      <c r="D566" s="10"/>
      <c r="E566" s="8" t="s">
        <v>1131</v>
      </c>
      <c r="F566" s="8" t="s">
        <v>1110</v>
      </c>
      <c r="G566" s="8"/>
      <c r="H566" s="11" t="s">
        <v>1132</v>
      </c>
      <c r="I566" s="12" t="n">
        <f aca="false">J566*1.1</f>
        <v>1320</v>
      </c>
      <c r="J566" s="16" t="n">
        <v>1200</v>
      </c>
      <c r="K566" s="14" t="n">
        <v>10</v>
      </c>
    </row>
    <row r="567" customFormat="false" ht="20.1" hidden="false" customHeight="true" outlineLevel="0" collapsed="false">
      <c r="A567" s="91" t="s">
        <v>1110</v>
      </c>
      <c r="B567" s="92"/>
      <c r="C567" s="92"/>
      <c r="D567" s="92"/>
      <c r="E567" s="92" t="s">
        <v>1133</v>
      </c>
      <c r="F567" s="92" t="s">
        <v>1110</v>
      </c>
      <c r="G567" s="92" t="s">
        <v>1134</v>
      </c>
      <c r="H567" s="103" t="s">
        <v>1135</v>
      </c>
      <c r="I567" s="12" t="n">
        <f aca="false">J567*1.1</f>
        <v>3300</v>
      </c>
      <c r="J567" s="17" t="n">
        <v>3000</v>
      </c>
      <c r="K567" s="94" t="n">
        <v>3</v>
      </c>
    </row>
    <row r="568" customFormat="false" ht="20.1" hidden="false" customHeight="true" outlineLevel="0" collapsed="false">
      <c r="A568" s="91" t="s">
        <v>1110</v>
      </c>
      <c r="B568" s="92"/>
      <c r="C568" s="92"/>
      <c r="D568" s="92"/>
      <c r="E568" s="92" t="s">
        <v>1136</v>
      </c>
      <c r="F568" s="92" t="s">
        <v>1110</v>
      </c>
      <c r="G568" s="92" t="s">
        <v>1137</v>
      </c>
      <c r="H568" s="103" t="s">
        <v>1138</v>
      </c>
      <c r="I568" s="12" t="n">
        <f aca="false">J568*1.1</f>
        <v>3850</v>
      </c>
      <c r="J568" s="17" t="n">
        <v>3500</v>
      </c>
      <c r="K568" s="94" t="n">
        <v>3</v>
      </c>
    </row>
    <row r="569" customFormat="false" ht="20.1" hidden="false" customHeight="true" outlineLevel="0" collapsed="false">
      <c r="A569" s="91" t="s">
        <v>1110</v>
      </c>
      <c r="B569" s="92"/>
      <c r="C569" s="92"/>
      <c r="D569" s="92"/>
      <c r="E569" s="92" t="s">
        <v>1139</v>
      </c>
      <c r="F569" s="92" t="s">
        <v>1110</v>
      </c>
      <c r="G569" s="92" t="s">
        <v>1140</v>
      </c>
      <c r="H569" s="103" t="s">
        <v>1141</v>
      </c>
      <c r="I569" s="12" t="n">
        <f aca="false">J569*1.1</f>
        <v>6930</v>
      </c>
      <c r="J569" s="17" t="n">
        <v>6300</v>
      </c>
      <c r="K569" s="94" t="n">
        <v>3</v>
      </c>
    </row>
    <row r="570" customFormat="false" ht="20.1" hidden="false" customHeight="true" outlineLevel="0" collapsed="false">
      <c r="A570" s="91" t="s">
        <v>1110</v>
      </c>
      <c r="B570" s="92"/>
      <c r="C570" s="92"/>
      <c r="D570" s="92"/>
      <c r="E570" s="92" t="s">
        <v>1142</v>
      </c>
      <c r="F570" s="92" t="s">
        <v>1110</v>
      </c>
      <c r="G570" s="92" t="s">
        <v>1143</v>
      </c>
      <c r="H570" s="92" t="s">
        <v>1144</v>
      </c>
      <c r="I570" s="12" t="n">
        <f aca="false">J570*1.1</f>
        <v>6160</v>
      </c>
      <c r="J570" s="17" t="n">
        <v>5600</v>
      </c>
      <c r="K570" s="94" t="n">
        <v>3</v>
      </c>
    </row>
    <row r="571" customFormat="false" ht="20.1" hidden="false" customHeight="true" outlineLevel="0" collapsed="false">
      <c r="A571" s="91" t="s">
        <v>1110</v>
      </c>
      <c r="B571" s="92"/>
      <c r="C571" s="92"/>
      <c r="D571" s="92"/>
      <c r="E571" s="92" t="s">
        <v>1145</v>
      </c>
      <c r="F571" s="92" t="s">
        <v>1110</v>
      </c>
      <c r="G571" s="92" t="s">
        <v>1146</v>
      </c>
      <c r="H571" s="103" t="s">
        <v>1147</v>
      </c>
      <c r="I571" s="12" t="n">
        <f aca="false">J571*1.1</f>
        <v>8250</v>
      </c>
      <c r="J571" s="17" t="n">
        <v>7500</v>
      </c>
      <c r="K571" s="94" t="n">
        <v>3</v>
      </c>
    </row>
    <row r="572" customFormat="false" ht="20.1" hidden="false" customHeight="true" outlineLevel="0" collapsed="false">
      <c r="A572" s="109"/>
      <c r="B572" s="110"/>
      <c r="C572" s="110"/>
      <c r="D572" s="110"/>
      <c r="E572" s="110"/>
      <c r="F572" s="110"/>
      <c r="G572" s="110"/>
      <c r="H572" s="110"/>
      <c r="I572" s="32" t="n">
        <f aca="false">J572*1.1</f>
        <v>0</v>
      </c>
      <c r="J572" s="111"/>
      <c r="K572" s="112"/>
    </row>
    <row r="573" customFormat="false" ht="20.1" hidden="false" customHeight="true" outlineLevel="0" collapsed="false">
      <c r="A573" s="21" t="s">
        <v>1148</v>
      </c>
      <c r="B573" s="24" t="s">
        <v>1149</v>
      </c>
      <c r="C573" s="50" t="s">
        <v>13</v>
      </c>
      <c r="D573" s="23"/>
      <c r="E573" s="24" t="s">
        <v>1150</v>
      </c>
      <c r="F573" s="24"/>
      <c r="G573" s="24"/>
      <c r="H573" s="51" t="s">
        <v>1151</v>
      </c>
      <c r="I573" s="52" t="n">
        <f aca="false">J573*1.1</f>
        <v>4180</v>
      </c>
      <c r="J573" s="25" t="n">
        <v>3800</v>
      </c>
      <c r="K573" s="26" t="n">
        <v>2</v>
      </c>
    </row>
    <row r="574" customFormat="false" ht="20.1" hidden="false" customHeight="true" outlineLevel="0" collapsed="false">
      <c r="A574" s="78" t="s">
        <v>1148</v>
      </c>
      <c r="B574" s="8" t="s">
        <v>1152</v>
      </c>
      <c r="C574" s="9" t="s">
        <v>13</v>
      </c>
      <c r="D574" s="10"/>
      <c r="E574" s="8" t="s">
        <v>1153</v>
      </c>
      <c r="F574" s="8"/>
      <c r="G574" s="8"/>
      <c r="H574" s="11" t="s">
        <v>1154</v>
      </c>
      <c r="I574" s="12" t="n">
        <f aca="false">J574*1.1</f>
        <v>4180</v>
      </c>
      <c r="J574" s="17" t="n">
        <v>3800</v>
      </c>
      <c r="K574" s="14" t="n">
        <v>2</v>
      </c>
    </row>
    <row r="575" customFormat="false" ht="20.1" hidden="false" customHeight="true" outlineLevel="0" collapsed="false">
      <c r="A575" s="78" t="s">
        <v>1148</v>
      </c>
      <c r="B575" s="68" t="s">
        <v>1155</v>
      </c>
      <c r="C575" s="68"/>
      <c r="D575" s="68"/>
      <c r="E575" s="77" t="s">
        <v>1156</v>
      </c>
      <c r="F575" s="68" t="s">
        <v>1157</v>
      </c>
      <c r="G575" s="68" t="s">
        <v>1158</v>
      </c>
      <c r="H575" s="68"/>
      <c r="I575" s="12" t="n">
        <f aca="false">J575*1.1</f>
        <v>20900</v>
      </c>
      <c r="J575" s="17" t="n">
        <v>19000</v>
      </c>
      <c r="K575" s="14" t="n">
        <v>1</v>
      </c>
    </row>
    <row r="576" customFormat="false" ht="20.1" hidden="false" customHeight="true" outlineLevel="0" collapsed="false">
      <c r="A576" s="78" t="s">
        <v>1148</v>
      </c>
      <c r="B576" s="68" t="s">
        <v>1159</v>
      </c>
      <c r="C576" s="68"/>
      <c r="D576" s="68"/>
      <c r="E576" s="77" t="s">
        <v>1160</v>
      </c>
      <c r="F576" s="68" t="s">
        <v>1161</v>
      </c>
      <c r="G576" s="68"/>
      <c r="H576" s="68" t="s">
        <v>1162</v>
      </c>
      <c r="I576" s="12" t="n">
        <f aca="false">J576*1.1</f>
        <v>68200</v>
      </c>
      <c r="J576" s="17" t="n">
        <v>62000</v>
      </c>
      <c r="K576" s="14" t="n">
        <v>1</v>
      </c>
    </row>
    <row r="577" customFormat="false" ht="20.1" hidden="false" customHeight="true" outlineLevel="0" collapsed="false">
      <c r="A577" s="78" t="s">
        <v>1148</v>
      </c>
      <c r="B577" s="68" t="s">
        <v>1163</v>
      </c>
      <c r="C577" s="68"/>
      <c r="D577" s="68"/>
      <c r="E577" s="77" t="s">
        <v>1164</v>
      </c>
      <c r="F577" s="68" t="s">
        <v>1161</v>
      </c>
      <c r="G577" s="68"/>
      <c r="H577" s="68" t="s">
        <v>1165</v>
      </c>
      <c r="I577" s="12" t="n">
        <f aca="false">J577*1.1</f>
        <v>90200</v>
      </c>
      <c r="J577" s="17" t="n">
        <v>82000</v>
      </c>
      <c r="K577" s="14" t="n">
        <v>1</v>
      </c>
    </row>
    <row r="578" customFormat="false" ht="20.1" hidden="false" customHeight="true" outlineLevel="0" collapsed="false">
      <c r="A578" s="78" t="s">
        <v>1148</v>
      </c>
      <c r="B578" s="68" t="s">
        <v>1166</v>
      </c>
      <c r="C578" s="68"/>
      <c r="D578" s="68"/>
      <c r="E578" s="77" t="s">
        <v>1167</v>
      </c>
      <c r="F578" s="68" t="s">
        <v>1168</v>
      </c>
      <c r="G578" s="68" t="s">
        <v>1169</v>
      </c>
      <c r="H578" s="69" t="s">
        <v>1170</v>
      </c>
      <c r="I578" s="12" t="n">
        <f aca="false">J578*1.1</f>
        <v>70400</v>
      </c>
      <c r="J578" s="17" t="n">
        <v>64000</v>
      </c>
      <c r="K578" s="14" t="n">
        <v>1</v>
      </c>
    </row>
    <row r="579" customFormat="false" ht="20.1" hidden="false" customHeight="true" outlineLevel="0" collapsed="false">
      <c r="A579" s="78" t="s">
        <v>1148</v>
      </c>
      <c r="B579" s="68" t="s">
        <v>1171</v>
      </c>
      <c r="C579" s="68"/>
      <c r="D579" s="68"/>
      <c r="E579" s="77" t="s">
        <v>1172</v>
      </c>
      <c r="F579" s="68" t="s">
        <v>1168</v>
      </c>
      <c r="G579" s="68" t="s">
        <v>1173</v>
      </c>
      <c r="H579" s="69" t="s">
        <v>1170</v>
      </c>
      <c r="I579" s="12" t="n">
        <f aca="false">J579*1.1</f>
        <v>84700</v>
      </c>
      <c r="J579" s="17" t="n">
        <v>77000</v>
      </c>
      <c r="K579" s="14" t="n">
        <v>1</v>
      </c>
    </row>
    <row r="580" customFormat="false" ht="20.1" hidden="false" customHeight="true" outlineLevel="0" collapsed="false">
      <c r="A580" s="78" t="s">
        <v>1148</v>
      </c>
      <c r="B580" s="68" t="s">
        <v>1174</v>
      </c>
      <c r="C580" s="68"/>
      <c r="D580" s="68"/>
      <c r="E580" s="77" t="s">
        <v>1175</v>
      </c>
      <c r="F580" s="68" t="s">
        <v>1176</v>
      </c>
      <c r="G580" s="68" t="s">
        <v>1177</v>
      </c>
      <c r="H580" s="69" t="s">
        <v>1178</v>
      </c>
      <c r="I580" s="12" t="n">
        <f aca="false">J580*1.1</f>
        <v>53900</v>
      </c>
      <c r="J580" s="17" t="n">
        <v>49000</v>
      </c>
      <c r="K580" s="14" t="n">
        <v>1</v>
      </c>
    </row>
    <row r="581" customFormat="false" ht="20.1" hidden="false" customHeight="true" outlineLevel="0" collapsed="false">
      <c r="A581" s="78" t="s">
        <v>1148</v>
      </c>
      <c r="B581" s="68" t="s">
        <v>1179</v>
      </c>
      <c r="C581" s="68"/>
      <c r="D581" s="68"/>
      <c r="E581" s="77" t="s">
        <v>1180</v>
      </c>
      <c r="F581" s="68" t="s">
        <v>1176</v>
      </c>
      <c r="G581" s="68" t="s">
        <v>1181</v>
      </c>
      <c r="H581" s="69" t="s">
        <v>1178</v>
      </c>
      <c r="I581" s="12" t="n">
        <f aca="false">J581*1.1</f>
        <v>69300</v>
      </c>
      <c r="J581" s="17" t="n">
        <v>63000</v>
      </c>
      <c r="K581" s="14" t="n">
        <v>1</v>
      </c>
    </row>
    <row r="582" customFormat="false" ht="20.1" hidden="false" customHeight="true" outlineLevel="0" collapsed="false">
      <c r="A582" s="78" t="s">
        <v>1148</v>
      </c>
      <c r="B582" s="68" t="s">
        <v>1182</v>
      </c>
      <c r="C582" s="68"/>
      <c r="D582" s="68"/>
      <c r="E582" s="77" t="s">
        <v>1183</v>
      </c>
      <c r="F582" s="68" t="s">
        <v>1184</v>
      </c>
      <c r="G582" s="68"/>
      <c r="H582" s="69" t="s">
        <v>1185</v>
      </c>
      <c r="I582" s="12" t="n">
        <f aca="false">J582*1.1</f>
        <v>85800</v>
      </c>
      <c r="J582" s="17" t="n">
        <v>78000</v>
      </c>
      <c r="K582" s="14" t="n">
        <v>1</v>
      </c>
    </row>
    <row r="583" customFormat="false" ht="20.1" hidden="false" customHeight="true" outlineLevel="0" collapsed="false">
      <c r="A583" s="78" t="s">
        <v>1148</v>
      </c>
      <c r="B583" s="68" t="s">
        <v>1186</v>
      </c>
      <c r="C583" s="68"/>
      <c r="D583" s="68"/>
      <c r="E583" s="77" t="s">
        <v>1187</v>
      </c>
      <c r="F583" s="68" t="s">
        <v>1157</v>
      </c>
      <c r="G583" s="68" t="s">
        <v>1188</v>
      </c>
      <c r="H583" s="69" t="s">
        <v>1189</v>
      </c>
      <c r="I583" s="12" t="n">
        <f aca="false">J583*1.1</f>
        <v>38500</v>
      </c>
      <c r="J583" s="17" t="n">
        <v>35000</v>
      </c>
      <c r="K583" s="14" t="n">
        <v>1</v>
      </c>
    </row>
    <row r="584" customFormat="false" ht="20.1" hidden="false" customHeight="true" outlineLevel="0" collapsed="false">
      <c r="A584" s="78" t="s">
        <v>1148</v>
      </c>
      <c r="B584" s="68" t="s">
        <v>1190</v>
      </c>
      <c r="C584" s="68"/>
      <c r="D584" s="68"/>
      <c r="E584" s="77" t="s">
        <v>1191</v>
      </c>
      <c r="F584" s="68" t="s">
        <v>1192</v>
      </c>
      <c r="G584" s="68" t="s">
        <v>1193</v>
      </c>
      <c r="H584" s="68"/>
      <c r="I584" s="12" t="n">
        <f aca="false">J584*1.1</f>
        <v>30800</v>
      </c>
      <c r="J584" s="17" t="n">
        <v>28000</v>
      </c>
      <c r="K584" s="14" t="n">
        <v>1</v>
      </c>
    </row>
    <row r="585" customFormat="false" ht="20.1" hidden="false" customHeight="true" outlineLevel="0" collapsed="false">
      <c r="A585" s="78" t="s">
        <v>1148</v>
      </c>
      <c r="B585" s="68" t="s">
        <v>1194</v>
      </c>
      <c r="C585" s="68"/>
      <c r="D585" s="68"/>
      <c r="E585" s="77" t="s">
        <v>1195</v>
      </c>
      <c r="F585" s="68" t="s">
        <v>1196</v>
      </c>
      <c r="G585" s="68" t="s">
        <v>1197</v>
      </c>
      <c r="H585" s="68"/>
      <c r="I585" s="12" t="n">
        <f aca="false">J585*1.1</f>
        <v>33000</v>
      </c>
      <c r="J585" s="17" t="n">
        <v>30000</v>
      </c>
      <c r="K585" s="14" t="n">
        <v>1</v>
      </c>
    </row>
    <row r="586" customFormat="false" ht="20.1" hidden="false" customHeight="true" outlineLevel="0" collapsed="false">
      <c r="A586" s="78" t="s">
        <v>1148</v>
      </c>
      <c r="B586" s="68" t="s">
        <v>1198</v>
      </c>
      <c r="C586" s="68"/>
      <c r="D586" s="68"/>
      <c r="E586" s="77" t="s">
        <v>1199</v>
      </c>
      <c r="F586" s="68" t="s">
        <v>1200</v>
      </c>
      <c r="G586" s="68" t="s">
        <v>1201</v>
      </c>
      <c r="H586" s="68" t="s">
        <v>1202</v>
      </c>
      <c r="I586" s="12" t="n">
        <f aca="false">J586*1.1</f>
        <v>7150</v>
      </c>
      <c r="J586" s="17" t="n">
        <v>6500</v>
      </c>
      <c r="K586" s="14" t="n">
        <v>1</v>
      </c>
    </row>
    <row r="587" customFormat="false" ht="20.1" hidden="false" customHeight="true" outlineLevel="0" collapsed="false">
      <c r="A587" s="78" t="s">
        <v>1148</v>
      </c>
      <c r="B587" s="68" t="s">
        <v>1203</v>
      </c>
      <c r="C587" s="68"/>
      <c r="D587" s="68"/>
      <c r="E587" s="77" t="s">
        <v>1204</v>
      </c>
      <c r="F587" s="68"/>
      <c r="G587" s="68"/>
      <c r="H587" s="68"/>
      <c r="I587" s="12" t="n">
        <f aca="false">J587*1.1</f>
        <v>7150</v>
      </c>
      <c r="J587" s="17" t="n">
        <v>6500</v>
      </c>
      <c r="K587" s="14" t="n">
        <v>1</v>
      </c>
    </row>
    <row r="588" customFormat="false" ht="20.1" hidden="false" customHeight="true" outlineLevel="0" collapsed="false">
      <c r="A588" s="29"/>
      <c r="B588" s="30"/>
      <c r="C588" s="31"/>
      <c r="D588" s="31"/>
      <c r="E588" s="30"/>
      <c r="F588" s="30"/>
      <c r="G588" s="30"/>
      <c r="H588" s="30"/>
      <c r="I588" s="12" t="n">
        <f aca="false">J588*1.1</f>
        <v>0</v>
      </c>
      <c r="J588" s="33"/>
      <c r="K588" s="49"/>
    </row>
    <row r="589" customFormat="false" ht="20.1" hidden="false" customHeight="true" outlineLevel="0" collapsed="false">
      <c r="A589" s="42" t="s">
        <v>1205</v>
      </c>
      <c r="B589" s="43" t="s">
        <v>1206</v>
      </c>
      <c r="C589" s="43"/>
      <c r="D589" s="43"/>
      <c r="E589" s="43" t="s">
        <v>1207</v>
      </c>
      <c r="F589" s="43" t="s">
        <v>1208</v>
      </c>
      <c r="G589" s="43" t="s">
        <v>1209</v>
      </c>
      <c r="H589" s="45" t="s">
        <v>1210</v>
      </c>
      <c r="I589" s="12" t="n">
        <f aca="false">J589*1.1</f>
        <v>12100</v>
      </c>
      <c r="J589" s="47" t="n">
        <v>11000</v>
      </c>
      <c r="K589" s="48" t="n">
        <v>2</v>
      </c>
    </row>
    <row r="590" customFormat="false" ht="20.1" hidden="false" customHeight="true" outlineLevel="0" collapsed="false">
      <c r="A590" s="7" t="s">
        <v>1205</v>
      </c>
      <c r="B590" s="8" t="s">
        <v>1211</v>
      </c>
      <c r="C590" s="8"/>
      <c r="D590" s="8"/>
      <c r="E590" s="8" t="s">
        <v>1212</v>
      </c>
      <c r="F590" s="8" t="s">
        <v>1208</v>
      </c>
      <c r="G590" s="8" t="s">
        <v>1213</v>
      </c>
      <c r="H590" s="11" t="s">
        <v>1214</v>
      </c>
      <c r="I590" s="12" t="n">
        <f aca="false">J590*1.1</f>
        <v>2090</v>
      </c>
      <c r="J590" s="17" t="n">
        <v>1900</v>
      </c>
      <c r="K590" s="14" t="n">
        <v>2</v>
      </c>
    </row>
    <row r="591" customFormat="false" ht="20.1" hidden="false" customHeight="true" outlineLevel="0" collapsed="false">
      <c r="A591" s="7" t="s">
        <v>1205</v>
      </c>
      <c r="B591" s="8" t="s">
        <v>1215</v>
      </c>
      <c r="C591" s="8"/>
      <c r="D591" s="8"/>
      <c r="E591" s="8" t="s">
        <v>1216</v>
      </c>
      <c r="F591" s="8" t="s">
        <v>1208</v>
      </c>
      <c r="G591" s="8" t="s">
        <v>1217</v>
      </c>
      <c r="H591" s="11" t="s">
        <v>1218</v>
      </c>
      <c r="I591" s="12" t="n">
        <f aca="false">J591*1.1</f>
        <v>4400</v>
      </c>
      <c r="J591" s="17" t="n">
        <v>4000</v>
      </c>
      <c r="K591" s="20" t="s">
        <v>440</v>
      </c>
    </row>
    <row r="592" customFormat="false" ht="20.1" hidden="false" customHeight="true" outlineLevel="0" collapsed="false">
      <c r="A592" s="7" t="s">
        <v>1205</v>
      </c>
      <c r="B592" s="8" t="s">
        <v>1219</v>
      </c>
      <c r="C592" s="8"/>
      <c r="D592" s="8"/>
      <c r="E592" s="8" t="s">
        <v>1220</v>
      </c>
      <c r="F592" s="8" t="s">
        <v>1208</v>
      </c>
      <c r="G592" s="8" t="s">
        <v>1221</v>
      </c>
      <c r="H592" s="11" t="s">
        <v>1222</v>
      </c>
      <c r="I592" s="12" t="n">
        <f aca="false">J592*1.1</f>
        <v>10450</v>
      </c>
      <c r="J592" s="17" t="n">
        <v>9500</v>
      </c>
      <c r="K592" s="14" t="n">
        <v>2</v>
      </c>
    </row>
    <row r="593" customFormat="false" ht="20.1" hidden="false" customHeight="true" outlineLevel="0" collapsed="false">
      <c r="A593" s="7" t="s">
        <v>1205</v>
      </c>
      <c r="B593" s="8" t="s">
        <v>1223</v>
      </c>
      <c r="C593" s="8"/>
      <c r="D593" s="8"/>
      <c r="E593" s="8" t="s">
        <v>1224</v>
      </c>
      <c r="F593" s="8" t="s">
        <v>1208</v>
      </c>
      <c r="G593" s="8" t="s">
        <v>1225</v>
      </c>
      <c r="H593" s="11" t="s">
        <v>1226</v>
      </c>
      <c r="I593" s="12" t="n">
        <f aca="false">J593*1.1</f>
        <v>13200</v>
      </c>
      <c r="J593" s="17" t="n">
        <v>12000</v>
      </c>
      <c r="K593" s="20" t="s">
        <v>199</v>
      </c>
    </row>
    <row r="594" customFormat="false" ht="20.1" hidden="false" customHeight="true" outlineLevel="0" collapsed="false">
      <c r="A594" s="7" t="s">
        <v>1205</v>
      </c>
      <c r="B594" s="8"/>
      <c r="C594" s="8"/>
      <c r="D594" s="8"/>
      <c r="E594" s="8" t="s">
        <v>1227</v>
      </c>
      <c r="F594" s="8" t="s">
        <v>1208</v>
      </c>
      <c r="G594" s="8" t="s">
        <v>1225</v>
      </c>
      <c r="H594" s="11" t="s">
        <v>1228</v>
      </c>
      <c r="I594" s="12" t="n">
        <f aca="false">J594*1.1</f>
        <v>30800</v>
      </c>
      <c r="J594" s="17" t="n">
        <v>28000</v>
      </c>
      <c r="K594" s="14" t="n">
        <v>2</v>
      </c>
    </row>
    <row r="595" customFormat="false" ht="20.1" hidden="false" customHeight="true" outlineLevel="0" collapsed="false">
      <c r="A595" s="7" t="s">
        <v>1205</v>
      </c>
      <c r="B595" s="8" t="s">
        <v>1229</v>
      </c>
      <c r="C595" s="8"/>
      <c r="D595" s="8"/>
      <c r="E595" s="8" t="s">
        <v>1230</v>
      </c>
      <c r="F595" s="8" t="s">
        <v>1231</v>
      </c>
      <c r="G595" s="8" t="s">
        <v>1232</v>
      </c>
      <c r="H595" s="11" t="s">
        <v>1233</v>
      </c>
      <c r="I595" s="12" t="n">
        <f aca="false">J595*1.1</f>
        <v>15400</v>
      </c>
      <c r="J595" s="17" t="n">
        <v>14000</v>
      </c>
      <c r="K595" s="14" t="n">
        <v>2</v>
      </c>
    </row>
    <row r="596" customFormat="false" ht="20.1" hidden="false" customHeight="true" outlineLevel="0" collapsed="false">
      <c r="A596" s="7" t="s">
        <v>1205</v>
      </c>
      <c r="B596" s="8" t="s">
        <v>1234</v>
      </c>
      <c r="C596" s="8"/>
      <c r="D596" s="8"/>
      <c r="E596" s="8" t="s">
        <v>1235</v>
      </c>
      <c r="F596" s="8" t="s">
        <v>1231</v>
      </c>
      <c r="G596" s="8" t="s">
        <v>1236</v>
      </c>
      <c r="H596" s="11" t="s">
        <v>1233</v>
      </c>
      <c r="I596" s="12" t="n">
        <f aca="false">J596*1.1</f>
        <v>10450</v>
      </c>
      <c r="J596" s="17" t="n">
        <v>9500</v>
      </c>
      <c r="K596" s="14" t="n">
        <v>2</v>
      </c>
    </row>
    <row r="597" customFormat="false" ht="20.1" hidden="false" customHeight="true" outlineLevel="0" collapsed="false">
      <c r="A597" s="7" t="s">
        <v>1205</v>
      </c>
      <c r="B597" s="8" t="s">
        <v>1237</v>
      </c>
      <c r="C597" s="8"/>
      <c r="D597" s="8"/>
      <c r="E597" s="8" t="s">
        <v>1238</v>
      </c>
      <c r="F597" s="8" t="s">
        <v>1239</v>
      </c>
      <c r="G597" s="8" t="s">
        <v>1240</v>
      </c>
      <c r="H597" s="11" t="s">
        <v>1241</v>
      </c>
      <c r="I597" s="12" t="n">
        <f aca="false">J597*1.1</f>
        <v>4950</v>
      </c>
      <c r="J597" s="17" t="n">
        <v>4500</v>
      </c>
      <c r="K597" s="14" t="n">
        <v>2</v>
      </c>
    </row>
    <row r="598" customFormat="false" ht="20.1" hidden="false" customHeight="true" outlineLevel="0" collapsed="false">
      <c r="A598" s="7" t="s">
        <v>1205</v>
      </c>
      <c r="B598" s="8" t="s">
        <v>1242</v>
      </c>
      <c r="C598" s="8"/>
      <c r="D598" s="8"/>
      <c r="E598" s="8" t="s">
        <v>1243</v>
      </c>
      <c r="F598" s="8" t="s">
        <v>1208</v>
      </c>
      <c r="G598" s="8" t="s">
        <v>1244</v>
      </c>
      <c r="H598" s="11" t="s">
        <v>1245</v>
      </c>
      <c r="I598" s="12" t="n">
        <f aca="false">J598*1.1</f>
        <v>946</v>
      </c>
      <c r="J598" s="17" t="n">
        <v>860</v>
      </c>
      <c r="K598" s="14" t="n">
        <v>12</v>
      </c>
    </row>
    <row r="599" customFormat="false" ht="20.1" hidden="false" customHeight="true" outlineLevel="0" collapsed="false">
      <c r="A599" s="7" t="s">
        <v>1205</v>
      </c>
      <c r="B599" s="8" t="s">
        <v>1246</v>
      </c>
      <c r="C599" s="8"/>
      <c r="D599" s="8"/>
      <c r="E599" s="8" t="s">
        <v>1247</v>
      </c>
      <c r="F599" s="8" t="s">
        <v>1248</v>
      </c>
      <c r="G599" s="8" t="s">
        <v>1249</v>
      </c>
      <c r="H599" s="11" t="s">
        <v>1250</v>
      </c>
      <c r="I599" s="12" t="n">
        <f aca="false">J599*1.1</f>
        <v>4180</v>
      </c>
      <c r="J599" s="17" t="n">
        <v>3800</v>
      </c>
      <c r="K599" s="14" t="n">
        <v>4</v>
      </c>
    </row>
    <row r="600" customFormat="false" ht="20.1" hidden="false" customHeight="true" outlineLevel="0" collapsed="false">
      <c r="A600" s="7" t="s">
        <v>1205</v>
      </c>
      <c r="B600" s="8" t="s">
        <v>1251</v>
      </c>
      <c r="C600" s="8"/>
      <c r="D600" s="8"/>
      <c r="E600" s="8" t="s">
        <v>1252</v>
      </c>
      <c r="F600" s="8" t="s">
        <v>1248</v>
      </c>
      <c r="G600" s="8" t="s">
        <v>1249</v>
      </c>
      <c r="H600" s="11" t="s">
        <v>1253</v>
      </c>
      <c r="I600" s="12" t="n">
        <f aca="false">J600*1.1</f>
        <v>15400</v>
      </c>
      <c r="J600" s="17" t="n">
        <v>14000</v>
      </c>
      <c r="K600" s="14" t="n">
        <v>2</v>
      </c>
    </row>
    <row r="601" customFormat="false" ht="20.1" hidden="false" customHeight="true" outlineLevel="0" collapsed="false">
      <c r="A601" s="7" t="s">
        <v>1205</v>
      </c>
      <c r="B601" s="8" t="s">
        <v>1254</v>
      </c>
      <c r="C601" s="8"/>
      <c r="D601" s="8"/>
      <c r="E601" s="8" t="s">
        <v>1255</v>
      </c>
      <c r="F601" s="8" t="s">
        <v>1256</v>
      </c>
      <c r="G601" s="8" t="s">
        <v>1257</v>
      </c>
      <c r="H601" s="11" t="s">
        <v>1258</v>
      </c>
      <c r="I601" s="12" t="n">
        <f aca="false">J601*1.1</f>
        <v>8360</v>
      </c>
      <c r="J601" s="17" t="n">
        <v>7600</v>
      </c>
      <c r="K601" s="14" t="n">
        <v>2</v>
      </c>
    </row>
    <row r="602" customFormat="false" ht="20.1" hidden="false" customHeight="true" outlineLevel="0" collapsed="false">
      <c r="A602" s="7" t="s">
        <v>1205</v>
      </c>
      <c r="B602" s="8" t="s">
        <v>1259</v>
      </c>
      <c r="C602" s="8"/>
      <c r="D602" s="8"/>
      <c r="E602" s="8" t="s">
        <v>1260</v>
      </c>
      <c r="F602" s="8" t="s">
        <v>1261</v>
      </c>
      <c r="G602" s="8" t="s">
        <v>1262</v>
      </c>
      <c r="H602" s="11" t="s">
        <v>1263</v>
      </c>
      <c r="I602" s="12" t="n">
        <f aca="false">J602*1.1</f>
        <v>9900</v>
      </c>
      <c r="J602" s="17" t="n">
        <v>9000</v>
      </c>
      <c r="K602" s="14" t="n">
        <v>2</v>
      </c>
    </row>
    <row r="603" customFormat="false" ht="20.1" hidden="false" customHeight="true" outlineLevel="0" collapsed="false">
      <c r="A603" s="7" t="s">
        <v>1205</v>
      </c>
      <c r="B603" s="8" t="s">
        <v>1264</v>
      </c>
      <c r="C603" s="8"/>
      <c r="D603" s="8"/>
      <c r="E603" s="8" t="s">
        <v>1265</v>
      </c>
      <c r="F603" s="8" t="s">
        <v>1256</v>
      </c>
      <c r="G603" s="8" t="s">
        <v>1266</v>
      </c>
      <c r="H603" s="11" t="s">
        <v>1267</v>
      </c>
      <c r="I603" s="12" t="n">
        <f aca="false">J603*1.1</f>
        <v>9350</v>
      </c>
      <c r="J603" s="17" t="n">
        <v>8500</v>
      </c>
      <c r="K603" s="14" t="n">
        <v>2</v>
      </c>
    </row>
    <row r="604" customFormat="false" ht="20.1" hidden="false" customHeight="true" outlineLevel="0" collapsed="false">
      <c r="A604" s="7" t="s">
        <v>1205</v>
      </c>
      <c r="B604" s="8" t="s">
        <v>1268</v>
      </c>
      <c r="C604" s="8"/>
      <c r="D604" s="8"/>
      <c r="E604" s="8" t="s">
        <v>1269</v>
      </c>
      <c r="F604" s="8" t="s">
        <v>1261</v>
      </c>
      <c r="G604" s="8" t="s">
        <v>1270</v>
      </c>
      <c r="H604" s="11" t="s">
        <v>1271</v>
      </c>
      <c r="I604" s="12" t="n">
        <f aca="false">J604*1.1</f>
        <v>3300</v>
      </c>
      <c r="J604" s="17" t="n">
        <v>3000</v>
      </c>
      <c r="K604" s="14" t="n">
        <v>4</v>
      </c>
    </row>
    <row r="605" customFormat="false" ht="20.1" hidden="false" customHeight="true" outlineLevel="0" collapsed="false">
      <c r="A605" s="7" t="s">
        <v>1205</v>
      </c>
      <c r="B605" s="8" t="s">
        <v>1272</v>
      </c>
      <c r="C605" s="8"/>
      <c r="D605" s="8"/>
      <c r="E605" s="8" t="s">
        <v>1273</v>
      </c>
      <c r="F605" s="8" t="s">
        <v>1208</v>
      </c>
      <c r="G605" s="8" t="s">
        <v>1274</v>
      </c>
      <c r="H605" s="11" t="s">
        <v>1275</v>
      </c>
      <c r="I605" s="12" t="n">
        <f aca="false">J605*1.1</f>
        <v>3520</v>
      </c>
      <c r="J605" s="17" t="n">
        <v>3200</v>
      </c>
      <c r="K605" s="14" t="n">
        <v>6</v>
      </c>
    </row>
    <row r="606" customFormat="false" ht="20.1" hidden="false" customHeight="true" outlineLevel="0" collapsed="false">
      <c r="A606" s="7" t="s">
        <v>1205</v>
      </c>
      <c r="B606" s="8" t="s">
        <v>1276</v>
      </c>
      <c r="C606" s="8"/>
      <c r="D606" s="8"/>
      <c r="E606" s="8" t="s">
        <v>1277</v>
      </c>
      <c r="F606" s="8" t="s">
        <v>1208</v>
      </c>
      <c r="G606" s="8" t="s">
        <v>1274</v>
      </c>
      <c r="H606" s="11" t="s">
        <v>1278</v>
      </c>
      <c r="I606" s="12" t="n">
        <f aca="false">J606*1.1</f>
        <v>2750</v>
      </c>
      <c r="J606" s="17" t="n">
        <v>2500</v>
      </c>
      <c r="K606" s="14" t="n">
        <v>6</v>
      </c>
    </row>
    <row r="607" customFormat="false" ht="20.1" hidden="false" customHeight="true" outlineLevel="0" collapsed="false">
      <c r="A607" s="7" t="s">
        <v>1205</v>
      </c>
      <c r="B607" s="8" t="s">
        <v>1279</v>
      </c>
      <c r="C607" s="8"/>
      <c r="D607" s="8"/>
      <c r="E607" s="8" t="s">
        <v>1280</v>
      </c>
      <c r="F607" s="8" t="s">
        <v>1208</v>
      </c>
      <c r="G607" s="8" t="s">
        <v>1281</v>
      </c>
      <c r="H607" s="11" t="s">
        <v>1282</v>
      </c>
      <c r="I607" s="12" t="n">
        <f aca="false">J607*1.1</f>
        <v>7260</v>
      </c>
      <c r="J607" s="17" t="n">
        <v>6600</v>
      </c>
      <c r="K607" s="14" t="n">
        <v>2</v>
      </c>
    </row>
    <row r="608" customFormat="false" ht="20.1" hidden="false" customHeight="true" outlineLevel="0" collapsed="false">
      <c r="A608" s="7" t="s">
        <v>1205</v>
      </c>
      <c r="B608" s="8"/>
      <c r="C608" s="9" t="s">
        <v>13</v>
      </c>
      <c r="D608" s="9" t="s">
        <v>148</v>
      </c>
      <c r="E608" s="8" t="s">
        <v>1283</v>
      </c>
      <c r="F608" s="8" t="s">
        <v>1231</v>
      </c>
      <c r="G608" s="8" t="s">
        <v>1284</v>
      </c>
      <c r="H608" s="11" t="s">
        <v>1285</v>
      </c>
      <c r="I608" s="12" t="n">
        <f aca="false">J608*1.1</f>
        <v>605000</v>
      </c>
      <c r="J608" s="17" t="n">
        <v>550000</v>
      </c>
      <c r="K608" s="14"/>
    </row>
    <row r="609" customFormat="false" ht="20.1" hidden="false" customHeight="true" outlineLevel="0" collapsed="false">
      <c r="A609" s="7" t="s">
        <v>1205</v>
      </c>
      <c r="B609" s="8" t="s">
        <v>1286</v>
      </c>
      <c r="C609" s="8"/>
      <c r="D609" s="8"/>
      <c r="E609" s="8" t="s">
        <v>1287</v>
      </c>
      <c r="F609" s="8" t="s">
        <v>1288</v>
      </c>
      <c r="G609" s="8" t="s">
        <v>1289</v>
      </c>
      <c r="H609" s="11" t="s">
        <v>1290</v>
      </c>
      <c r="I609" s="12" t="n">
        <f aca="false">J609*1.1</f>
        <v>11000</v>
      </c>
      <c r="J609" s="17" t="n">
        <v>10000</v>
      </c>
      <c r="K609" s="14" t="n">
        <v>2</v>
      </c>
    </row>
    <row r="610" customFormat="false" ht="20.1" hidden="false" customHeight="true" outlineLevel="0" collapsed="false">
      <c r="A610" s="7" t="s">
        <v>1205</v>
      </c>
      <c r="B610" s="8" t="s">
        <v>1291</v>
      </c>
      <c r="C610" s="8"/>
      <c r="D610" s="8"/>
      <c r="E610" s="8" t="s">
        <v>1292</v>
      </c>
      <c r="F610" s="8" t="s">
        <v>1288</v>
      </c>
      <c r="G610" s="11" t="s">
        <v>1293</v>
      </c>
      <c r="H610" s="8" t="s">
        <v>1294</v>
      </c>
      <c r="I610" s="12" t="n">
        <f aca="false">J610*1.1</f>
        <v>5238.09523809524</v>
      </c>
      <c r="J610" s="17" t="n">
        <v>4761.90476190476</v>
      </c>
      <c r="K610" s="14" t="n">
        <v>2</v>
      </c>
    </row>
    <row r="611" customFormat="false" ht="20.1" hidden="false" customHeight="true" outlineLevel="0" collapsed="false">
      <c r="A611" s="7" t="s">
        <v>1205</v>
      </c>
      <c r="B611" s="8" t="s">
        <v>1295</v>
      </c>
      <c r="C611" s="8"/>
      <c r="D611" s="8"/>
      <c r="E611" s="8" t="s">
        <v>1296</v>
      </c>
      <c r="F611" s="8" t="s">
        <v>1208</v>
      </c>
      <c r="G611" s="8" t="s">
        <v>1297</v>
      </c>
      <c r="H611" s="11" t="s">
        <v>1298</v>
      </c>
      <c r="I611" s="12" t="n">
        <f aca="false">J611*1.1</f>
        <v>3080</v>
      </c>
      <c r="J611" s="17" t="n">
        <v>2800</v>
      </c>
      <c r="K611" s="14" t="n">
        <v>4</v>
      </c>
    </row>
    <row r="612" customFormat="false" ht="20.1" hidden="false" customHeight="true" outlineLevel="0" collapsed="false">
      <c r="A612" s="78" t="s">
        <v>1205</v>
      </c>
      <c r="B612" s="68"/>
      <c r="C612" s="68"/>
      <c r="D612" s="68"/>
      <c r="E612" s="68" t="s">
        <v>1299</v>
      </c>
      <c r="F612" s="68" t="s">
        <v>1208</v>
      </c>
      <c r="G612" s="68" t="s">
        <v>1300</v>
      </c>
      <c r="H612" s="68" t="s">
        <v>1301</v>
      </c>
      <c r="I612" s="12" t="n">
        <f aca="false">J612*1.1</f>
        <v>10450</v>
      </c>
      <c r="J612" s="17" t="n">
        <v>9500</v>
      </c>
      <c r="K612" s="14"/>
    </row>
    <row r="613" customFormat="false" ht="20.1" hidden="false" customHeight="true" outlineLevel="0" collapsed="false">
      <c r="A613" s="78" t="s">
        <v>1205</v>
      </c>
      <c r="B613" s="8"/>
      <c r="C613" s="8"/>
      <c r="D613" s="8"/>
      <c r="E613" s="68" t="s">
        <v>1302</v>
      </c>
      <c r="F613" s="68" t="s">
        <v>1208</v>
      </c>
      <c r="G613" s="68" t="s">
        <v>1303</v>
      </c>
      <c r="H613" s="69" t="s">
        <v>1304</v>
      </c>
      <c r="I613" s="12" t="n">
        <f aca="false">J613*1.1</f>
        <v>9350</v>
      </c>
      <c r="J613" s="17" t="n">
        <v>8500</v>
      </c>
      <c r="K613" s="14"/>
    </row>
    <row r="614" customFormat="false" ht="20.1" hidden="false" customHeight="true" outlineLevel="0" collapsed="false">
      <c r="A614" s="78" t="s">
        <v>1205</v>
      </c>
      <c r="B614" s="8"/>
      <c r="C614" s="8"/>
      <c r="D614" s="8"/>
      <c r="E614" s="68" t="s">
        <v>1305</v>
      </c>
      <c r="F614" s="68" t="s">
        <v>1208</v>
      </c>
      <c r="G614" s="68" t="s">
        <v>1306</v>
      </c>
      <c r="H614" s="69" t="s">
        <v>1304</v>
      </c>
      <c r="I614" s="12" t="n">
        <f aca="false">J614*1.1</f>
        <v>6270</v>
      </c>
      <c r="J614" s="17" t="n">
        <v>5700</v>
      </c>
      <c r="K614" s="14"/>
    </row>
    <row r="615" customFormat="false" ht="20.1" hidden="false" customHeight="true" outlineLevel="0" collapsed="false">
      <c r="A615" s="78" t="s">
        <v>1205</v>
      </c>
      <c r="B615" s="8"/>
      <c r="C615" s="8"/>
      <c r="D615" s="8"/>
      <c r="E615" s="68" t="s">
        <v>1307</v>
      </c>
      <c r="F615" s="68" t="s">
        <v>1208</v>
      </c>
      <c r="G615" s="68" t="s">
        <v>1308</v>
      </c>
      <c r="H615" s="69" t="s">
        <v>1309</v>
      </c>
      <c r="I615" s="12" t="n">
        <f aca="false">J615*1.1</f>
        <v>4730</v>
      </c>
      <c r="J615" s="17" t="n">
        <v>4300</v>
      </c>
      <c r="K615" s="14"/>
    </row>
    <row r="616" customFormat="false" ht="20.1" hidden="false" customHeight="true" outlineLevel="0" collapsed="false">
      <c r="A616" s="78" t="s">
        <v>1205</v>
      </c>
      <c r="B616" s="8"/>
      <c r="C616" s="8"/>
      <c r="D616" s="8"/>
      <c r="E616" s="68" t="s">
        <v>1310</v>
      </c>
      <c r="F616" s="68" t="s">
        <v>1311</v>
      </c>
      <c r="G616" s="68" t="s">
        <v>1312</v>
      </c>
      <c r="H616" s="69" t="s">
        <v>1313</v>
      </c>
      <c r="I616" s="12" t="n">
        <f aca="false">J616*1.1</f>
        <v>1210</v>
      </c>
      <c r="J616" s="17" t="n">
        <v>1100</v>
      </c>
      <c r="K616" s="14"/>
    </row>
    <row r="617" customFormat="false" ht="20.1" hidden="false" customHeight="true" outlineLevel="0" collapsed="false">
      <c r="A617" s="78" t="s">
        <v>1205</v>
      </c>
      <c r="B617" s="8"/>
      <c r="C617" s="8"/>
      <c r="D617" s="8"/>
      <c r="E617" s="68" t="s">
        <v>1314</v>
      </c>
      <c r="F617" s="68" t="s">
        <v>1315</v>
      </c>
      <c r="G617" s="68" t="s">
        <v>1316</v>
      </c>
      <c r="H617" s="69" t="s">
        <v>1317</v>
      </c>
      <c r="I617" s="12" t="n">
        <f aca="false">J617*1.1</f>
        <v>2640</v>
      </c>
      <c r="J617" s="17" t="n">
        <v>2400</v>
      </c>
      <c r="K617" s="14"/>
    </row>
    <row r="618" customFormat="false" ht="20.1" hidden="false" customHeight="true" outlineLevel="0" collapsed="false">
      <c r="A618" s="78" t="s">
        <v>1205</v>
      </c>
      <c r="B618" s="8" t="s">
        <v>1318</v>
      </c>
      <c r="C618" s="8"/>
      <c r="D618" s="8"/>
      <c r="E618" s="68" t="s">
        <v>1319</v>
      </c>
      <c r="F618" s="68" t="s">
        <v>1320</v>
      </c>
      <c r="G618" s="68" t="s">
        <v>1321</v>
      </c>
      <c r="H618" s="11" t="s">
        <v>1322</v>
      </c>
      <c r="I618" s="12" t="n">
        <f aca="false">J618*1.1</f>
        <v>5170</v>
      </c>
      <c r="J618" s="17" t="n">
        <v>4700</v>
      </c>
      <c r="K618" s="20" t="s">
        <v>1045</v>
      </c>
    </row>
    <row r="619" customFormat="false" ht="20.1" hidden="false" customHeight="true" outlineLevel="0" collapsed="false">
      <c r="A619" s="78" t="s">
        <v>1205</v>
      </c>
      <c r="B619" s="8" t="s">
        <v>1323</v>
      </c>
      <c r="C619" s="8"/>
      <c r="D619" s="8"/>
      <c r="E619" s="68" t="s">
        <v>1324</v>
      </c>
      <c r="F619" s="68" t="s">
        <v>1320</v>
      </c>
      <c r="G619" s="68" t="s">
        <v>1325</v>
      </c>
      <c r="H619" s="11" t="s">
        <v>1326</v>
      </c>
      <c r="I619" s="12" t="n">
        <f aca="false">J619*1.1</f>
        <v>5170</v>
      </c>
      <c r="J619" s="17" t="n">
        <v>4700</v>
      </c>
      <c r="K619" s="20" t="s">
        <v>1045</v>
      </c>
    </row>
    <row r="620" customFormat="false" ht="20.1" hidden="false" customHeight="true" outlineLevel="0" collapsed="false">
      <c r="A620" s="78" t="s">
        <v>1205</v>
      </c>
      <c r="B620" s="8" t="s">
        <v>1327</v>
      </c>
      <c r="C620" s="8"/>
      <c r="D620" s="8"/>
      <c r="E620" s="68" t="s">
        <v>1328</v>
      </c>
      <c r="F620" s="68" t="s">
        <v>1320</v>
      </c>
      <c r="G620" s="68" t="s">
        <v>1329</v>
      </c>
      <c r="H620" s="11" t="s">
        <v>1330</v>
      </c>
      <c r="I620" s="12" t="n">
        <f aca="false">J620*1.1</f>
        <v>5170</v>
      </c>
      <c r="J620" s="17" t="n">
        <v>4700</v>
      </c>
      <c r="K620" s="20" t="s">
        <v>1045</v>
      </c>
    </row>
    <row r="621" customFormat="false" ht="20.1" hidden="false" customHeight="true" outlineLevel="0" collapsed="false">
      <c r="A621" s="78" t="s">
        <v>1205</v>
      </c>
      <c r="B621" s="8"/>
      <c r="C621" s="8"/>
      <c r="D621" s="8"/>
      <c r="E621" s="68" t="s">
        <v>1331</v>
      </c>
      <c r="F621" s="68" t="s">
        <v>1332</v>
      </c>
      <c r="G621" s="68" t="s">
        <v>1333</v>
      </c>
      <c r="H621" s="11" t="s">
        <v>1334</v>
      </c>
      <c r="I621" s="12" t="n">
        <f aca="false">J621*1.1</f>
        <v>3960</v>
      </c>
      <c r="J621" s="17" t="n">
        <v>3600</v>
      </c>
      <c r="K621" s="14" t="n">
        <v>6</v>
      </c>
    </row>
    <row r="622" customFormat="false" ht="20.1" hidden="false" customHeight="true" outlineLevel="0" collapsed="false">
      <c r="A622" s="78" t="s">
        <v>1205</v>
      </c>
      <c r="B622" s="8"/>
      <c r="C622" s="8"/>
      <c r="D622" s="8"/>
      <c r="E622" s="68" t="s">
        <v>1335</v>
      </c>
      <c r="F622" s="68" t="s">
        <v>1336</v>
      </c>
      <c r="G622" s="68" t="s">
        <v>1337</v>
      </c>
      <c r="H622" s="11" t="s">
        <v>1338</v>
      </c>
      <c r="I622" s="12" t="n">
        <f aca="false">J622*1.1</f>
        <v>4950</v>
      </c>
      <c r="J622" s="17" t="n">
        <v>4500</v>
      </c>
      <c r="K622" s="14" t="n">
        <v>4</v>
      </c>
    </row>
    <row r="623" customFormat="false" ht="20.1" hidden="false" customHeight="true" outlineLevel="0" collapsed="false">
      <c r="A623" s="36"/>
      <c r="B623" s="27"/>
      <c r="C623" s="27"/>
      <c r="D623" s="27"/>
      <c r="E623" s="27"/>
      <c r="F623" s="27"/>
      <c r="G623" s="27"/>
      <c r="H623" s="27"/>
      <c r="I623" s="39" t="n">
        <f aca="false">J623*1.1</f>
        <v>0</v>
      </c>
      <c r="J623" s="40"/>
      <c r="K623" s="41"/>
    </row>
    <row r="624" customFormat="false" ht="20.1" hidden="false" customHeight="true" outlineLevel="0" collapsed="false">
      <c r="A624" s="42" t="s">
        <v>1339</v>
      </c>
      <c r="B624" s="43"/>
      <c r="C624" s="75"/>
      <c r="D624" s="75"/>
      <c r="E624" s="74" t="s">
        <v>1340</v>
      </c>
      <c r="F624" s="43" t="s">
        <v>1339</v>
      </c>
      <c r="G624" s="43" t="s">
        <v>1341</v>
      </c>
      <c r="H624" s="45" t="s">
        <v>1342</v>
      </c>
      <c r="I624" s="46" t="n">
        <f aca="false">J624*1.1</f>
        <v>1925</v>
      </c>
      <c r="J624" s="47" t="n">
        <v>1750</v>
      </c>
      <c r="K624" s="48" t="n">
        <v>5</v>
      </c>
    </row>
    <row r="625" customFormat="false" ht="20.1" hidden="false" customHeight="true" outlineLevel="0" collapsed="false">
      <c r="A625" s="113"/>
      <c r="B625" s="114"/>
      <c r="C625" s="114"/>
      <c r="D625" s="114"/>
      <c r="E625" s="114"/>
      <c r="F625" s="114"/>
      <c r="G625" s="114"/>
      <c r="H625" s="114"/>
      <c r="I625" s="32" t="n">
        <f aca="false">J625*1.1</f>
        <v>0</v>
      </c>
      <c r="J625" s="115"/>
      <c r="K625" s="116"/>
    </row>
    <row r="626" customFormat="false" ht="20.1" hidden="false" customHeight="true" outlineLevel="0" collapsed="false">
      <c r="A626" s="42" t="s">
        <v>1343</v>
      </c>
      <c r="B626" s="43" t="s">
        <v>1344</v>
      </c>
      <c r="C626" s="75"/>
      <c r="D626" s="75"/>
      <c r="E626" s="43" t="s">
        <v>1345</v>
      </c>
      <c r="F626" s="43" t="s">
        <v>1346</v>
      </c>
      <c r="G626" s="43"/>
      <c r="H626" s="45" t="s">
        <v>1347</v>
      </c>
      <c r="I626" s="46" t="n">
        <f aca="false">J626*1.1</f>
        <v>13200</v>
      </c>
      <c r="J626" s="47" t="n">
        <v>12000</v>
      </c>
      <c r="K626" s="48" t="n">
        <v>2</v>
      </c>
    </row>
    <row r="627" customFormat="false" ht="20.1" hidden="false" customHeight="true" outlineLevel="0" collapsed="false">
      <c r="A627" s="29"/>
      <c r="B627" s="30"/>
      <c r="C627" s="31"/>
      <c r="D627" s="31"/>
      <c r="E627" s="30"/>
      <c r="F627" s="30"/>
      <c r="G627" s="30"/>
      <c r="H627" s="30"/>
      <c r="I627" s="32" t="n">
        <f aca="false">J627*1.1</f>
        <v>0</v>
      </c>
      <c r="J627" s="82"/>
      <c r="K627" s="34"/>
    </row>
    <row r="628" customFormat="false" ht="20.1" hidden="false" customHeight="true" outlineLevel="0" collapsed="false">
      <c r="A628" s="95" t="s">
        <v>287</v>
      </c>
      <c r="B628" s="96"/>
      <c r="C628" s="96"/>
      <c r="D628" s="96"/>
      <c r="E628" s="96" t="s">
        <v>1348</v>
      </c>
      <c r="F628" s="96" t="s">
        <v>1349</v>
      </c>
      <c r="G628" s="96" t="s">
        <v>1350</v>
      </c>
      <c r="H628" s="97" t="s">
        <v>1351</v>
      </c>
      <c r="I628" s="12" t="n">
        <f aca="false">J628*1.1</f>
        <v>1100</v>
      </c>
      <c r="J628" s="25" t="n">
        <v>1000</v>
      </c>
      <c r="K628" s="26" t="s">
        <v>1352</v>
      </c>
    </row>
    <row r="629" customFormat="false" ht="20.1" hidden="false" customHeight="true" outlineLevel="0" collapsed="false">
      <c r="A629" s="21" t="s">
        <v>287</v>
      </c>
      <c r="B629" s="22"/>
      <c r="C629" s="23"/>
      <c r="D629" s="23"/>
      <c r="E629" s="8" t="s">
        <v>288</v>
      </c>
      <c r="F629" s="24" t="s">
        <v>110</v>
      </c>
      <c r="G629" s="8" t="s">
        <v>289</v>
      </c>
      <c r="H629" s="11" t="s">
        <v>290</v>
      </c>
      <c r="I629" s="12" t="n">
        <f aca="false">J629*1.1</f>
        <v>7480</v>
      </c>
      <c r="J629" s="25" t="n">
        <v>6800</v>
      </c>
      <c r="K629" s="26" t="s">
        <v>199</v>
      </c>
    </row>
    <row r="630" customFormat="false" ht="20.1" hidden="false" customHeight="true" outlineLevel="0" collapsed="false">
      <c r="A630" s="21" t="s">
        <v>287</v>
      </c>
      <c r="B630" s="22"/>
      <c r="C630" s="23"/>
      <c r="D630" s="23"/>
      <c r="E630" s="27" t="s">
        <v>291</v>
      </c>
      <c r="F630" s="24" t="s">
        <v>110</v>
      </c>
      <c r="G630" s="8" t="s">
        <v>289</v>
      </c>
      <c r="H630" s="11" t="s">
        <v>292</v>
      </c>
      <c r="I630" s="12" t="n">
        <f aca="false">J630*1.1</f>
        <v>7480</v>
      </c>
      <c r="J630" s="25" t="n">
        <v>6800</v>
      </c>
      <c r="K630" s="26" t="s">
        <v>199</v>
      </c>
    </row>
    <row r="631" customFormat="false" ht="20.1" hidden="false" customHeight="true" outlineLevel="0" collapsed="false">
      <c r="A631" s="21" t="s">
        <v>287</v>
      </c>
      <c r="B631" s="22"/>
      <c r="C631" s="23"/>
      <c r="D631" s="23"/>
      <c r="E631" s="27" t="s">
        <v>293</v>
      </c>
      <c r="F631" s="24" t="s">
        <v>110</v>
      </c>
      <c r="G631" s="8" t="s">
        <v>289</v>
      </c>
      <c r="H631" s="11" t="s">
        <v>294</v>
      </c>
      <c r="I631" s="12" t="n">
        <f aca="false">J631*1.1</f>
        <v>4950</v>
      </c>
      <c r="J631" s="25" t="n">
        <v>4500</v>
      </c>
      <c r="K631" s="26" t="s">
        <v>199</v>
      </c>
    </row>
    <row r="632" customFormat="false" ht="20.1" hidden="false" customHeight="true" outlineLevel="0" collapsed="false">
      <c r="A632" s="21" t="s">
        <v>287</v>
      </c>
      <c r="B632" s="22"/>
      <c r="C632" s="23"/>
      <c r="D632" s="23"/>
      <c r="E632" s="27" t="s">
        <v>295</v>
      </c>
      <c r="F632" s="24" t="s">
        <v>110</v>
      </c>
      <c r="G632" s="8" t="s">
        <v>289</v>
      </c>
      <c r="H632" s="11" t="s">
        <v>296</v>
      </c>
      <c r="I632" s="12" t="n">
        <f aca="false">J632*1.1</f>
        <v>5280</v>
      </c>
      <c r="J632" s="25" t="n">
        <v>4800</v>
      </c>
      <c r="K632" s="26" t="s">
        <v>199</v>
      </c>
    </row>
    <row r="633" customFormat="false" ht="20.1" hidden="false" customHeight="true" outlineLevel="0" collapsed="false">
      <c r="A633" s="21" t="s">
        <v>287</v>
      </c>
      <c r="B633" s="22"/>
      <c r="C633" s="23"/>
      <c r="D633" s="23"/>
      <c r="E633" s="27" t="s">
        <v>297</v>
      </c>
      <c r="F633" s="24" t="s">
        <v>110</v>
      </c>
      <c r="G633" s="8" t="s">
        <v>289</v>
      </c>
      <c r="H633" s="11" t="s">
        <v>298</v>
      </c>
      <c r="I633" s="12" t="n">
        <f aca="false">J633*1.1</f>
        <v>5280</v>
      </c>
      <c r="J633" s="25" t="n">
        <v>4800</v>
      </c>
      <c r="K633" s="26" t="s">
        <v>199</v>
      </c>
    </row>
    <row r="634" customFormat="false" ht="20.1" hidden="false" customHeight="true" outlineLevel="0" collapsed="false">
      <c r="A634" s="21"/>
      <c r="B634" s="22"/>
      <c r="C634" s="23"/>
      <c r="D634" s="23"/>
      <c r="E634" s="27"/>
      <c r="F634" s="24"/>
      <c r="G634" s="8"/>
      <c r="H634" s="8"/>
      <c r="I634" s="12" t="n">
        <f aca="false">J634*1.1</f>
        <v>0</v>
      </c>
      <c r="J634" s="25"/>
      <c r="K634" s="26"/>
    </row>
    <row r="635" customFormat="false" ht="20.1" hidden="false" customHeight="true" outlineLevel="0" collapsed="false">
      <c r="A635" s="21" t="s">
        <v>287</v>
      </c>
      <c r="B635" s="117" t="s">
        <v>1353</v>
      </c>
      <c r="C635" s="23"/>
      <c r="D635" s="23"/>
      <c r="E635" s="8" t="s">
        <v>1354</v>
      </c>
      <c r="F635" s="24" t="s">
        <v>110</v>
      </c>
      <c r="G635" s="8" t="s">
        <v>1355</v>
      </c>
      <c r="H635" s="11" t="s">
        <v>1356</v>
      </c>
      <c r="I635" s="12" t="n">
        <f aca="false">J635*1.1</f>
        <v>4400</v>
      </c>
      <c r="J635" s="25" t="n">
        <v>4000</v>
      </c>
      <c r="K635" s="26" t="s">
        <v>199</v>
      </c>
    </row>
    <row r="636" customFormat="false" ht="20.1" hidden="false" customHeight="true" outlineLevel="0" collapsed="false">
      <c r="A636" s="21" t="s">
        <v>287</v>
      </c>
      <c r="B636" s="117" t="s">
        <v>1353</v>
      </c>
      <c r="C636" s="23"/>
      <c r="D636" s="23"/>
      <c r="E636" s="8" t="s">
        <v>1357</v>
      </c>
      <c r="F636" s="24" t="s">
        <v>110</v>
      </c>
      <c r="G636" s="8" t="s">
        <v>331</v>
      </c>
      <c r="H636" s="11" t="s">
        <v>1356</v>
      </c>
      <c r="I636" s="12" t="n">
        <f aca="false">J636*1.1</f>
        <v>4400</v>
      </c>
      <c r="J636" s="25" t="n">
        <v>4000</v>
      </c>
      <c r="K636" s="26" t="s">
        <v>199</v>
      </c>
    </row>
    <row r="637" customFormat="false" ht="20.1" hidden="false" customHeight="true" outlineLevel="0" collapsed="false">
      <c r="A637" s="21" t="s">
        <v>287</v>
      </c>
      <c r="B637" s="117" t="s">
        <v>1353</v>
      </c>
      <c r="C637" s="23"/>
      <c r="D637" s="23"/>
      <c r="E637" s="8" t="s">
        <v>1358</v>
      </c>
      <c r="F637" s="24" t="s">
        <v>110</v>
      </c>
      <c r="G637" s="11" t="s">
        <v>304</v>
      </c>
      <c r="H637" s="11" t="s">
        <v>1356</v>
      </c>
      <c r="I637" s="12" t="n">
        <f aca="false">J637*1.1</f>
        <v>3740</v>
      </c>
      <c r="J637" s="25" t="n">
        <v>3400</v>
      </c>
      <c r="K637" s="26" t="s">
        <v>199</v>
      </c>
    </row>
    <row r="638" customFormat="false" ht="20.1" hidden="false" customHeight="true" outlineLevel="0" collapsed="false">
      <c r="A638" s="7" t="s">
        <v>287</v>
      </c>
      <c r="B638" s="117" t="s">
        <v>1353</v>
      </c>
      <c r="C638" s="10"/>
      <c r="D638" s="10"/>
      <c r="E638" s="8" t="s">
        <v>1359</v>
      </c>
      <c r="F638" s="8" t="s">
        <v>110</v>
      </c>
      <c r="G638" s="28" t="n">
        <v>80</v>
      </c>
      <c r="H638" s="11" t="s">
        <v>1360</v>
      </c>
      <c r="I638" s="12" t="n">
        <f aca="false">J638*1.1</f>
        <v>4180</v>
      </c>
      <c r="J638" s="17" t="n">
        <v>3800</v>
      </c>
      <c r="K638" s="20" t="s">
        <v>199</v>
      </c>
    </row>
    <row r="639" customFormat="false" ht="20.1" hidden="false" customHeight="true" outlineLevel="0" collapsed="false">
      <c r="A639" s="21"/>
      <c r="B639" s="117"/>
      <c r="C639" s="23"/>
      <c r="D639" s="23"/>
      <c r="E639" s="8"/>
      <c r="F639" s="24"/>
      <c r="G639" s="28"/>
      <c r="H639" s="8"/>
      <c r="I639" s="12" t="n">
        <f aca="false">J639*1.1</f>
        <v>0</v>
      </c>
      <c r="J639" s="25"/>
      <c r="K639" s="26"/>
    </row>
    <row r="640" customFormat="false" ht="20.1" hidden="false" customHeight="true" outlineLevel="0" collapsed="false">
      <c r="A640" s="21" t="s">
        <v>287</v>
      </c>
      <c r="B640" s="117" t="s">
        <v>1353</v>
      </c>
      <c r="C640" s="23"/>
      <c r="D640" s="23"/>
      <c r="E640" s="8" t="s">
        <v>1361</v>
      </c>
      <c r="F640" s="24" t="s">
        <v>110</v>
      </c>
      <c r="G640" s="8" t="s">
        <v>1355</v>
      </c>
      <c r="H640" s="11" t="s">
        <v>1362</v>
      </c>
      <c r="I640" s="12" t="n">
        <f aca="false">J640*1.1</f>
        <v>5280</v>
      </c>
      <c r="J640" s="25" t="n">
        <v>4800</v>
      </c>
      <c r="K640" s="26" t="s">
        <v>199</v>
      </c>
    </row>
    <row r="641" customFormat="false" ht="20.1" hidden="false" customHeight="true" outlineLevel="0" collapsed="false">
      <c r="A641" s="21" t="s">
        <v>287</v>
      </c>
      <c r="B641" s="117" t="s">
        <v>1353</v>
      </c>
      <c r="C641" s="23"/>
      <c r="D641" s="23"/>
      <c r="E641" s="8" t="s">
        <v>1363</v>
      </c>
      <c r="F641" s="24" t="s">
        <v>110</v>
      </c>
      <c r="G641" s="8" t="s">
        <v>331</v>
      </c>
      <c r="H641" s="11" t="s">
        <v>1362</v>
      </c>
      <c r="I641" s="12" t="n">
        <f aca="false">J641*1.1</f>
        <v>5280</v>
      </c>
      <c r="J641" s="25" t="n">
        <v>4800</v>
      </c>
      <c r="K641" s="26" t="s">
        <v>199</v>
      </c>
    </row>
    <row r="642" customFormat="false" ht="20.1" hidden="false" customHeight="true" outlineLevel="0" collapsed="false">
      <c r="A642" s="21" t="s">
        <v>287</v>
      </c>
      <c r="B642" s="117" t="s">
        <v>1353</v>
      </c>
      <c r="C642" s="23"/>
      <c r="D642" s="23"/>
      <c r="E642" s="8" t="s">
        <v>1364</v>
      </c>
      <c r="F642" s="24" t="s">
        <v>110</v>
      </c>
      <c r="G642" s="11" t="s">
        <v>304</v>
      </c>
      <c r="H642" s="11" t="s">
        <v>1362</v>
      </c>
      <c r="I642" s="12" t="n">
        <f aca="false">J642*1.1</f>
        <v>3740</v>
      </c>
      <c r="J642" s="25" t="n">
        <v>3400</v>
      </c>
      <c r="K642" s="26" t="s">
        <v>199</v>
      </c>
    </row>
    <row r="643" customFormat="false" ht="20.1" hidden="false" customHeight="true" outlineLevel="0" collapsed="false">
      <c r="A643" s="7" t="s">
        <v>287</v>
      </c>
      <c r="B643" s="117" t="s">
        <v>1353</v>
      </c>
      <c r="C643" s="10"/>
      <c r="D643" s="10"/>
      <c r="E643" s="8" t="s">
        <v>1365</v>
      </c>
      <c r="F643" s="8" t="s">
        <v>110</v>
      </c>
      <c r="G643" s="28" t="n">
        <v>80</v>
      </c>
      <c r="H643" s="11" t="s">
        <v>1366</v>
      </c>
      <c r="I643" s="12" t="n">
        <f aca="false">J643*1.1</f>
        <v>4180</v>
      </c>
      <c r="J643" s="17" t="n">
        <v>3800</v>
      </c>
      <c r="K643" s="20" t="s">
        <v>199</v>
      </c>
    </row>
    <row r="644" customFormat="false" ht="20.1" hidden="false" customHeight="true" outlineLevel="0" collapsed="false">
      <c r="A644" s="7" t="s">
        <v>287</v>
      </c>
      <c r="B644" s="117" t="s">
        <v>1353</v>
      </c>
      <c r="C644" s="10"/>
      <c r="D644" s="10"/>
      <c r="E644" s="8" t="s">
        <v>1367</v>
      </c>
      <c r="F644" s="8" t="s">
        <v>110</v>
      </c>
      <c r="G644" s="28"/>
      <c r="H644" s="11" t="s">
        <v>1368</v>
      </c>
      <c r="I644" s="12" t="n">
        <f aca="false">J644*1.1</f>
        <v>4180</v>
      </c>
      <c r="J644" s="17" t="n">
        <v>3800</v>
      </c>
      <c r="K644" s="20" t="s">
        <v>199</v>
      </c>
    </row>
    <row r="645" customFormat="false" ht="20.1" hidden="false" customHeight="true" outlineLevel="0" collapsed="false">
      <c r="A645" s="21"/>
      <c r="B645" s="117"/>
      <c r="C645" s="23"/>
      <c r="D645" s="23"/>
      <c r="E645" s="8"/>
      <c r="F645" s="24"/>
      <c r="G645" s="28"/>
      <c r="H645" s="8"/>
      <c r="I645" s="12" t="n">
        <f aca="false">J645*1.1</f>
        <v>0</v>
      </c>
      <c r="J645" s="25"/>
      <c r="K645" s="26"/>
    </row>
    <row r="646" customFormat="false" ht="20.1" hidden="false" customHeight="true" outlineLevel="0" collapsed="false">
      <c r="A646" s="21" t="s">
        <v>287</v>
      </c>
      <c r="B646" s="117" t="s">
        <v>1353</v>
      </c>
      <c r="C646" s="23"/>
      <c r="D646" s="23"/>
      <c r="E646" s="8" t="s">
        <v>1369</v>
      </c>
      <c r="F646" s="24" t="s">
        <v>110</v>
      </c>
      <c r="G646" s="8" t="s">
        <v>1355</v>
      </c>
      <c r="H646" s="11" t="s">
        <v>1370</v>
      </c>
      <c r="I646" s="12" t="n">
        <f aca="false">J646*1.1</f>
        <v>5280</v>
      </c>
      <c r="J646" s="25" t="n">
        <v>4800</v>
      </c>
      <c r="K646" s="26" t="s">
        <v>199</v>
      </c>
    </row>
    <row r="647" customFormat="false" ht="20.1" hidden="false" customHeight="true" outlineLevel="0" collapsed="false">
      <c r="A647" s="21" t="s">
        <v>287</v>
      </c>
      <c r="B647" s="117" t="s">
        <v>1353</v>
      </c>
      <c r="C647" s="23"/>
      <c r="D647" s="23"/>
      <c r="E647" s="8" t="s">
        <v>1371</v>
      </c>
      <c r="F647" s="24" t="s">
        <v>110</v>
      </c>
      <c r="G647" s="8" t="s">
        <v>331</v>
      </c>
      <c r="H647" s="11" t="s">
        <v>1370</v>
      </c>
      <c r="I647" s="12" t="n">
        <f aca="false">J647*1.1</f>
        <v>5280</v>
      </c>
      <c r="J647" s="25" t="n">
        <v>4800</v>
      </c>
      <c r="K647" s="26" t="s">
        <v>199</v>
      </c>
    </row>
    <row r="648" customFormat="false" ht="20.1" hidden="false" customHeight="true" outlineLevel="0" collapsed="false">
      <c r="A648" s="21" t="s">
        <v>287</v>
      </c>
      <c r="B648" s="117" t="s">
        <v>1353</v>
      </c>
      <c r="C648" s="23"/>
      <c r="D648" s="23"/>
      <c r="E648" s="8" t="s">
        <v>1372</v>
      </c>
      <c r="F648" s="24" t="s">
        <v>110</v>
      </c>
      <c r="G648" s="11" t="s">
        <v>304</v>
      </c>
      <c r="H648" s="11" t="s">
        <v>1373</v>
      </c>
      <c r="I648" s="12" t="n">
        <f aca="false">J648*1.1</f>
        <v>3740</v>
      </c>
      <c r="J648" s="25" t="n">
        <v>3400</v>
      </c>
      <c r="K648" s="26" t="s">
        <v>199</v>
      </c>
    </row>
    <row r="649" customFormat="false" ht="20.1" hidden="false" customHeight="true" outlineLevel="0" collapsed="false">
      <c r="A649" s="7" t="s">
        <v>287</v>
      </c>
      <c r="B649" s="117" t="s">
        <v>1353</v>
      </c>
      <c r="C649" s="10"/>
      <c r="D649" s="10"/>
      <c r="E649" s="8" t="s">
        <v>1374</v>
      </c>
      <c r="F649" s="8" t="s">
        <v>110</v>
      </c>
      <c r="G649" s="28" t="n">
        <v>80</v>
      </c>
      <c r="H649" s="11" t="s">
        <v>1375</v>
      </c>
      <c r="I649" s="12" t="n">
        <f aca="false">J649*1.1</f>
        <v>4180</v>
      </c>
      <c r="J649" s="17" t="n">
        <v>3800</v>
      </c>
      <c r="K649" s="20" t="s">
        <v>199</v>
      </c>
    </row>
    <row r="650" customFormat="false" ht="20.1" hidden="false" customHeight="true" outlineLevel="0" collapsed="false">
      <c r="A650" s="7" t="s">
        <v>287</v>
      </c>
      <c r="B650" s="117" t="s">
        <v>1353</v>
      </c>
      <c r="C650" s="10"/>
      <c r="D650" s="10"/>
      <c r="E650" s="8" t="s">
        <v>1376</v>
      </c>
      <c r="F650" s="8" t="s">
        <v>110</v>
      </c>
      <c r="G650" s="28"/>
      <c r="H650" s="11" t="s">
        <v>1377</v>
      </c>
      <c r="I650" s="12" t="n">
        <f aca="false">J650*1.1</f>
        <v>2750</v>
      </c>
      <c r="J650" s="17" t="n">
        <v>2500</v>
      </c>
      <c r="K650" s="20" t="s">
        <v>199</v>
      </c>
    </row>
    <row r="651" customFormat="false" ht="20.1" hidden="false" customHeight="true" outlineLevel="0" collapsed="false">
      <c r="A651" s="21"/>
      <c r="B651" s="22"/>
      <c r="C651" s="23"/>
      <c r="D651" s="23"/>
      <c r="E651" s="8"/>
      <c r="F651" s="24"/>
      <c r="G651" s="28"/>
      <c r="H651" s="8"/>
      <c r="I651" s="12" t="n">
        <f aca="false">J651*1.1</f>
        <v>0</v>
      </c>
      <c r="J651" s="17"/>
      <c r="K651" s="26"/>
    </row>
    <row r="652" customFormat="false" ht="20.1" hidden="false" customHeight="true" outlineLevel="0" collapsed="false">
      <c r="A652" s="21" t="s">
        <v>287</v>
      </c>
      <c r="B652" s="117"/>
      <c r="C652" s="23"/>
      <c r="D652" s="23"/>
      <c r="E652" s="8" t="s">
        <v>307</v>
      </c>
      <c r="F652" s="24" t="s">
        <v>110</v>
      </c>
      <c r="G652" s="8" t="s">
        <v>308</v>
      </c>
      <c r="H652" s="11" t="s">
        <v>309</v>
      </c>
      <c r="I652" s="12" t="n">
        <f aca="false">J652*1.1</f>
        <v>6600</v>
      </c>
      <c r="J652" s="16" t="n">
        <v>6000</v>
      </c>
      <c r="K652" s="26" t="s">
        <v>199</v>
      </c>
    </row>
    <row r="653" customFormat="false" ht="20.1" hidden="false" customHeight="true" outlineLevel="0" collapsed="false">
      <c r="A653" s="21" t="s">
        <v>287</v>
      </c>
      <c r="B653" s="117"/>
      <c r="C653" s="23"/>
      <c r="D653" s="23"/>
      <c r="E653" s="8" t="s">
        <v>310</v>
      </c>
      <c r="F653" s="24" t="s">
        <v>110</v>
      </c>
      <c r="G653" s="11" t="s">
        <v>311</v>
      </c>
      <c r="H653" s="11" t="s">
        <v>309</v>
      </c>
      <c r="I653" s="12" t="n">
        <f aca="false">J653*1.1</f>
        <v>6600</v>
      </c>
      <c r="J653" s="16" t="n">
        <v>6000</v>
      </c>
      <c r="K653" s="26" t="s">
        <v>199</v>
      </c>
    </row>
    <row r="654" customFormat="false" ht="20.1" hidden="false" customHeight="true" outlineLevel="0" collapsed="false">
      <c r="A654" s="21" t="s">
        <v>287</v>
      </c>
      <c r="B654" s="117"/>
      <c r="C654" s="23"/>
      <c r="D654" s="23"/>
      <c r="E654" s="8" t="s">
        <v>312</v>
      </c>
      <c r="F654" s="24" t="s">
        <v>110</v>
      </c>
      <c r="G654" s="11" t="s">
        <v>313</v>
      </c>
      <c r="H654" s="11" t="s">
        <v>314</v>
      </c>
      <c r="I654" s="12" t="n">
        <f aca="false">J654*1.1</f>
        <v>4950</v>
      </c>
      <c r="J654" s="16" t="n">
        <v>4500</v>
      </c>
      <c r="K654" s="26" t="s">
        <v>199</v>
      </c>
    </row>
    <row r="655" customFormat="false" ht="20.1" hidden="false" customHeight="true" outlineLevel="0" collapsed="false">
      <c r="A655" s="21" t="s">
        <v>287</v>
      </c>
      <c r="B655" s="117"/>
      <c r="C655" s="23"/>
      <c r="D655" s="23"/>
      <c r="E655" s="8" t="s">
        <v>315</v>
      </c>
      <c r="F655" s="24" t="s">
        <v>110</v>
      </c>
      <c r="G655" s="8" t="s">
        <v>308</v>
      </c>
      <c r="H655" s="11" t="s">
        <v>309</v>
      </c>
      <c r="I655" s="12" t="n">
        <f aca="false">J655*1.1</f>
        <v>4950</v>
      </c>
      <c r="J655" s="16" t="n">
        <v>4500</v>
      </c>
      <c r="K655" s="26" t="s">
        <v>199</v>
      </c>
    </row>
    <row r="656" customFormat="false" ht="20.1" hidden="false" customHeight="true" outlineLevel="0" collapsed="false">
      <c r="A656" s="21" t="s">
        <v>287</v>
      </c>
      <c r="B656" s="117"/>
      <c r="C656" s="23"/>
      <c r="D656" s="23"/>
      <c r="E656" s="8" t="s">
        <v>316</v>
      </c>
      <c r="F656" s="24" t="s">
        <v>110</v>
      </c>
      <c r="G656" s="11" t="s">
        <v>311</v>
      </c>
      <c r="H656" s="11" t="s">
        <v>309</v>
      </c>
      <c r="I656" s="12" t="n">
        <f aca="false">J656*1.1</f>
        <v>4950</v>
      </c>
      <c r="J656" s="16" t="n">
        <v>4500</v>
      </c>
      <c r="K656" s="26" t="s">
        <v>199</v>
      </c>
    </row>
    <row r="657" customFormat="false" ht="20.1" hidden="false" customHeight="true" outlineLevel="0" collapsed="false">
      <c r="A657" s="7" t="s">
        <v>287</v>
      </c>
      <c r="B657" s="15"/>
      <c r="C657" s="10"/>
      <c r="D657" s="10"/>
      <c r="E657" s="8" t="s">
        <v>317</v>
      </c>
      <c r="F657" s="8" t="s">
        <v>110</v>
      </c>
      <c r="G657" s="8" t="s">
        <v>318</v>
      </c>
      <c r="H657" s="11" t="s">
        <v>1378</v>
      </c>
      <c r="I657" s="12" t="n">
        <f aca="false">J657*1.1</f>
        <v>3630</v>
      </c>
      <c r="J657" s="17" t="n">
        <v>3300</v>
      </c>
      <c r="K657" s="20" t="s">
        <v>199</v>
      </c>
    </row>
    <row r="658" customFormat="false" ht="20.1" hidden="false" customHeight="true" outlineLevel="0" collapsed="false">
      <c r="A658" s="7" t="s">
        <v>287</v>
      </c>
      <c r="B658" s="15"/>
      <c r="C658" s="10"/>
      <c r="D658" s="10"/>
      <c r="E658" s="8" t="s">
        <v>320</v>
      </c>
      <c r="F658" s="8" t="s">
        <v>110</v>
      </c>
      <c r="G658" s="8" t="s">
        <v>321</v>
      </c>
      <c r="H658" s="11" t="s">
        <v>1379</v>
      </c>
      <c r="I658" s="12" t="n">
        <f aca="false">J658*1.1</f>
        <v>3300</v>
      </c>
      <c r="J658" s="17" t="n">
        <v>3000</v>
      </c>
      <c r="K658" s="20" t="s">
        <v>199</v>
      </c>
    </row>
    <row r="659" customFormat="false" ht="20.1" hidden="false" customHeight="true" outlineLevel="0" collapsed="false">
      <c r="A659" s="7" t="s">
        <v>287</v>
      </c>
      <c r="B659" s="15"/>
      <c r="C659" s="10"/>
      <c r="D659" s="10"/>
      <c r="E659" s="8" t="s">
        <v>323</v>
      </c>
      <c r="F659" s="8" t="s">
        <v>110</v>
      </c>
      <c r="G659" s="8" t="s">
        <v>324</v>
      </c>
      <c r="H659" s="11" t="s">
        <v>325</v>
      </c>
      <c r="I659" s="12" t="n">
        <f aca="false">J659*1.1</f>
        <v>3300</v>
      </c>
      <c r="J659" s="17" t="n">
        <v>3000</v>
      </c>
      <c r="K659" s="20" t="s">
        <v>199</v>
      </c>
    </row>
    <row r="660" customFormat="false" ht="20.1" hidden="false" customHeight="true" outlineLevel="0" collapsed="false">
      <c r="A660" s="7"/>
      <c r="B660" s="15"/>
      <c r="C660" s="10"/>
      <c r="D660" s="10"/>
      <c r="E660" s="8"/>
      <c r="F660" s="8"/>
      <c r="G660" s="8"/>
      <c r="H660" s="8"/>
      <c r="I660" s="12" t="n">
        <f aca="false">J660*1.1</f>
        <v>0</v>
      </c>
      <c r="J660" s="17"/>
      <c r="K660" s="14"/>
    </row>
    <row r="661" customFormat="false" ht="20.1" hidden="false" customHeight="true" outlineLevel="0" collapsed="false">
      <c r="A661" s="7" t="s">
        <v>287</v>
      </c>
      <c r="B661" s="15"/>
      <c r="C661" s="10"/>
      <c r="D661" s="10"/>
      <c r="E661" s="15" t="s">
        <v>326</v>
      </c>
      <c r="F661" s="8" t="s">
        <v>110</v>
      </c>
      <c r="G661" s="15"/>
      <c r="H661" s="11" t="s">
        <v>327</v>
      </c>
      <c r="I661" s="12" t="n">
        <f aca="false">J661*1.1</f>
        <v>3080</v>
      </c>
      <c r="J661" s="17" t="n">
        <v>2800</v>
      </c>
      <c r="K661" s="20" t="s">
        <v>199</v>
      </c>
    </row>
    <row r="662" customFormat="false" ht="20.1" hidden="false" customHeight="true" outlineLevel="0" collapsed="false">
      <c r="A662" s="7" t="s">
        <v>287</v>
      </c>
      <c r="B662" s="15"/>
      <c r="C662" s="10"/>
      <c r="D662" s="10"/>
      <c r="E662" s="15" t="s">
        <v>328</v>
      </c>
      <c r="F662" s="8" t="s">
        <v>110</v>
      </c>
      <c r="G662" s="15"/>
      <c r="H662" s="11" t="s">
        <v>329</v>
      </c>
      <c r="I662" s="12" t="n">
        <f aca="false">J662*1.1</f>
        <v>4180</v>
      </c>
      <c r="J662" s="17" t="n">
        <v>3800</v>
      </c>
      <c r="K662" s="20" t="s">
        <v>199</v>
      </c>
    </row>
    <row r="663" customFormat="false" ht="20.1" hidden="false" customHeight="true" outlineLevel="0" collapsed="false">
      <c r="A663" s="21"/>
      <c r="B663" s="22"/>
      <c r="C663" s="23"/>
      <c r="D663" s="23"/>
      <c r="E663" s="22"/>
      <c r="F663" s="24"/>
      <c r="G663" s="22"/>
      <c r="H663" s="24"/>
      <c r="I663" s="12" t="n">
        <f aca="false">J663*1.1</f>
        <v>0</v>
      </c>
      <c r="J663" s="25"/>
      <c r="K663" s="26"/>
    </row>
    <row r="664" customFormat="false" ht="20.1" hidden="false" customHeight="true" outlineLevel="0" collapsed="false">
      <c r="A664" s="7" t="s">
        <v>287</v>
      </c>
      <c r="B664" s="117" t="s">
        <v>1353</v>
      </c>
      <c r="C664" s="10"/>
      <c r="D664" s="10"/>
      <c r="E664" s="15" t="s">
        <v>1380</v>
      </c>
      <c r="F664" s="8" t="s">
        <v>110</v>
      </c>
      <c r="G664" s="15" t="s">
        <v>1355</v>
      </c>
      <c r="H664" s="11" t="s">
        <v>1381</v>
      </c>
      <c r="I664" s="12" t="n">
        <f aca="false">J664*1.1</f>
        <v>4950</v>
      </c>
      <c r="J664" s="17" t="n">
        <v>4500</v>
      </c>
      <c r="K664" s="20" t="s">
        <v>199</v>
      </c>
    </row>
    <row r="665" customFormat="false" ht="20.1" hidden="false" customHeight="true" outlineLevel="0" collapsed="false">
      <c r="A665" s="7" t="s">
        <v>287</v>
      </c>
      <c r="B665" s="117" t="s">
        <v>1353</v>
      </c>
      <c r="C665" s="10"/>
      <c r="D665" s="10"/>
      <c r="E665" s="15" t="s">
        <v>1382</v>
      </c>
      <c r="F665" s="8" t="s">
        <v>110</v>
      </c>
      <c r="G665" s="15" t="s">
        <v>1355</v>
      </c>
      <c r="H665" s="11" t="s">
        <v>1383</v>
      </c>
      <c r="I665" s="12" t="n">
        <f aca="false">J665*1.1</f>
        <v>4950</v>
      </c>
      <c r="J665" s="17" t="n">
        <v>4500</v>
      </c>
      <c r="K665" s="20" t="s">
        <v>199</v>
      </c>
    </row>
    <row r="666" customFormat="false" ht="20.1" hidden="false" customHeight="true" outlineLevel="0" collapsed="false">
      <c r="A666" s="7" t="s">
        <v>287</v>
      </c>
      <c r="B666" s="117" t="s">
        <v>1353</v>
      </c>
      <c r="C666" s="10"/>
      <c r="D666" s="10"/>
      <c r="E666" s="15" t="s">
        <v>1384</v>
      </c>
      <c r="F666" s="8" t="s">
        <v>110</v>
      </c>
      <c r="G666" s="15" t="s">
        <v>1355</v>
      </c>
      <c r="H666" s="11" t="s">
        <v>1385</v>
      </c>
      <c r="I666" s="12" t="n">
        <f aca="false">J666*1.1</f>
        <v>4950</v>
      </c>
      <c r="J666" s="17" t="n">
        <v>4500</v>
      </c>
      <c r="K666" s="20" t="s">
        <v>199</v>
      </c>
    </row>
    <row r="667" customFormat="false" ht="20.1" hidden="false" customHeight="true" outlineLevel="0" collapsed="false">
      <c r="A667" s="21" t="s">
        <v>287</v>
      </c>
      <c r="B667" s="22"/>
      <c r="C667" s="23"/>
      <c r="D667" s="23"/>
      <c r="E667" s="22" t="s">
        <v>330</v>
      </c>
      <c r="F667" s="24" t="s">
        <v>110</v>
      </c>
      <c r="G667" s="22" t="s">
        <v>331</v>
      </c>
      <c r="H667" s="51" t="s">
        <v>332</v>
      </c>
      <c r="I667" s="12" t="n">
        <f aca="false">J667*1.1</f>
        <v>4950</v>
      </c>
      <c r="J667" s="25" t="n">
        <v>4500</v>
      </c>
      <c r="K667" s="26" t="s">
        <v>199</v>
      </c>
    </row>
    <row r="668" customFormat="false" ht="20.1" hidden="false" customHeight="true" outlineLevel="0" collapsed="false">
      <c r="A668" s="21"/>
      <c r="B668" s="22"/>
      <c r="C668" s="23"/>
      <c r="D668" s="23"/>
      <c r="E668" s="22"/>
      <c r="F668" s="24"/>
      <c r="G668" s="22"/>
      <c r="H668" s="24"/>
      <c r="I668" s="12" t="n">
        <f aca="false">J668*1.1</f>
        <v>0</v>
      </c>
      <c r="J668" s="25"/>
      <c r="K668" s="26"/>
    </row>
    <row r="669" customFormat="false" ht="20.1" hidden="false" customHeight="true" outlineLevel="0" collapsed="false">
      <c r="A669" s="7" t="s">
        <v>287</v>
      </c>
      <c r="B669" s="15" t="s">
        <v>1386</v>
      </c>
      <c r="C669" s="10"/>
      <c r="D669" s="10"/>
      <c r="E669" s="15" t="s">
        <v>1387</v>
      </c>
      <c r="F669" s="8" t="s">
        <v>110</v>
      </c>
      <c r="G669" s="15" t="s">
        <v>331</v>
      </c>
      <c r="H669" s="11" t="s">
        <v>1388</v>
      </c>
      <c r="I669" s="12" t="n">
        <f aca="false">J669*1.1</f>
        <v>4400</v>
      </c>
      <c r="J669" s="17" t="n">
        <v>4000</v>
      </c>
      <c r="K669" s="20" t="s">
        <v>199</v>
      </c>
    </row>
    <row r="670" customFormat="false" ht="20.1" hidden="false" customHeight="true" outlineLevel="0" collapsed="false">
      <c r="A670" s="7" t="s">
        <v>287</v>
      </c>
      <c r="B670" s="15" t="s">
        <v>1389</v>
      </c>
      <c r="C670" s="10"/>
      <c r="D670" s="10"/>
      <c r="E670" s="15" t="s">
        <v>1390</v>
      </c>
      <c r="F670" s="8" t="s">
        <v>110</v>
      </c>
      <c r="G670" s="15" t="s">
        <v>331</v>
      </c>
      <c r="H670" s="11" t="s">
        <v>1391</v>
      </c>
      <c r="I670" s="12" t="n">
        <f aca="false">J670*1.1</f>
        <v>4400</v>
      </c>
      <c r="J670" s="17" t="n">
        <v>4000</v>
      </c>
      <c r="K670" s="20" t="s">
        <v>199</v>
      </c>
    </row>
    <row r="671" customFormat="false" ht="20.1" hidden="false" customHeight="true" outlineLevel="0" collapsed="false">
      <c r="A671" s="7" t="s">
        <v>287</v>
      </c>
      <c r="B671" s="8" t="s">
        <v>1392</v>
      </c>
      <c r="C671" s="10"/>
      <c r="D671" s="10"/>
      <c r="E671" s="8" t="s">
        <v>1393</v>
      </c>
      <c r="F671" s="8" t="s">
        <v>1394</v>
      </c>
      <c r="G671" s="18" t="s">
        <v>353</v>
      </c>
      <c r="H671" s="11" t="s">
        <v>1395</v>
      </c>
      <c r="I671" s="12" t="n">
        <f aca="false">J671*1.1</f>
        <v>5170</v>
      </c>
      <c r="J671" s="17" t="n">
        <v>4700</v>
      </c>
      <c r="K671" s="20" t="s">
        <v>199</v>
      </c>
    </row>
    <row r="672" customFormat="false" ht="20.1" hidden="false" customHeight="true" outlineLevel="0" collapsed="false">
      <c r="A672" s="7" t="s">
        <v>287</v>
      </c>
      <c r="B672" s="8" t="s">
        <v>1396</v>
      </c>
      <c r="C672" s="10"/>
      <c r="D672" s="10"/>
      <c r="E672" s="8" t="s">
        <v>1397</v>
      </c>
      <c r="F672" s="8" t="s">
        <v>1398</v>
      </c>
      <c r="G672" s="18" t="s">
        <v>353</v>
      </c>
      <c r="H672" s="11" t="s">
        <v>1399</v>
      </c>
      <c r="I672" s="12" t="n">
        <f aca="false">J672*1.1</f>
        <v>4730</v>
      </c>
      <c r="J672" s="17" t="n">
        <v>4300</v>
      </c>
      <c r="K672" s="20" t="s">
        <v>199</v>
      </c>
    </row>
    <row r="673" customFormat="false" ht="20.1" hidden="false" customHeight="true" outlineLevel="0" collapsed="false">
      <c r="A673" s="7" t="s">
        <v>287</v>
      </c>
      <c r="B673" s="8" t="s">
        <v>1400</v>
      </c>
      <c r="C673" s="10"/>
      <c r="D673" s="10"/>
      <c r="E673" s="8" t="s">
        <v>1401</v>
      </c>
      <c r="F673" s="8" t="s">
        <v>1402</v>
      </c>
      <c r="G673" s="18" t="s">
        <v>353</v>
      </c>
      <c r="H673" s="11" t="s">
        <v>1403</v>
      </c>
      <c r="I673" s="12" t="n">
        <f aca="false">J673*1.1</f>
        <v>4180</v>
      </c>
      <c r="J673" s="17" t="n">
        <v>3800</v>
      </c>
      <c r="K673" s="20" t="s">
        <v>199</v>
      </c>
    </row>
    <row r="674" customFormat="false" ht="20.1" hidden="false" customHeight="true" outlineLevel="0" collapsed="false">
      <c r="A674" s="7" t="s">
        <v>287</v>
      </c>
      <c r="B674" s="8" t="s">
        <v>1404</v>
      </c>
      <c r="C674" s="10"/>
      <c r="D674" s="10"/>
      <c r="E674" s="8" t="s">
        <v>1405</v>
      </c>
      <c r="F674" s="8" t="s">
        <v>1402</v>
      </c>
      <c r="G674" s="18" t="s">
        <v>353</v>
      </c>
      <c r="H674" s="11" t="s">
        <v>1403</v>
      </c>
      <c r="I674" s="12" t="n">
        <f aca="false">J674*1.1</f>
        <v>4180</v>
      </c>
      <c r="J674" s="17" t="n">
        <v>3800</v>
      </c>
      <c r="K674" s="20" t="s">
        <v>199</v>
      </c>
    </row>
    <row r="675" customFormat="false" ht="20.1" hidden="false" customHeight="true" outlineLevel="0" collapsed="false">
      <c r="A675" s="7" t="s">
        <v>287</v>
      </c>
      <c r="B675" s="8" t="s">
        <v>1406</v>
      </c>
      <c r="C675" s="10"/>
      <c r="D675" s="10"/>
      <c r="E675" s="8" t="s">
        <v>1407</v>
      </c>
      <c r="F675" s="8" t="s">
        <v>1402</v>
      </c>
      <c r="G675" s="18" t="s">
        <v>353</v>
      </c>
      <c r="H675" s="11" t="s">
        <v>1403</v>
      </c>
      <c r="I675" s="12" t="n">
        <f aca="false">J675*1.1</f>
        <v>4180</v>
      </c>
      <c r="J675" s="17" t="n">
        <v>3800</v>
      </c>
      <c r="K675" s="20" t="s">
        <v>199</v>
      </c>
    </row>
    <row r="676" customFormat="false" ht="20.1" hidden="false" customHeight="true" outlineLevel="0" collapsed="false">
      <c r="A676" s="7" t="s">
        <v>287</v>
      </c>
      <c r="B676" s="8" t="s">
        <v>1408</v>
      </c>
      <c r="C676" s="10"/>
      <c r="D676" s="10"/>
      <c r="E676" s="8" t="s">
        <v>1409</v>
      </c>
      <c r="F676" s="8" t="s">
        <v>1410</v>
      </c>
      <c r="G676" s="18" t="s">
        <v>353</v>
      </c>
      <c r="H676" s="11" t="s">
        <v>1411</v>
      </c>
      <c r="I676" s="12" t="n">
        <f aca="false">J676*1.1</f>
        <v>9680</v>
      </c>
      <c r="J676" s="17" t="n">
        <v>8800</v>
      </c>
      <c r="K676" s="20" t="s">
        <v>199</v>
      </c>
    </row>
    <row r="677" customFormat="false" ht="20.1" hidden="false" customHeight="true" outlineLevel="0" collapsed="false">
      <c r="A677" s="7" t="s">
        <v>287</v>
      </c>
      <c r="B677" s="8" t="s">
        <v>1412</v>
      </c>
      <c r="C677" s="10"/>
      <c r="D677" s="10"/>
      <c r="E677" s="8" t="s">
        <v>1413</v>
      </c>
      <c r="F677" s="8" t="s">
        <v>1410</v>
      </c>
      <c r="G677" s="18" t="s">
        <v>353</v>
      </c>
      <c r="H677" s="11" t="s">
        <v>1411</v>
      </c>
      <c r="I677" s="12" t="n">
        <f aca="false">J677*1.1</f>
        <v>9680</v>
      </c>
      <c r="J677" s="17" t="n">
        <v>8800</v>
      </c>
      <c r="K677" s="20" t="s">
        <v>199</v>
      </c>
    </row>
    <row r="678" customFormat="false" ht="20.1" hidden="false" customHeight="true" outlineLevel="0" collapsed="false">
      <c r="A678" s="7" t="s">
        <v>287</v>
      </c>
      <c r="B678" s="8" t="s">
        <v>1414</v>
      </c>
      <c r="C678" s="10"/>
      <c r="D678" s="10"/>
      <c r="E678" s="8" t="s">
        <v>1415</v>
      </c>
      <c r="F678" s="8" t="s">
        <v>1410</v>
      </c>
      <c r="G678" s="18" t="s">
        <v>353</v>
      </c>
      <c r="H678" s="11" t="s">
        <v>1411</v>
      </c>
      <c r="I678" s="12" t="n">
        <f aca="false">J678*1.1</f>
        <v>9680</v>
      </c>
      <c r="J678" s="17" t="n">
        <v>8800</v>
      </c>
      <c r="K678" s="20" t="s">
        <v>199</v>
      </c>
    </row>
    <row r="679" customFormat="false" ht="20.1" hidden="false" customHeight="true" outlineLevel="0" collapsed="false">
      <c r="A679" s="7" t="s">
        <v>287</v>
      </c>
      <c r="B679" s="15" t="s">
        <v>1416</v>
      </c>
      <c r="C679" s="15"/>
      <c r="D679" s="15"/>
      <c r="E679" s="15" t="s">
        <v>1417</v>
      </c>
      <c r="F679" s="8" t="s">
        <v>1410</v>
      </c>
      <c r="G679" s="15" t="s">
        <v>1418</v>
      </c>
      <c r="H679" s="18" t="s">
        <v>1419</v>
      </c>
      <c r="I679" s="12" t="n">
        <f aca="false">J679*1.1</f>
        <v>4180</v>
      </c>
      <c r="J679" s="17" t="n">
        <v>3800</v>
      </c>
      <c r="K679" s="20" t="s">
        <v>199</v>
      </c>
    </row>
    <row r="680" customFormat="false" ht="20.1" hidden="false" customHeight="true" outlineLevel="0" collapsed="false">
      <c r="A680" s="7" t="s">
        <v>287</v>
      </c>
      <c r="B680" s="15" t="s">
        <v>1420</v>
      </c>
      <c r="C680" s="15"/>
      <c r="D680" s="15"/>
      <c r="E680" s="15" t="s">
        <v>1421</v>
      </c>
      <c r="F680" s="8" t="s">
        <v>1410</v>
      </c>
      <c r="G680" s="15" t="s">
        <v>1418</v>
      </c>
      <c r="H680" s="18" t="s">
        <v>1419</v>
      </c>
      <c r="I680" s="12" t="n">
        <f aca="false">J680*1.1</f>
        <v>4180</v>
      </c>
      <c r="J680" s="17" t="n">
        <v>3800</v>
      </c>
      <c r="K680" s="20" t="s">
        <v>199</v>
      </c>
    </row>
    <row r="681" customFormat="false" ht="20.1" hidden="false" customHeight="true" outlineLevel="0" collapsed="false">
      <c r="A681" s="7" t="s">
        <v>287</v>
      </c>
      <c r="B681" s="15" t="s">
        <v>1422</v>
      </c>
      <c r="C681" s="15"/>
      <c r="D681" s="15"/>
      <c r="E681" s="15" t="s">
        <v>1423</v>
      </c>
      <c r="F681" s="8" t="s">
        <v>1410</v>
      </c>
      <c r="G681" s="15" t="s">
        <v>1418</v>
      </c>
      <c r="H681" s="18" t="s">
        <v>1419</v>
      </c>
      <c r="I681" s="12" t="n">
        <f aca="false">J681*1.1</f>
        <v>4180</v>
      </c>
      <c r="J681" s="17" t="n">
        <v>3800</v>
      </c>
      <c r="K681" s="20" t="s">
        <v>199</v>
      </c>
    </row>
    <row r="682" customFormat="false" ht="20.1" hidden="false" customHeight="true" outlineLevel="0" collapsed="false">
      <c r="A682" s="7" t="s">
        <v>287</v>
      </c>
      <c r="B682" s="8" t="s">
        <v>1424</v>
      </c>
      <c r="C682" s="15"/>
      <c r="D682" s="15"/>
      <c r="E682" s="15" t="s">
        <v>1425</v>
      </c>
      <c r="F682" s="8" t="s">
        <v>1410</v>
      </c>
      <c r="G682" s="15" t="n">
        <v>90</v>
      </c>
      <c r="H682" s="18" t="s">
        <v>1419</v>
      </c>
      <c r="I682" s="12" t="n">
        <f aca="false">J682*1.1</f>
        <v>4180</v>
      </c>
      <c r="J682" s="17" t="n">
        <v>3800</v>
      </c>
      <c r="K682" s="20" t="s">
        <v>199</v>
      </c>
    </row>
    <row r="683" customFormat="false" ht="20.1" hidden="false" customHeight="true" outlineLevel="0" collapsed="false">
      <c r="A683" s="7" t="s">
        <v>287</v>
      </c>
      <c r="B683" s="8" t="s">
        <v>1426</v>
      </c>
      <c r="C683" s="15"/>
      <c r="D683" s="15"/>
      <c r="E683" s="15" t="s">
        <v>1427</v>
      </c>
      <c r="F683" s="8" t="s">
        <v>1410</v>
      </c>
      <c r="G683" s="15" t="n">
        <v>90</v>
      </c>
      <c r="H683" s="18" t="s">
        <v>1419</v>
      </c>
      <c r="I683" s="12" t="n">
        <f aca="false">J683*1.1</f>
        <v>4180</v>
      </c>
      <c r="J683" s="17" t="n">
        <v>3800</v>
      </c>
      <c r="K683" s="20" t="s">
        <v>199</v>
      </c>
    </row>
    <row r="684" customFormat="false" ht="20.1" hidden="false" customHeight="true" outlineLevel="0" collapsed="false">
      <c r="A684" s="7" t="s">
        <v>287</v>
      </c>
      <c r="B684" s="8" t="s">
        <v>1428</v>
      </c>
      <c r="C684" s="15"/>
      <c r="D684" s="15"/>
      <c r="E684" s="15" t="s">
        <v>1429</v>
      </c>
      <c r="F684" s="8" t="s">
        <v>1410</v>
      </c>
      <c r="G684" s="15" t="n">
        <v>90</v>
      </c>
      <c r="H684" s="18" t="s">
        <v>1419</v>
      </c>
      <c r="I684" s="12" t="n">
        <f aca="false">J684*1.1</f>
        <v>4180</v>
      </c>
      <c r="J684" s="17" t="n">
        <v>3800</v>
      </c>
      <c r="K684" s="20" t="s">
        <v>199</v>
      </c>
    </row>
    <row r="685" customFormat="false" ht="20.1" hidden="false" customHeight="true" outlineLevel="0" collapsed="false">
      <c r="A685" s="7" t="s">
        <v>287</v>
      </c>
      <c r="B685" s="8" t="s">
        <v>355</v>
      </c>
      <c r="C685" s="10"/>
      <c r="D685" s="10"/>
      <c r="E685" s="8" t="s">
        <v>356</v>
      </c>
      <c r="F685" s="8" t="s">
        <v>11</v>
      </c>
      <c r="G685" s="18" t="s">
        <v>353</v>
      </c>
      <c r="H685" s="11" t="s">
        <v>357</v>
      </c>
      <c r="I685" s="12" t="n">
        <f aca="false">J685*1.1</f>
        <v>6270</v>
      </c>
      <c r="J685" s="17" t="n">
        <v>5700</v>
      </c>
      <c r="K685" s="20" t="s">
        <v>199</v>
      </c>
    </row>
    <row r="686" customFormat="false" ht="20.1" hidden="false" customHeight="true" outlineLevel="0" collapsed="false">
      <c r="A686" s="7" t="s">
        <v>287</v>
      </c>
      <c r="B686" s="8" t="s">
        <v>358</v>
      </c>
      <c r="C686" s="10"/>
      <c r="D686" s="10"/>
      <c r="E686" s="8" t="s">
        <v>359</v>
      </c>
      <c r="F686" s="8" t="s">
        <v>11</v>
      </c>
      <c r="G686" s="18" t="s">
        <v>360</v>
      </c>
      <c r="H686" s="11" t="s">
        <v>361</v>
      </c>
      <c r="I686" s="12" t="n">
        <f aca="false">J686*1.1</f>
        <v>10780</v>
      </c>
      <c r="J686" s="17" t="n">
        <v>9800</v>
      </c>
      <c r="K686" s="20" t="s">
        <v>199</v>
      </c>
    </row>
    <row r="687" customFormat="false" ht="20.1" hidden="false" customHeight="true" outlineLevel="0" collapsed="false">
      <c r="A687" s="7" t="s">
        <v>287</v>
      </c>
      <c r="B687" s="8"/>
      <c r="C687" s="10"/>
      <c r="D687" s="10"/>
      <c r="E687" s="8" t="s">
        <v>362</v>
      </c>
      <c r="F687" s="8" t="s">
        <v>11</v>
      </c>
      <c r="G687" s="18" t="s">
        <v>360</v>
      </c>
      <c r="H687" s="11" t="s">
        <v>361</v>
      </c>
      <c r="I687" s="12" t="n">
        <f aca="false">J687*1.1</f>
        <v>7480</v>
      </c>
      <c r="J687" s="17" t="n">
        <v>6800</v>
      </c>
      <c r="K687" s="20" t="s">
        <v>199</v>
      </c>
    </row>
    <row r="688" customFormat="false" ht="20.1" hidden="false" customHeight="true" outlineLevel="0" collapsed="false">
      <c r="A688" s="7" t="s">
        <v>287</v>
      </c>
      <c r="B688" s="8" t="s">
        <v>1430</v>
      </c>
      <c r="C688" s="10"/>
      <c r="D688" s="10"/>
      <c r="E688" s="8" t="s">
        <v>1431</v>
      </c>
      <c r="F688" s="8" t="s">
        <v>11</v>
      </c>
      <c r="G688" s="18" t="s">
        <v>353</v>
      </c>
      <c r="H688" s="11" t="s">
        <v>1432</v>
      </c>
      <c r="I688" s="12" t="n">
        <f aca="false">J688*1.1</f>
        <v>8580</v>
      </c>
      <c r="J688" s="17" t="n">
        <v>7800</v>
      </c>
      <c r="K688" s="20" t="s">
        <v>199</v>
      </c>
    </row>
    <row r="689" customFormat="false" ht="20.1" hidden="false" customHeight="true" outlineLevel="0" collapsed="false">
      <c r="A689" s="7"/>
      <c r="B689" s="8"/>
      <c r="C689" s="10"/>
      <c r="D689" s="10"/>
      <c r="E689" s="8"/>
      <c r="F689" s="8"/>
      <c r="G689" s="15"/>
      <c r="H689" s="8"/>
      <c r="I689" s="12" t="n">
        <f aca="false">J689*1.1</f>
        <v>0</v>
      </c>
      <c r="J689" s="17"/>
      <c r="K689" s="14"/>
    </row>
    <row r="690" customFormat="false" ht="20.1" hidden="false" customHeight="true" outlineLevel="0" collapsed="false">
      <c r="A690" s="7" t="s">
        <v>287</v>
      </c>
      <c r="B690" s="117" t="s">
        <v>1353</v>
      </c>
      <c r="C690" s="10"/>
      <c r="D690" s="10"/>
      <c r="E690" s="15" t="s">
        <v>1433</v>
      </c>
      <c r="F690" s="8" t="s">
        <v>110</v>
      </c>
      <c r="G690" s="15" t="s">
        <v>1355</v>
      </c>
      <c r="H690" s="11" t="s">
        <v>1434</v>
      </c>
      <c r="I690" s="12" t="n">
        <f aca="false">J690*1.1</f>
        <v>5500</v>
      </c>
      <c r="J690" s="17" t="n">
        <v>5000</v>
      </c>
      <c r="K690" s="20" t="s">
        <v>199</v>
      </c>
    </row>
    <row r="691" customFormat="false" ht="20.1" hidden="false" customHeight="true" outlineLevel="0" collapsed="false">
      <c r="A691" s="7" t="s">
        <v>287</v>
      </c>
      <c r="B691" s="117" t="s">
        <v>1353</v>
      </c>
      <c r="C691" s="10"/>
      <c r="D691" s="10"/>
      <c r="E691" s="15" t="s">
        <v>1435</v>
      </c>
      <c r="F691" s="8" t="s">
        <v>110</v>
      </c>
      <c r="G691" s="15" t="s">
        <v>1355</v>
      </c>
      <c r="H691" s="11" t="s">
        <v>1436</v>
      </c>
      <c r="I691" s="12" t="n">
        <f aca="false">J691*1.1</f>
        <v>4180</v>
      </c>
      <c r="J691" s="17" t="n">
        <v>3800</v>
      </c>
      <c r="K691" s="20" t="s">
        <v>199</v>
      </c>
    </row>
    <row r="692" customFormat="false" ht="20.1" hidden="false" customHeight="true" outlineLevel="0" collapsed="false">
      <c r="A692" s="7"/>
      <c r="B692" s="8"/>
      <c r="C692" s="10"/>
      <c r="D692" s="10"/>
      <c r="E692" s="8"/>
      <c r="F692" s="8"/>
      <c r="G692" s="15"/>
      <c r="H692" s="8"/>
      <c r="I692" s="12" t="n">
        <f aca="false">J692*1.1</f>
        <v>0</v>
      </c>
      <c r="J692" s="17"/>
      <c r="K692" s="14"/>
    </row>
    <row r="693" customFormat="false" ht="20.1" hidden="false" customHeight="true" outlineLevel="0" collapsed="false">
      <c r="A693" s="7" t="s">
        <v>287</v>
      </c>
      <c r="B693" s="8" t="s">
        <v>363</v>
      </c>
      <c r="C693" s="10"/>
      <c r="D693" s="10"/>
      <c r="E693" s="15" t="s">
        <v>364</v>
      </c>
      <c r="F693" s="8" t="s">
        <v>11</v>
      </c>
      <c r="G693" s="18" t="s">
        <v>353</v>
      </c>
      <c r="H693" s="18" t="s">
        <v>365</v>
      </c>
      <c r="I693" s="12" t="n">
        <f aca="false">J693*1.1</f>
        <v>6270</v>
      </c>
      <c r="J693" s="17" t="n">
        <v>5700</v>
      </c>
      <c r="K693" s="20" t="s">
        <v>199</v>
      </c>
    </row>
    <row r="694" customFormat="false" ht="20.1" hidden="false" customHeight="true" outlineLevel="0" collapsed="false">
      <c r="A694" s="7" t="s">
        <v>287</v>
      </c>
      <c r="B694" s="8"/>
      <c r="C694" s="10"/>
      <c r="D694" s="10"/>
      <c r="E694" s="15" t="s">
        <v>366</v>
      </c>
      <c r="F694" s="8" t="s">
        <v>11</v>
      </c>
      <c r="G694" s="18" t="s">
        <v>367</v>
      </c>
      <c r="H694" s="18" t="s">
        <v>365</v>
      </c>
      <c r="I694" s="12" t="n">
        <f aca="false">J694*1.1</f>
        <v>4180</v>
      </c>
      <c r="J694" s="17" t="n">
        <v>3800</v>
      </c>
      <c r="K694" s="20" t="s">
        <v>199</v>
      </c>
    </row>
    <row r="695" customFormat="false" ht="20.1" hidden="false" customHeight="true" outlineLevel="0" collapsed="false">
      <c r="A695" s="7" t="s">
        <v>287</v>
      </c>
      <c r="B695" s="8" t="s">
        <v>368</v>
      </c>
      <c r="C695" s="10"/>
      <c r="D695" s="10"/>
      <c r="E695" s="15" t="s">
        <v>369</v>
      </c>
      <c r="F695" s="8" t="s">
        <v>11</v>
      </c>
      <c r="G695" s="15" t="s">
        <v>370</v>
      </c>
      <c r="H695" s="18" t="s">
        <v>371</v>
      </c>
      <c r="I695" s="12" t="n">
        <f aca="false">J695*1.1</f>
        <v>3080</v>
      </c>
      <c r="J695" s="17" t="n">
        <v>2800</v>
      </c>
      <c r="K695" s="20" t="s">
        <v>199</v>
      </c>
    </row>
    <row r="696" customFormat="false" ht="20.1" hidden="false" customHeight="true" outlineLevel="0" collapsed="false">
      <c r="A696" s="7" t="s">
        <v>287</v>
      </c>
      <c r="B696" s="8" t="s">
        <v>372</v>
      </c>
      <c r="C696" s="10"/>
      <c r="D696" s="10"/>
      <c r="E696" s="15" t="s">
        <v>373</v>
      </c>
      <c r="F696" s="8" t="s">
        <v>11</v>
      </c>
      <c r="G696" s="15" t="s">
        <v>374</v>
      </c>
      <c r="H696" s="18" t="s">
        <v>375</v>
      </c>
      <c r="I696" s="12" t="n">
        <f aca="false">J696*1.1</f>
        <v>3300</v>
      </c>
      <c r="J696" s="17" t="n">
        <v>3000</v>
      </c>
      <c r="K696" s="20" t="s">
        <v>199</v>
      </c>
    </row>
    <row r="697" customFormat="false" ht="20.1" hidden="false" customHeight="true" outlineLevel="0" collapsed="false">
      <c r="A697" s="7" t="s">
        <v>287</v>
      </c>
      <c r="B697" s="8" t="s">
        <v>1437</v>
      </c>
      <c r="C697" s="10"/>
      <c r="D697" s="10"/>
      <c r="E697" s="8" t="s">
        <v>1438</v>
      </c>
      <c r="F697" s="8" t="s">
        <v>425</v>
      </c>
      <c r="G697" s="18" t="s">
        <v>1439</v>
      </c>
      <c r="H697" s="11" t="s">
        <v>1440</v>
      </c>
      <c r="I697" s="12" t="n">
        <f aca="false">J697*1.1</f>
        <v>7260</v>
      </c>
      <c r="J697" s="17" t="n">
        <v>6600</v>
      </c>
      <c r="K697" s="20" t="s">
        <v>199</v>
      </c>
    </row>
    <row r="698" customFormat="false" ht="20.1" hidden="false" customHeight="true" outlineLevel="0" collapsed="false">
      <c r="A698" s="7" t="s">
        <v>287</v>
      </c>
      <c r="B698" s="8" t="s">
        <v>1441</v>
      </c>
      <c r="C698" s="10"/>
      <c r="D698" s="10"/>
      <c r="E698" s="8" t="s">
        <v>1442</v>
      </c>
      <c r="F698" s="8" t="s">
        <v>425</v>
      </c>
      <c r="G698" s="18" t="s">
        <v>1439</v>
      </c>
      <c r="H698" s="11" t="s">
        <v>1440</v>
      </c>
      <c r="I698" s="12" t="n">
        <f aca="false">J698*1.1</f>
        <v>8360</v>
      </c>
      <c r="J698" s="17" t="n">
        <v>7600</v>
      </c>
      <c r="K698" s="20" t="s">
        <v>199</v>
      </c>
    </row>
    <row r="699" customFormat="false" ht="20.1" hidden="false" customHeight="true" outlineLevel="0" collapsed="false">
      <c r="A699" s="7" t="s">
        <v>287</v>
      </c>
      <c r="B699" s="8" t="s">
        <v>351</v>
      </c>
      <c r="C699" s="10"/>
      <c r="D699" s="10"/>
      <c r="E699" s="8" t="s">
        <v>352</v>
      </c>
      <c r="F699" s="8" t="s">
        <v>11</v>
      </c>
      <c r="G699" s="18" t="s">
        <v>353</v>
      </c>
      <c r="H699" s="11" t="s">
        <v>354</v>
      </c>
      <c r="I699" s="12" t="n">
        <f aca="false">J699*1.1</f>
        <v>4180</v>
      </c>
      <c r="J699" s="17" t="n">
        <v>3800</v>
      </c>
      <c r="K699" s="20" t="s">
        <v>199</v>
      </c>
    </row>
    <row r="700" customFormat="false" ht="20.1" hidden="false" customHeight="true" outlineLevel="0" collapsed="false">
      <c r="A700" s="7" t="s">
        <v>287</v>
      </c>
      <c r="B700" s="8" t="s">
        <v>1443</v>
      </c>
      <c r="C700" s="10"/>
      <c r="D700" s="10"/>
      <c r="E700" s="8" t="s">
        <v>1444</v>
      </c>
      <c r="F700" s="8" t="s">
        <v>1445</v>
      </c>
      <c r="G700" s="18" t="s">
        <v>353</v>
      </c>
      <c r="H700" s="11" t="s">
        <v>1446</v>
      </c>
      <c r="I700" s="12" t="n">
        <f aca="false">J700*1.1</f>
        <v>7260</v>
      </c>
      <c r="J700" s="17" t="n">
        <v>6600</v>
      </c>
      <c r="K700" s="20" t="s">
        <v>199</v>
      </c>
    </row>
    <row r="701" customFormat="false" ht="20.1" hidden="false" customHeight="true" outlineLevel="0" collapsed="false">
      <c r="A701" s="7" t="s">
        <v>287</v>
      </c>
      <c r="B701" s="8" t="s">
        <v>1447</v>
      </c>
      <c r="C701" s="10"/>
      <c r="D701" s="10"/>
      <c r="E701" s="8" t="s">
        <v>1448</v>
      </c>
      <c r="F701" s="8" t="s">
        <v>1445</v>
      </c>
      <c r="G701" s="18" t="s">
        <v>353</v>
      </c>
      <c r="H701" s="11" t="s">
        <v>1449</v>
      </c>
      <c r="I701" s="12" t="n">
        <f aca="false">J701*1.1</f>
        <v>8360</v>
      </c>
      <c r="J701" s="17" t="n">
        <v>7600</v>
      </c>
      <c r="K701" s="20" t="s">
        <v>199</v>
      </c>
    </row>
    <row r="702" customFormat="false" ht="20.1" hidden="false" customHeight="true" outlineLevel="0" collapsed="false">
      <c r="A702" s="7" t="s">
        <v>287</v>
      </c>
      <c r="B702" s="8" t="s">
        <v>1450</v>
      </c>
      <c r="C702" s="10"/>
      <c r="D702" s="10"/>
      <c r="E702" s="8" t="s">
        <v>1451</v>
      </c>
      <c r="F702" s="8" t="s">
        <v>1452</v>
      </c>
      <c r="G702" s="18" t="s">
        <v>1453</v>
      </c>
      <c r="H702" s="11" t="s">
        <v>1454</v>
      </c>
      <c r="I702" s="12" t="n">
        <f aca="false">J702*1.1</f>
        <v>6050</v>
      </c>
      <c r="J702" s="17" t="n">
        <v>5500</v>
      </c>
      <c r="K702" s="20" t="s">
        <v>199</v>
      </c>
    </row>
    <row r="703" customFormat="false" ht="20.1" hidden="false" customHeight="true" outlineLevel="0" collapsed="false">
      <c r="A703" s="7" t="s">
        <v>287</v>
      </c>
      <c r="B703" s="8" t="s">
        <v>1455</v>
      </c>
      <c r="C703" s="10"/>
      <c r="D703" s="10"/>
      <c r="E703" s="8" t="s">
        <v>1456</v>
      </c>
      <c r="F703" s="8" t="s">
        <v>1452</v>
      </c>
      <c r="G703" s="18" t="s">
        <v>1453</v>
      </c>
      <c r="H703" s="11" t="s">
        <v>1457</v>
      </c>
      <c r="I703" s="12" t="n">
        <f aca="false">J703*1.1</f>
        <v>8250</v>
      </c>
      <c r="J703" s="17" t="n">
        <v>7500</v>
      </c>
      <c r="K703" s="20" t="s">
        <v>199</v>
      </c>
    </row>
    <row r="704" customFormat="false" ht="20.1" hidden="false" customHeight="true" outlineLevel="0" collapsed="false">
      <c r="A704" s="7" t="s">
        <v>287</v>
      </c>
      <c r="B704" s="8" t="s">
        <v>1458</v>
      </c>
      <c r="C704" s="10"/>
      <c r="D704" s="10"/>
      <c r="E704" s="8" t="s">
        <v>1459</v>
      </c>
      <c r="F704" s="8" t="s">
        <v>1452</v>
      </c>
      <c r="G704" s="18" t="s">
        <v>435</v>
      </c>
      <c r="H704" s="8" t="s">
        <v>1460</v>
      </c>
      <c r="I704" s="12" t="n">
        <f aca="false">J704*1.1</f>
        <v>8360</v>
      </c>
      <c r="J704" s="17" t="n">
        <v>7600</v>
      </c>
      <c r="K704" s="20" t="s">
        <v>199</v>
      </c>
    </row>
    <row r="705" customFormat="false" ht="20.1" hidden="false" customHeight="true" outlineLevel="0" collapsed="false">
      <c r="A705" s="7" t="s">
        <v>287</v>
      </c>
      <c r="B705" s="8" t="s">
        <v>1461</v>
      </c>
      <c r="C705" s="10"/>
      <c r="D705" s="10"/>
      <c r="E705" s="8" t="s">
        <v>1462</v>
      </c>
      <c r="F705" s="8" t="s">
        <v>1452</v>
      </c>
      <c r="G705" s="18" t="s">
        <v>435</v>
      </c>
      <c r="H705" s="8" t="s">
        <v>1463</v>
      </c>
      <c r="I705" s="12" t="n">
        <f aca="false">J705*1.1</f>
        <v>6050</v>
      </c>
      <c r="J705" s="17" t="n">
        <v>5500</v>
      </c>
      <c r="K705" s="20" t="s">
        <v>199</v>
      </c>
    </row>
    <row r="706" customFormat="false" ht="20.1" hidden="false" customHeight="true" outlineLevel="0" collapsed="false">
      <c r="A706" s="7" t="s">
        <v>287</v>
      </c>
      <c r="B706" s="8" t="s">
        <v>1464</v>
      </c>
      <c r="C706" s="10"/>
      <c r="D706" s="10"/>
      <c r="E706" s="8" t="s">
        <v>1465</v>
      </c>
      <c r="F706" s="8" t="s">
        <v>1452</v>
      </c>
      <c r="G706" s="18" t="s">
        <v>435</v>
      </c>
      <c r="H706" s="8" t="s">
        <v>1466</v>
      </c>
      <c r="I706" s="12" t="n">
        <f aca="false">J706*1.1</f>
        <v>7260</v>
      </c>
      <c r="J706" s="17" t="n">
        <v>6600</v>
      </c>
      <c r="K706" s="20" t="s">
        <v>199</v>
      </c>
    </row>
    <row r="707" customFormat="false" ht="20.1" hidden="false" customHeight="true" outlineLevel="0" collapsed="false">
      <c r="A707" s="7" t="s">
        <v>287</v>
      </c>
      <c r="B707" s="8" t="s">
        <v>1467</v>
      </c>
      <c r="C707" s="10"/>
      <c r="D707" s="10"/>
      <c r="E707" s="8" t="s">
        <v>1468</v>
      </c>
      <c r="F707" s="8" t="s">
        <v>1452</v>
      </c>
      <c r="G707" s="18" t="s">
        <v>435</v>
      </c>
      <c r="H707" s="11" t="s">
        <v>1469</v>
      </c>
      <c r="I707" s="12" t="n">
        <f aca="false">J707*1.1</f>
        <v>6820</v>
      </c>
      <c r="J707" s="17" t="n">
        <v>6200</v>
      </c>
      <c r="K707" s="20" t="s">
        <v>199</v>
      </c>
    </row>
    <row r="708" customFormat="false" ht="20.1" hidden="false" customHeight="true" outlineLevel="0" collapsed="false">
      <c r="A708" s="7" t="s">
        <v>287</v>
      </c>
      <c r="B708" s="8" t="s">
        <v>1470</v>
      </c>
      <c r="C708" s="10"/>
      <c r="D708" s="10"/>
      <c r="E708" s="8" t="s">
        <v>1471</v>
      </c>
      <c r="F708" s="8" t="s">
        <v>1452</v>
      </c>
      <c r="G708" s="18" t="s">
        <v>435</v>
      </c>
      <c r="H708" s="11" t="s">
        <v>1469</v>
      </c>
      <c r="I708" s="12" t="n">
        <f aca="false">J708*1.1</f>
        <v>6820</v>
      </c>
      <c r="J708" s="17" t="n">
        <v>6200</v>
      </c>
      <c r="K708" s="20" t="s">
        <v>199</v>
      </c>
    </row>
    <row r="709" customFormat="false" ht="20.1" hidden="false" customHeight="true" outlineLevel="0" collapsed="false">
      <c r="A709" s="7" t="s">
        <v>287</v>
      </c>
      <c r="B709" s="8" t="s">
        <v>1472</v>
      </c>
      <c r="C709" s="10"/>
      <c r="D709" s="10"/>
      <c r="E709" s="8" t="s">
        <v>1473</v>
      </c>
      <c r="F709" s="8" t="s">
        <v>1474</v>
      </c>
      <c r="G709" s="15" t="s">
        <v>1475</v>
      </c>
      <c r="H709" s="11" t="s">
        <v>1476</v>
      </c>
      <c r="I709" s="12" t="n">
        <f aca="false">J709*1.1</f>
        <v>9350</v>
      </c>
      <c r="J709" s="17" t="n">
        <v>8500</v>
      </c>
      <c r="K709" s="20" t="s">
        <v>199</v>
      </c>
    </row>
    <row r="710" customFormat="false" ht="20.1" hidden="false" customHeight="true" outlineLevel="0" collapsed="false">
      <c r="A710" s="7" t="s">
        <v>287</v>
      </c>
      <c r="B710" s="8"/>
      <c r="C710" s="10"/>
      <c r="D710" s="10"/>
      <c r="E710" s="8" t="s">
        <v>1477</v>
      </c>
      <c r="F710" s="8" t="s">
        <v>1474</v>
      </c>
      <c r="G710" s="15" t="s">
        <v>1475</v>
      </c>
      <c r="H710" s="11" t="s">
        <v>1478</v>
      </c>
      <c r="I710" s="12" t="n">
        <f aca="false">J710*1.1</f>
        <v>10120</v>
      </c>
      <c r="J710" s="17" t="n">
        <v>9200</v>
      </c>
      <c r="K710" s="20" t="s">
        <v>199</v>
      </c>
    </row>
    <row r="711" customFormat="false" ht="20.1" hidden="false" customHeight="true" outlineLevel="0" collapsed="false">
      <c r="A711" s="7" t="s">
        <v>287</v>
      </c>
      <c r="B711" s="8" t="s">
        <v>1479</v>
      </c>
      <c r="C711" s="10"/>
      <c r="D711" s="10"/>
      <c r="E711" s="8" t="s">
        <v>1480</v>
      </c>
      <c r="F711" s="8" t="s">
        <v>1481</v>
      </c>
      <c r="G711" s="18" t="s">
        <v>435</v>
      </c>
      <c r="H711" s="11" t="s">
        <v>1482</v>
      </c>
      <c r="I711" s="12" t="n">
        <f aca="false">J711*1.1</f>
        <v>10780</v>
      </c>
      <c r="J711" s="17" t="n">
        <v>9800</v>
      </c>
      <c r="K711" s="20" t="s">
        <v>199</v>
      </c>
    </row>
    <row r="712" customFormat="false" ht="20.1" hidden="false" customHeight="true" outlineLevel="0" collapsed="false">
      <c r="A712" s="7" t="s">
        <v>287</v>
      </c>
      <c r="B712" s="8" t="s">
        <v>1483</v>
      </c>
      <c r="C712" s="10"/>
      <c r="D712" s="10"/>
      <c r="E712" s="8" t="s">
        <v>1484</v>
      </c>
      <c r="F712" s="8" t="s">
        <v>1485</v>
      </c>
      <c r="G712" s="18" t="s">
        <v>1439</v>
      </c>
      <c r="H712" s="11" t="s">
        <v>1486</v>
      </c>
      <c r="I712" s="12" t="n">
        <f aca="false">J712*1.1</f>
        <v>14300</v>
      </c>
      <c r="J712" s="17" t="n">
        <v>13000</v>
      </c>
      <c r="K712" s="20" t="s">
        <v>199</v>
      </c>
    </row>
    <row r="713" customFormat="false" ht="20.1" hidden="false" customHeight="true" outlineLevel="0" collapsed="false">
      <c r="A713" s="7" t="s">
        <v>287</v>
      </c>
      <c r="B713" s="8" t="s">
        <v>1487</v>
      </c>
      <c r="C713" s="10"/>
      <c r="D713" s="10"/>
      <c r="E713" s="8" t="s">
        <v>1488</v>
      </c>
      <c r="F713" s="8" t="s">
        <v>1489</v>
      </c>
      <c r="G713" s="18" t="s">
        <v>435</v>
      </c>
      <c r="H713" s="11" t="s">
        <v>1490</v>
      </c>
      <c r="I713" s="12" t="n">
        <f aca="false">J713*1.1</f>
        <v>8800</v>
      </c>
      <c r="J713" s="17" t="n">
        <v>8000</v>
      </c>
      <c r="K713" s="20" t="s">
        <v>199</v>
      </c>
    </row>
    <row r="714" customFormat="false" ht="20.1" hidden="false" customHeight="true" outlineLevel="0" collapsed="false">
      <c r="A714" s="7"/>
      <c r="B714" s="22"/>
      <c r="C714" s="10"/>
      <c r="D714" s="10"/>
      <c r="E714" s="15"/>
      <c r="F714" s="8"/>
      <c r="G714" s="15"/>
      <c r="H714" s="8"/>
      <c r="I714" s="12" t="n">
        <f aca="false">J714*1.1</f>
        <v>0</v>
      </c>
      <c r="J714" s="17"/>
      <c r="K714" s="14"/>
    </row>
    <row r="715" customFormat="false" ht="20.1" hidden="false" customHeight="true" outlineLevel="0" collapsed="false">
      <c r="A715" s="7" t="s">
        <v>287</v>
      </c>
      <c r="B715" s="117" t="s">
        <v>1353</v>
      </c>
      <c r="C715" s="10"/>
      <c r="D715" s="10"/>
      <c r="E715" s="15" t="s">
        <v>1491</v>
      </c>
      <c r="F715" s="8" t="s">
        <v>11</v>
      </c>
      <c r="G715" s="15" t="s">
        <v>1355</v>
      </c>
      <c r="H715" s="11" t="s">
        <v>1492</v>
      </c>
      <c r="I715" s="12" t="n">
        <f aca="false">J715*1.1</f>
        <v>4950</v>
      </c>
      <c r="J715" s="17" t="n">
        <v>4500</v>
      </c>
      <c r="K715" s="20" t="s">
        <v>199</v>
      </c>
    </row>
    <row r="716" customFormat="false" ht="20.1" hidden="false" customHeight="true" outlineLevel="0" collapsed="false">
      <c r="A716" s="7" t="s">
        <v>287</v>
      </c>
      <c r="B716" s="15" t="s">
        <v>341</v>
      </c>
      <c r="C716" s="10"/>
      <c r="D716" s="10"/>
      <c r="E716" s="15" t="s">
        <v>342</v>
      </c>
      <c r="F716" s="8" t="s">
        <v>11</v>
      </c>
      <c r="G716" s="15" t="s">
        <v>331</v>
      </c>
      <c r="H716" s="11" t="s">
        <v>343</v>
      </c>
      <c r="I716" s="12" t="n">
        <f aca="false">J716*1.1</f>
        <v>4400</v>
      </c>
      <c r="J716" s="17" t="n">
        <v>4000</v>
      </c>
      <c r="K716" s="20" t="s">
        <v>199</v>
      </c>
    </row>
    <row r="717" customFormat="false" ht="20.1" hidden="false" customHeight="true" outlineLevel="0" collapsed="false">
      <c r="A717" s="7" t="s">
        <v>287</v>
      </c>
      <c r="B717" s="15"/>
      <c r="C717" s="10"/>
      <c r="D717" s="10"/>
      <c r="E717" s="15" t="s">
        <v>1493</v>
      </c>
      <c r="F717" s="8" t="s">
        <v>11</v>
      </c>
      <c r="G717" s="15"/>
      <c r="H717" s="11" t="s">
        <v>1494</v>
      </c>
      <c r="I717" s="12" t="n">
        <f aca="false">J717*1.1</f>
        <v>5280</v>
      </c>
      <c r="J717" s="17" t="n">
        <v>4800</v>
      </c>
      <c r="K717" s="20" t="s">
        <v>199</v>
      </c>
    </row>
    <row r="718" customFormat="false" ht="20.1" hidden="false" customHeight="true" outlineLevel="0" collapsed="false">
      <c r="A718" s="7" t="s">
        <v>287</v>
      </c>
      <c r="B718" s="15"/>
      <c r="C718" s="10"/>
      <c r="D718" s="10"/>
      <c r="E718" s="15" t="s">
        <v>349</v>
      </c>
      <c r="F718" s="8" t="s">
        <v>11</v>
      </c>
      <c r="G718" s="15"/>
      <c r="H718" s="11" t="s">
        <v>350</v>
      </c>
      <c r="I718" s="12" t="n">
        <f aca="false">J718*1.1</f>
        <v>3190</v>
      </c>
      <c r="J718" s="17" t="n">
        <v>2900</v>
      </c>
      <c r="K718" s="20" t="s">
        <v>199</v>
      </c>
    </row>
    <row r="719" customFormat="false" ht="20.1" hidden="false" customHeight="true" outlineLevel="0" collapsed="false">
      <c r="A719" s="7" t="s">
        <v>287</v>
      </c>
      <c r="B719" s="15" t="s">
        <v>1495</v>
      </c>
      <c r="C719" s="10"/>
      <c r="D719" s="10"/>
      <c r="E719" s="15" t="s">
        <v>1496</v>
      </c>
      <c r="F719" s="8" t="s">
        <v>425</v>
      </c>
      <c r="G719" s="18" t="s">
        <v>353</v>
      </c>
      <c r="H719" s="11" t="s">
        <v>1497</v>
      </c>
      <c r="I719" s="12" t="n">
        <f aca="false">J719*1.1</f>
        <v>4180</v>
      </c>
      <c r="J719" s="17" t="n">
        <v>3800</v>
      </c>
      <c r="K719" s="20" t="s">
        <v>199</v>
      </c>
    </row>
    <row r="720" customFormat="false" ht="20.1" hidden="false" customHeight="true" outlineLevel="0" collapsed="false">
      <c r="A720" s="7" t="s">
        <v>287</v>
      </c>
      <c r="B720" s="8" t="s">
        <v>433</v>
      </c>
      <c r="C720" s="10"/>
      <c r="D720" s="10"/>
      <c r="E720" s="8" t="s">
        <v>434</v>
      </c>
      <c r="F720" s="8" t="s">
        <v>425</v>
      </c>
      <c r="G720" s="18" t="s">
        <v>435</v>
      </c>
      <c r="H720" s="11" t="s">
        <v>436</v>
      </c>
      <c r="I720" s="12" t="n">
        <f aca="false">J720*1.1</f>
        <v>13200</v>
      </c>
      <c r="J720" s="17" t="n">
        <v>12000</v>
      </c>
      <c r="K720" s="20" t="s">
        <v>199</v>
      </c>
    </row>
    <row r="721" customFormat="false" ht="20.1" hidden="false" customHeight="true" outlineLevel="0" collapsed="false">
      <c r="A721" s="7" t="s">
        <v>287</v>
      </c>
      <c r="B721" s="8" t="s">
        <v>437</v>
      </c>
      <c r="C721" s="10"/>
      <c r="D721" s="10"/>
      <c r="E721" s="8" t="s">
        <v>438</v>
      </c>
      <c r="F721" s="8" t="s">
        <v>425</v>
      </c>
      <c r="G721" s="18" t="s">
        <v>435</v>
      </c>
      <c r="H721" s="11" t="s">
        <v>439</v>
      </c>
      <c r="I721" s="12" t="n">
        <f aca="false">J721*1.1</f>
        <v>1650</v>
      </c>
      <c r="J721" s="17" t="n">
        <v>1500</v>
      </c>
      <c r="K721" s="20" t="s">
        <v>440</v>
      </c>
    </row>
    <row r="722" customFormat="false" ht="20.1" hidden="false" customHeight="true" outlineLevel="0" collapsed="false">
      <c r="A722" s="7" t="s">
        <v>287</v>
      </c>
      <c r="B722" s="8" t="s">
        <v>441</v>
      </c>
      <c r="C722" s="10"/>
      <c r="D722" s="10"/>
      <c r="E722" s="8" t="s">
        <v>442</v>
      </c>
      <c r="F722" s="8" t="s">
        <v>425</v>
      </c>
      <c r="G722" s="15"/>
      <c r="H722" s="11" t="s">
        <v>443</v>
      </c>
      <c r="I722" s="12" t="n">
        <f aca="false">J722*1.1</f>
        <v>550</v>
      </c>
      <c r="J722" s="17" t="n">
        <v>500</v>
      </c>
      <c r="K722" s="20" t="s">
        <v>876</v>
      </c>
    </row>
    <row r="723" customFormat="false" ht="20.1" hidden="false" customHeight="true" outlineLevel="0" collapsed="false">
      <c r="A723" s="7" t="s">
        <v>287</v>
      </c>
      <c r="B723" s="8" t="s">
        <v>445</v>
      </c>
      <c r="C723" s="10"/>
      <c r="D723" s="10"/>
      <c r="E723" s="15" t="s">
        <v>1498</v>
      </c>
      <c r="F723" s="8" t="s">
        <v>425</v>
      </c>
      <c r="G723" s="15"/>
      <c r="H723" s="11" t="s">
        <v>447</v>
      </c>
      <c r="I723" s="12" t="n">
        <f aca="false">J723*1.1</f>
        <v>1540</v>
      </c>
      <c r="J723" s="17" t="n">
        <v>1400</v>
      </c>
      <c r="K723" s="20" t="s">
        <v>440</v>
      </c>
    </row>
    <row r="724" customFormat="false" ht="20.1" hidden="false" customHeight="true" outlineLevel="0" collapsed="false">
      <c r="A724" s="7" t="s">
        <v>287</v>
      </c>
      <c r="B724" s="8"/>
      <c r="C724" s="10"/>
      <c r="D724" s="10"/>
      <c r="E724" s="15" t="s">
        <v>1499</v>
      </c>
      <c r="F724" s="8"/>
      <c r="G724" s="15"/>
      <c r="H724" s="11" t="s">
        <v>1500</v>
      </c>
      <c r="I724" s="12" t="n">
        <f aca="false">J724*1.1</f>
        <v>55.5238095238095</v>
      </c>
      <c r="J724" s="17" t="n">
        <v>50.4761904761905</v>
      </c>
      <c r="K724" s="14" t="n">
        <v>10</v>
      </c>
    </row>
    <row r="725" customFormat="false" ht="20.1" hidden="false" customHeight="true" outlineLevel="0" collapsed="false">
      <c r="A725" s="7" t="s">
        <v>287</v>
      </c>
      <c r="B725" s="8" t="s">
        <v>1501</v>
      </c>
      <c r="C725" s="10"/>
      <c r="D725" s="10"/>
      <c r="E725" s="8" t="s">
        <v>1502</v>
      </c>
      <c r="F725" s="8" t="s">
        <v>1489</v>
      </c>
      <c r="G725" s="15" t="s">
        <v>1503</v>
      </c>
      <c r="H725" s="18" t="s">
        <v>1504</v>
      </c>
      <c r="I725" s="12" t="n">
        <f aca="false">J725*1.1</f>
        <v>4400</v>
      </c>
      <c r="J725" s="17" t="n">
        <v>4000</v>
      </c>
      <c r="K725" s="20" t="s">
        <v>199</v>
      </c>
    </row>
    <row r="726" customFormat="false" ht="20.1" hidden="false" customHeight="true" outlineLevel="0" collapsed="false">
      <c r="A726" s="7" t="s">
        <v>287</v>
      </c>
      <c r="B726" s="8" t="s">
        <v>1505</v>
      </c>
      <c r="C726" s="10"/>
      <c r="D726" s="10"/>
      <c r="E726" s="8" t="s">
        <v>1506</v>
      </c>
      <c r="F726" s="8" t="s">
        <v>1507</v>
      </c>
      <c r="G726" s="18" t="s">
        <v>435</v>
      </c>
      <c r="H726" s="11" t="s">
        <v>439</v>
      </c>
      <c r="I726" s="12" t="n">
        <f aca="false">J726*1.1</f>
        <v>1980</v>
      </c>
      <c r="J726" s="17" t="n">
        <v>1800</v>
      </c>
      <c r="K726" s="20" t="s">
        <v>189</v>
      </c>
    </row>
    <row r="727" customFormat="false" ht="20.1" hidden="false" customHeight="true" outlineLevel="0" collapsed="false">
      <c r="A727" s="7" t="s">
        <v>287</v>
      </c>
      <c r="B727" s="8" t="s">
        <v>1508</v>
      </c>
      <c r="C727" s="10"/>
      <c r="D727" s="10"/>
      <c r="E727" s="8" t="s">
        <v>1509</v>
      </c>
      <c r="F727" s="8" t="s">
        <v>1481</v>
      </c>
      <c r="G727" s="18" t="s">
        <v>435</v>
      </c>
      <c r="H727" s="11" t="s">
        <v>439</v>
      </c>
      <c r="I727" s="12" t="n">
        <f aca="false">J727*1.1</f>
        <v>1870</v>
      </c>
      <c r="J727" s="17" t="n">
        <v>1700</v>
      </c>
      <c r="K727" s="20" t="s">
        <v>189</v>
      </c>
    </row>
    <row r="728" customFormat="false" ht="20.1" hidden="false" customHeight="true" outlineLevel="0" collapsed="false">
      <c r="A728" s="36"/>
      <c r="B728" s="27"/>
      <c r="C728" s="37"/>
      <c r="D728" s="37"/>
      <c r="E728" s="27"/>
      <c r="F728" s="27"/>
      <c r="G728" s="27"/>
      <c r="H728" s="27"/>
      <c r="I728" s="39" t="n">
        <f aca="false">J728*1.1</f>
        <v>0</v>
      </c>
      <c r="J728" s="40"/>
      <c r="K728" s="41"/>
    </row>
    <row r="729" customFormat="false" ht="20.1" hidden="false" customHeight="true" outlineLevel="0" collapsed="false">
      <c r="A729" s="42" t="s">
        <v>1510</v>
      </c>
      <c r="B729" s="43"/>
      <c r="C729" s="75"/>
      <c r="D729" s="75"/>
      <c r="E729" s="74" t="s">
        <v>1511</v>
      </c>
      <c r="F729" s="43" t="s">
        <v>1512</v>
      </c>
      <c r="G729" s="43" t="s">
        <v>1513</v>
      </c>
      <c r="H729" s="45" t="s">
        <v>1514</v>
      </c>
      <c r="I729" s="46" t="n">
        <f aca="false">J729*1.1</f>
        <v>3960</v>
      </c>
      <c r="J729" s="47" t="n">
        <v>3600</v>
      </c>
      <c r="K729" s="48" t="n">
        <v>4</v>
      </c>
    </row>
    <row r="730" customFormat="false" ht="20.1" hidden="false" customHeight="true" outlineLevel="0" collapsed="false">
      <c r="A730" s="7" t="s">
        <v>1510</v>
      </c>
      <c r="B730" s="8"/>
      <c r="C730" s="10"/>
      <c r="D730" s="10"/>
      <c r="E730" s="35" t="s">
        <v>1515</v>
      </c>
      <c r="F730" s="8" t="s">
        <v>1512</v>
      </c>
      <c r="G730" s="8" t="s">
        <v>1516</v>
      </c>
      <c r="H730" s="11" t="s">
        <v>1517</v>
      </c>
      <c r="I730" s="12" t="n">
        <f aca="false">J730*1.1</f>
        <v>11000</v>
      </c>
      <c r="J730" s="17" t="n">
        <v>10000</v>
      </c>
      <c r="K730" s="14" t="n">
        <v>2</v>
      </c>
    </row>
    <row r="731" customFormat="false" ht="20.1" hidden="false" customHeight="true" outlineLevel="0" collapsed="false">
      <c r="A731" s="7" t="s">
        <v>1510</v>
      </c>
      <c r="B731" s="8"/>
      <c r="C731" s="10"/>
      <c r="D731" s="10"/>
      <c r="E731" s="35" t="s">
        <v>1518</v>
      </c>
      <c r="F731" s="8" t="s">
        <v>1512</v>
      </c>
      <c r="G731" s="8" t="s">
        <v>423</v>
      </c>
      <c r="H731" s="11" t="s">
        <v>1519</v>
      </c>
      <c r="I731" s="12" t="n">
        <f aca="false">J731*1.1</f>
        <v>6270</v>
      </c>
      <c r="J731" s="17" t="n">
        <v>5700</v>
      </c>
      <c r="K731" s="14" t="n">
        <v>4</v>
      </c>
    </row>
    <row r="732" customFormat="false" ht="20.1" hidden="false" customHeight="true" outlineLevel="0" collapsed="false">
      <c r="A732" s="7" t="s">
        <v>1510</v>
      </c>
      <c r="B732" s="8"/>
      <c r="C732" s="10"/>
      <c r="D732" s="10"/>
      <c r="E732" s="35" t="s">
        <v>1520</v>
      </c>
      <c r="F732" s="8" t="s">
        <v>1512</v>
      </c>
      <c r="G732" s="8"/>
      <c r="H732" s="11" t="s">
        <v>1521</v>
      </c>
      <c r="I732" s="12" t="n">
        <f aca="false">J732*1.1</f>
        <v>2640</v>
      </c>
      <c r="J732" s="17" t="n">
        <v>2400</v>
      </c>
      <c r="K732" s="14" t="n">
        <v>4</v>
      </c>
    </row>
    <row r="733" customFormat="false" ht="20.1" hidden="false" customHeight="true" outlineLevel="0" collapsed="false">
      <c r="A733" s="7" t="s">
        <v>1510</v>
      </c>
      <c r="B733" s="8"/>
      <c r="C733" s="10"/>
      <c r="D733" s="10"/>
      <c r="E733" s="35" t="s">
        <v>1522</v>
      </c>
      <c r="F733" s="8" t="s">
        <v>1512</v>
      </c>
      <c r="G733" s="8"/>
      <c r="H733" s="11" t="s">
        <v>1523</v>
      </c>
      <c r="I733" s="12" t="n">
        <f aca="false">J733*1.1</f>
        <v>792</v>
      </c>
      <c r="J733" s="17" t="n">
        <v>720</v>
      </c>
      <c r="K733" s="14" t="n">
        <v>4</v>
      </c>
    </row>
    <row r="734" customFormat="false" ht="20.1" hidden="false" customHeight="true" outlineLevel="0" collapsed="false">
      <c r="A734" s="29"/>
      <c r="B734" s="30"/>
      <c r="C734" s="31"/>
      <c r="D734" s="31"/>
      <c r="E734" s="30"/>
      <c r="F734" s="30"/>
      <c r="G734" s="30"/>
      <c r="H734" s="30"/>
      <c r="I734" s="32" t="n">
        <f aca="false">J734*1.1</f>
        <v>0</v>
      </c>
      <c r="J734" s="82"/>
      <c r="K734" s="34"/>
    </row>
    <row r="735" customFormat="false" ht="20.1" hidden="false" customHeight="true" outlineLevel="0" collapsed="false">
      <c r="A735" s="42" t="s">
        <v>1524</v>
      </c>
      <c r="B735" s="85" t="s">
        <v>1525</v>
      </c>
      <c r="C735" s="85"/>
      <c r="D735" s="85"/>
      <c r="E735" s="85" t="s">
        <v>1526</v>
      </c>
      <c r="F735" s="85" t="s">
        <v>1527</v>
      </c>
      <c r="G735" s="43"/>
      <c r="H735" s="85" t="s">
        <v>1528</v>
      </c>
      <c r="I735" s="46" t="n">
        <f aca="false">J735*1.1</f>
        <v>1870</v>
      </c>
      <c r="J735" s="47" t="n">
        <v>1700</v>
      </c>
      <c r="K735" s="48" t="n">
        <v>6</v>
      </c>
    </row>
    <row r="736" customFormat="false" ht="20.1" hidden="false" customHeight="true" outlineLevel="0" collapsed="false">
      <c r="A736" s="29"/>
      <c r="B736" s="30"/>
      <c r="C736" s="30"/>
      <c r="D736" s="30"/>
      <c r="E736" s="30"/>
      <c r="F736" s="30"/>
      <c r="G736" s="30"/>
      <c r="H736" s="30"/>
      <c r="I736" s="32" t="n">
        <f aca="false">J736*1.1</f>
        <v>0</v>
      </c>
      <c r="J736" s="33"/>
      <c r="K736" s="49"/>
    </row>
    <row r="737" customFormat="false" ht="20.1" hidden="false" customHeight="true" outlineLevel="0" collapsed="false">
      <c r="A737" s="21" t="s">
        <v>1529</v>
      </c>
      <c r="B737" s="118"/>
      <c r="C737" s="23"/>
      <c r="D737" s="23"/>
      <c r="E737" s="118" t="s">
        <v>1530</v>
      </c>
      <c r="F737" s="118" t="s">
        <v>1531</v>
      </c>
      <c r="G737" s="119" t="s">
        <v>1532</v>
      </c>
      <c r="H737" s="119" t="s">
        <v>1533</v>
      </c>
      <c r="I737" s="52" t="n">
        <f aca="false">J737*1.1</f>
        <v>6600</v>
      </c>
      <c r="J737" s="25" t="n">
        <v>6000</v>
      </c>
      <c r="K737" s="26" t="s">
        <v>1534</v>
      </c>
    </row>
    <row r="738" customFormat="false" ht="20.1" hidden="false" customHeight="true" outlineLevel="0" collapsed="false">
      <c r="A738" s="7" t="s">
        <v>1529</v>
      </c>
      <c r="B738" s="35" t="s">
        <v>1535</v>
      </c>
      <c r="C738" s="10"/>
      <c r="D738" s="10"/>
      <c r="E738" s="35" t="s">
        <v>1536</v>
      </c>
      <c r="F738" s="35" t="s">
        <v>1537</v>
      </c>
      <c r="G738" s="35" t="s">
        <v>1538</v>
      </c>
      <c r="H738" s="120" t="s">
        <v>1539</v>
      </c>
      <c r="I738" s="12" t="n">
        <f aca="false">J738*1.1</f>
        <v>1980</v>
      </c>
      <c r="J738" s="17" t="n">
        <v>1800</v>
      </c>
      <c r="K738" s="14" t="n">
        <v>6</v>
      </c>
    </row>
    <row r="739" customFormat="false" ht="20.1" hidden="false" customHeight="true" outlineLevel="0" collapsed="false">
      <c r="A739" s="7" t="s">
        <v>1529</v>
      </c>
      <c r="B739" s="35" t="s">
        <v>1540</v>
      </c>
      <c r="C739" s="10"/>
      <c r="D739" s="10"/>
      <c r="E739" s="35" t="s">
        <v>1541</v>
      </c>
      <c r="F739" s="35" t="s">
        <v>1542</v>
      </c>
      <c r="G739" s="35" t="s">
        <v>1543</v>
      </c>
      <c r="H739" s="120" t="s">
        <v>1544</v>
      </c>
      <c r="I739" s="12" t="n">
        <f aca="false">J739*1.1</f>
        <v>23100</v>
      </c>
      <c r="J739" s="17" t="n">
        <v>21000</v>
      </c>
      <c r="K739" s="14" t="n">
        <v>2</v>
      </c>
    </row>
    <row r="740" customFormat="false" ht="20.1" hidden="false" customHeight="true" outlineLevel="0" collapsed="false">
      <c r="A740" s="7" t="s">
        <v>1529</v>
      </c>
      <c r="B740" s="35" t="s">
        <v>1545</v>
      </c>
      <c r="C740" s="9" t="s">
        <v>13</v>
      </c>
      <c r="D740" s="10" t="s">
        <v>124</v>
      </c>
      <c r="E740" s="35" t="s">
        <v>1546</v>
      </c>
      <c r="F740" s="35" t="s">
        <v>1547</v>
      </c>
      <c r="G740" s="35" t="s">
        <v>1548</v>
      </c>
      <c r="H740" s="120" t="s">
        <v>1549</v>
      </c>
      <c r="I740" s="12" t="n">
        <f aca="false">J740*1.1</f>
        <v>132000</v>
      </c>
      <c r="J740" s="17" t="n">
        <v>120000</v>
      </c>
      <c r="K740" s="14" t="n">
        <v>1</v>
      </c>
    </row>
    <row r="741" customFormat="false" ht="20.1" hidden="false" customHeight="true" outlineLevel="0" collapsed="false">
      <c r="A741" s="7" t="s">
        <v>1529</v>
      </c>
      <c r="B741" s="35" t="s">
        <v>1550</v>
      </c>
      <c r="C741" s="9" t="s">
        <v>13</v>
      </c>
      <c r="D741" s="10" t="s">
        <v>214</v>
      </c>
      <c r="E741" s="35" t="s">
        <v>1551</v>
      </c>
      <c r="F741" s="35" t="s">
        <v>1552</v>
      </c>
      <c r="G741" s="35" t="s">
        <v>1553</v>
      </c>
      <c r="H741" s="120" t="s">
        <v>1554</v>
      </c>
      <c r="I741" s="12" t="n">
        <f aca="false">J741*1.1</f>
        <v>36300</v>
      </c>
      <c r="J741" s="17" t="n">
        <v>33000</v>
      </c>
      <c r="K741" s="14" t="n">
        <v>1</v>
      </c>
    </row>
    <row r="742" customFormat="false" ht="20.1" hidden="false" customHeight="true" outlineLevel="0" collapsed="false">
      <c r="A742" s="7" t="s">
        <v>1529</v>
      </c>
      <c r="B742" s="35" t="s">
        <v>1555</v>
      </c>
      <c r="C742" s="10"/>
      <c r="D742" s="10"/>
      <c r="E742" s="35" t="s">
        <v>1556</v>
      </c>
      <c r="F742" s="35" t="s">
        <v>1547</v>
      </c>
      <c r="G742" s="35" t="s">
        <v>1557</v>
      </c>
      <c r="H742" s="120" t="s">
        <v>1558</v>
      </c>
      <c r="I742" s="12" t="n">
        <f aca="false">J742*1.1</f>
        <v>14300</v>
      </c>
      <c r="J742" s="17" t="n">
        <v>13000</v>
      </c>
      <c r="K742" s="14" t="n">
        <v>2</v>
      </c>
    </row>
    <row r="743" customFormat="false" ht="20.1" hidden="false" customHeight="true" outlineLevel="0" collapsed="false">
      <c r="A743" s="7" t="s">
        <v>1529</v>
      </c>
      <c r="B743" s="35" t="s">
        <v>1559</v>
      </c>
      <c r="C743" s="10"/>
      <c r="D743" s="10"/>
      <c r="E743" s="35" t="s">
        <v>1560</v>
      </c>
      <c r="F743" s="35" t="s">
        <v>1561</v>
      </c>
      <c r="G743" s="35" t="s">
        <v>1562</v>
      </c>
      <c r="H743" s="120" t="s">
        <v>1563</v>
      </c>
      <c r="I743" s="12" t="n">
        <f aca="false">J743*1.1</f>
        <v>7370</v>
      </c>
      <c r="J743" s="17" t="n">
        <v>6700</v>
      </c>
      <c r="K743" s="14" t="n">
        <v>3</v>
      </c>
    </row>
    <row r="744" customFormat="false" ht="20.1" hidden="false" customHeight="true" outlineLevel="0" collapsed="false">
      <c r="A744" s="7" t="s">
        <v>1529</v>
      </c>
      <c r="B744" s="35" t="s">
        <v>1564</v>
      </c>
      <c r="C744" s="10"/>
      <c r="D744" s="10"/>
      <c r="E744" s="35" t="s">
        <v>1565</v>
      </c>
      <c r="F744" s="35" t="s">
        <v>1561</v>
      </c>
      <c r="G744" s="35" t="s">
        <v>1566</v>
      </c>
      <c r="H744" s="120" t="s">
        <v>1567</v>
      </c>
      <c r="I744" s="12" t="n">
        <f aca="false">J744*1.1</f>
        <v>11550</v>
      </c>
      <c r="J744" s="17" t="n">
        <v>10500</v>
      </c>
      <c r="K744" s="14" t="n">
        <v>2</v>
      </c>
    </row>
    <row r="745" customFormat="false" ht="20.1" hidden="false" customHeight="true" outlineLevel="0" collapsed="false">
      <c r="A745" s="7" t="s">
        <v>1529</v>
      </c>
      <c r="B745" s="35" t="s">
        <v>1568</v>
      </c>
      <c r="C745" s="10"/>
      <c r="D745" s="10"/>
      <c r="E745" s="35" t="s">
        <v>1569</v>
      </c>
      <c r="F745" s="35" t="s">
        <v>1570</v>
      </c>
      <c r="G745" s="35" t="s">
        <v>1571</v>
      </c>
      <c r="H745" s="120" t="s">
        <v>1572</v>
      </c>
      <c r="I745" s="12" t="n">
        <f aca="false">J745*1.1</f>
        <v>6050</v>
      </c>
      <c r="J745" s="17" t="n">
        <v>5500</v>
      </c>
      <c r="K745" s="14" t="n">
        <v>4</v>
      </c>
    </row>
    <row r="746" customFormat="false" ht="20.1" hidden="false" customHeight="true" outlineLevel="0" collapsed="false">
      <c r="A746" s="7" t="s">
        <v>1529</v>
      </c>
      <c r="B746" s="35" t="s">
        <v>1573</v>
      </c>
      <c r="C746" s="10"/>
      <c r="D746" s="10"/>
      <c r="E746" s="35" t="s">
        <v>1574</v>
      </c>
      <c r="F746" s="35" t="s">
        <v>1575</v>
      </c>
      <c r="G746" s="120" t="s">
        <v>1576</v>
      </c>
      <c r="H746" s="120" t="s">
        <v>1577</v>
      </c>
      <c r="I746" s="12" t="n">
        <f aca="false">J746*1.1</f>
        <v>7920</v>
      </c>
      <c r="J746" s="17" t="n">
        <v>7200</v>
      </c>
      <c r="K746" s="14" t="n">
        <v>4</v>
      </c>
    </row>
    <row r="747" customFormat="false" ht="20.1" hidden="false" customHeight="true" outlineLevel="0" collapsed="false">
      <c r="A747" s="7" t="s">
        <v>1529</v>
      </c>
      <c r="B747" s="35"/>
      <c r="C747" s="10"/>
      <c r="D747" s="10"/>
      <c r="E747" s="35" t="s">
        <v>1578</v>
      </c>
      <c r="F747" s="35" t="s">
        <v>1575</v>
      </c>
      <c r="G747" s="120" t="s">
        <v>1579</v>
      </c>
      <c r="H747" s="120" t="s">
        <v>1580</v>
      </c>
      <c r="I747" s="12" t="n">
        <f aca="false">J747*1.1</f>
        <v>9900</v>
      </c>
      <c r="J747" s="17" t="n">
        <v>9000</v>
      </c>
      <c r="K747" s="14" t="n">
        <v>2</v>
      </c>
    </row>
    <row r="748" customFormat="false" ht="20.1" hidden="false" customHeight="true" outlineLevel="0" collapsed="false">
      <c r="A748" s="7" t="s">
        <v>1529</v>
      </c>
      <c r="B748" s="35" t="s">
        <v>1581</v>
      </c>
      <c r="C748" s="10"/>
      <c r="D748" s="10"/>
      <c r="E748" s="35" t="s">
        <v>1582</v>
      </c>
      <c r="F748" s="35" t="s">
        <v>1583</v>
      </c>
      <c r="G748" s="35" t="s">
        <v>1584</v>
      </c>
      <c r="H748" s="120" t="s">
        <v>1585</v>
      </c>
      <c r="I748" s="12" t="n">
        <f aca="false">J748*1.1</f>
        <v>33000</v>
      </c>
      <c r="J748" s="17" t="n">
        <v>30000</v>
      </c>
      <c r="K748" s="14" t="n">
        <v>1</v>
      </c>
    </row>
    <row r="749" customFormat="false" ht="20.1" hidden="false" customHeight="true" outlineLevel="0" collapsed="false">
      <c r="A749" s="7" t="s">
        <v>1529</v>
      </c>
      <c r="B749" s="35" t="s">
        <v>1586</v>
      </c>
      <c r="C749" s="10"/>
      <c r="D749" s="10"/>
      <c r="E749" s="35" t="s">
        <v>1587</v>
      </c>
      <c r="F749" s="35" t="s">
        <v>1583</v>
      </c>
      <c r="G749" s="35" t="s">
        <v>1588</v>
      </c>
      <c r="H749" s="120" t="s">
        <v>1585</v>
      </c>
      <c r="I749" s="12" t="n">
        <f aca="false">J749*1.1</f>
        <v>36300</v>
      </c>
      <c r="J749" s="17" t="n">
        <v>33000</v>
      </c>
      <c r="K749" s="14" t="n">
        <v>1</v>
      </c>
    </row>
    <row r="750" customFormat="false" ht="20.1" hidden="false" customHeight="true" outlineLevel="0" collapsed="false">
      <c r="A750" s="7" t="s">
        <v>1529</v>
      </c>
      <c r="B750" s="35" t="s">
        <v>1589</v>
      </c>
      <c r="C750" s="10"/>
      <c r="D750" s="10"/>
      <c r="E750" s="35" t="s">
        <v>1590</v>
      </c>
      <c r="F750" s="35" t="s">
        <v>1591</v>
      </c>
      <c r="G750" s="35"/>
      <c r="H750" s="120" t="s">
        <v>1592</v>
      </c>
      <c r="I750" s="12" t="n">
        <f aca="false">J750*1.1</f>
        <v>1650</v>
      </c>
      <c r="J750" s="17" t="n">
        <v>1500</v>
      </c>
      <c r="K750" s="20" t="s">
        <v>440</v>
      </c>
    </row>
    <row r="751" customFormat="false" ht="20.1" hidden="false" customHeight="true" outlineLevel="0" collapsed="false">
      <c r="A751" s="7" t="s">
        <v>1529</v>
      </c>
      <c r="B751" s="35" t="s">
        <v>1593</v>
      </c>
      <c r="C751" s="9" t="s">
        <v>13</v>
      </c>
      <c r="D751" s="10" t="s">
        <v>1594</v>
      </c>
      <c r="E751" s="35" t="s">
        <v>1595</v>
      </c>
      <c r="F751" s="35" t="s">
        <v>1596</v>
      </c>
      <c r="G751" s="35" t="s">
        <v>1597</v>
      </c>
      <c r="H751" s="120" t="s">
        <v>1598</v>
      </c>
      <c r="I751" s="12" t="n">
        <f aca="false">J751*1.1</f>
        <v>64900</v>
      </c>
      <c r="J751" s="17" t="n">
        <v>59000</v>
      </c>
      <c r="K751" s="14" t="n">
        <v>1</v>
      </c>
    </row>
    <row r="752" customFormat="false" ht="20.1" hidden="false" customHeight="true" outlineLevel="0" collapsed="false">
      <c r="A752" s="7" t="s">
        <v>1529</v>
      </c>
      <c r="B752" s="35" t="s">
        <v>1593</v>
      </c>
      <c r="C752" s="9" t="s">
        <v>13</v>
      </c>
      <c r="D752" s="10" t="s">
        <v>1594</v>
      </c>
      <c r="E752" s="35" t="s">
        <v>1599</v>
      </c>
      <c r="F752" s="35" t="s">
        <v>1596</v>
      </c>
      <c r="G752" s="35" t="s">
        <v>1597</v>
      </c>
      <c r="H752" s="120" t="s">
        <v>1600</v>
      </c>
      <c r="I752" s="12" t="n">
        <f aca="false">J752*1.1</f>
        <v>67100</v>
      </c>
      <c r="J752" s="17" t="n">
        <v>61000</v>
      </c>
      <c r="K752" s="14" t="n">
        <v>1</v>
      </c>
    </row>
    <row r="753" customFormat="false" ht="20.1" hidden="false" customHeight="true" outlineLevel="0" collapsed="false">
      <c r="A753" s="7" t="s">
        <v>1529</v>
      </c>
      <c r="B753" s="35" t="s">
        <v>1593</v>
      </c>
      <c r="C753" s="9" t="s">
        <v>13</v>
      </c>
      <c r="D753" s="10" t="s">
        <v>1594</v>
      </c>
      <c r="E753" s="35" t="s">
        <v>1601</v>
      </c>
      <c r="F753" s="35" t="s">
        <v>1596</v>
      </c>
      <c r="G753" s="35" t="s">
        <v>1597</v>
      </c>
      <c r="H753" s="120" t="s">
        <v>1602</v>
      </c>
      <c r="I753" s="12" t="n">
        <f aca="false">J753*1.1</f>
        <v>70400</v>
      </c>
      <c r="J753" s="17" t="n">
        <v>64000</v>
      </c>
      <c r="K753" s="14" t="n">
        <v>1</v>
      </c>
    </row>
    <row r="754" customFormat="false" ht="20.1" hidden="false" customHeight="true" outlineLevel="0" collapsed="false">
      <c r="A754" s="7" t="s">
        <v>1529</v>
      </c>
      <c r="B754" s="35" t="s">
        <v>1603</v>
      </c>
      <c r="C754" s="9" t="s">
        <v>13</v>
      </c>
      <c r="D754" s="10" t="s">
        <v>1594</v>
      </c>
      <c r="E754" s="35" t="s">
        <v>1604</v>
      </c>
      <c r="F754" s="35" t="s">
        <v>1596</v>
      </c>
      <c r="G754" s="35" t="s">
        <v>1605</v>
      </c>
      <c r="H754" s="120" t="s">
        <v>1606</v>
      </c>
      <c r="I754" s="12" t="n">
        <f aca="false">J754*1.1</f>
        <v>79200</v>
      </c>
      <c r="J754" s="17" t="n">
        <v>72000</v>
      </c>
      <c r="K754" s="14" t="n">
        <v>1</v>
      </c>
    </row>
    <row r="755" customFormat="false" ht="20.1" hidden="false" customHeight="true" outlineLevel="0" collapsed="false">
      <c r="A755" s="7" t="s">
        <v>1529</v>
      </c>
      <c r="B755" s="35" t="s">
        <v>1603</v>
      </c>
      <c r="C755" s="9" t="s">
        <v>13</v>
      </c>
      <c r="D755" s="10" t="s">
        <v>1594</v>
      </c>
      <c r="E755" s="35" t="s">
        <v>1607</v>
      </c>
      <c r="F755" s="35" t="s">
        <v>1596</v>
      </c>
      <c r="G755" s="35" t="s">
        <v>1605</v>
      </c>
      <c r="H755" s="120" t="s">
        <v>1608</v>
      </c>
      <c r="I755" s="12" t="n">
        <f aca="false">J755*1.1</f>
        <v>81400</v>
      </c>
      <c r="J755" s="17" t="n">
        <v>74000</v>
      </c>
      <c r="K755" s="14" t="n">
        <v>1</v>
      </c>
    </row>
    <row r="756" customFormat="false" ht="20.1" hidden="false" customHeight="true" outlineLevel="0" collapsed="false">
      <c r="A756" s="7" t="s">
        <v>1529</v>
      </c>
      <c r="B756" s="35" t="s">
        <v>1603</v>
      </c>
      <c r="C756" s="9" t="s">
        <v>13</v>
      </c>
      <c r="D756" s="10" t="s">
        <v>1594</v>
      </c>
      <c r="E756" s="35" t="s">
        <v>1609</v>
      </c>
      <c r="F756" s="35" t="s">
        <v>1596</v>
      </c>
      <c r="G756" s="35" t="s">
        <v>1605</v>
      </c>
      <c r="H756" s="120" t="s">
        <v>1610</v>
      </c>
      <c r="I756" s="12" t="n">
        <f aca="false">J756*1.1</f>
        <v>84700</v>
      </c>
      <c r="J756" s="17" t="n">
        <v>77000</v>
      </c>
      <c r="K756" s="14" t="n">
        <v>1</v>
      </c>
    </row>
    <row r="757" customFormat="false" ht="20.1" hidden="false" customHeight="true" outlineLevel="0" collapsed="false">
      <c r="A757" s="7" t="s">
        <v>1529</v>
      </c>
      <c r="B757" s="35" t="s">
        <v>1611</v>
      </c>
      <c r="C757" s="10"/>
      <c r="D757" s="10"/>
      <c r="E757" s="35" t="s">
        <v>1612</v>
      </c>
      <c r="F757" s="35" t="s">
        <v>1613</v>
      </c>
      <c r="G757" s="35"/>
      <c r="H757" s="120" t="s">
        <v>1614</v>
      </c>
      <c r="I757" s="12" t="n">
        <f aca="false">J757*1.1</f>
        <v>60500</v>
      </c>
      <c r="J757" s="17" t="n">
        <v>55000</v>
      </c>
      <c r="K757" s="14" t="n">
        <v>1</v>
      </c>
    </row>
    <row r="758" customFormat="false" ht="20.1" hidden="false" customHeight="true" outlineLevel="0" collapsed="false">
      <c r="A758" s="7" t="s">
        <v>1529</v>
      </c>
      <c r="B758" s="35" t="s">
        <v>1615</v>
      </c>
      <c r="C758" s="10"/>
      <c r="D758" s="10"/>
      <c r="E758" s="35" t="s">
        <v>1616</v>
      </c>
      <c r="F758" s="35" t="s">
        <v>1617</v>
      </c>
      <c r="G758" s="35"/>
      <c r="H758" s="120" t="s">
        <v>1618</v>
      </c>
      <c r="I758" s="12" t="n">
        <f aca="false">J758*1.1</f>
        <v>2310</v>
      </c>
      <c r="J758" s="17" t="n">
        <v>2100</v>
      </c>
      <c r="K758" s="20" t="s">
        <v>440</v>
      </c>
    </row>
    <row r="759" customFormat="false" ht="20.1" hidden="false" customHeight="true" outlineLevel="0" collapsed="false">
      <c r="A759" s="7" t="s">
        <v>1529</v>
      </c>
      <c r="B759" s="35" t="s">
        <v>1619</v>
      </c>
      <c r="C759" s="10"/>
      <c r="D759" s="10"/>
      <c r="E759" s="35" t="s">
        <v>1620</v>
      </c>
      <c r="F759" s="35" t="s">
        <v>1617</v>
      </c>
      <c r="G759" s="35"/>
      <c r="H759" s="120" t="s">
        <v>1621</v>
      </c>
      <c r="I759" s="12" t="n">
        <f aca="false">J759*1.1</f>
        <v>6820</v>
      </c>
      <c r="J759" s="17" t="n">
        <v>6200</v>
      </c>
      <c r="K759" s="20" t="s">
        <v>1045</v>
      </c>
    </row>
    <row r="760" customFormat="false" ht="20.1" hidden="false" customHeight="true" outlineLevel="0" collapsed="false">
      <c r="A760" s="7" t="s">
        <v>1529</v>
      </c>
      <c r="B760" s="35" t="s">
        <v>1622</v>
      </c>
      <c r="C760" s="10"/>
      <c r="D760" s="10"/>
      <c r="E760" s="35" t="s">
        <v>1623</v>
      </c>
      <c r="F760" s="35" t="s">
        <v>1624</v>
      </c>
      <c r="G760" s="35"/>
      <c r="H760" s="120" t="s">
        <v>1625</v>
      </c>
      <c r="I760" s="12" t="n">
        <f aca="false">J760*1.1</f>
        <v>31350</v>
      </c>
      <c r="J760" s="17" t="n">
        <v>28500</v>
      </c>
      <c r="K760" s="14" t="n">
        <v>1</v>
      </c>
    </row>
    <row r="761" customFormat="false" ht="20.1" hidden="false" customHeight="true" outlineLevel="0" collapsed="false">
      <c r="A761" s="7" t="s">
        <v>1529</v>
      </c>
      <c r="B761" s="35" t="s">
        <v>1626</v>
      </c>
      <c r="C761" s="10"/>
      <c r="D761" s="10"/>
      <c r="E761" s="35" t="s">
        <v>1627</v>
      </c>
      <c r="F761" s="35" t="s">
        <v>1628</v>
      </c>
      <c r="G761" s="35"/>
      <c r="H761" s="120" t="s">
        <v>1629</v>
      </c>
      <c r="I761" s="12" t="n">
        <f aca="false">J761*1.1</f>
        <v>2420</v>
      </c>
      <c r="J761" s="17" t="n">
        <v>2200</v>
      </c>
      <c r="K761" s="14" t="n">
        <v>6</v>
      </c>
    </row>
    <row r="762" customFormat="false" ht="20.1" hidden="false" customHeight="true" outlineLevel="0" collapsed="false">
      <c r="A762" s="7" t="s">
        <v>1529</v>
      </c>
      <c r="B762" s="35" t="s">
        <v>1630</v>
      </c>
      <c r="C762" s="10"/>
      <c r="D762" s="10"/>
      <c r="E762" s="35" t="s">
        <v>1631</v>
      </c>
      <c r="F762" s="35" t="s">
        <v>1628</v>
      </c>
      <c r="G762" s="35" t="s">
        <v>1632</v>
      </c>
      <c r="H762" s="120" t="s">
        <v>1633</v>
      </c>
      <c r="I762" s="12" t="n">
        <f aca="false">J762*1.1</f>
        <v>2420</v>
      </c>
      <c r="J762" s="17" t="n">
        <v>2200</v>
      </c>
      <c r="K762" s="14" t="n">
        <v>6</v>
      </c>
    </row>
    <row r="763" customFormat="false" ht="20.1" hidden="false" customHeight="true" outlineLevel="0" collapsed="false">
      <c r="A763" s="7" t="s">
        <v>1529</v>
      </c>
      <c r="B763" s="35" t="s">
        <v>1634</v>
      </c>
      <c r="C763" s="10"/>
      <c r="D763" s="10"/>
      <c r="E763" s="35" t="s">
        <v>1635</v>
      </c>
      <c r="F763" s="35" t="s">
        <v>1636</v>
      </c>
      <c r="G763" s="35" t="s">
        <v>1637</v>
      </c>
      <c r="H763" s="120" t="s">
        <v>1638</v>
      </c>
      <c r="I763" s="12" t="n">
        <f aca="false">J763*1.1</f>
        <v>506</v>
      </c>
      <c r="J763" s="17" t="n">
        <v>460</v>
      </c>
      <c r="K763" s="20" t="s">
        <v>444</v>
      </c>
    </row>
    <row r="764" customFormat="false" ht="20.1" hidden="false" customHeight="true" outlineLevel="0" collapsed="false">
      <c r="A764" s="7" t="s">
        <v>1529</v>
      </c>
      <c r="B764" s="35" t="s">
        <v>1568</v>
      </c>
      <c r="C764" s="10"/>
      <c r="D764" s="10"/>
      <c r="E764" s="35" t="s">
        <v>1639</v>
      </c>
      <c r="F764" s="35"/>
      <c r="G764" s="35" t="s">
        <v>1640</v>
      </c>
      <c r="H764" s="120" t="s">
        <v>1641</v>
      </c>
      <c r="I764" s="12" t="n">
        <f aca="false">J764*1.1</f>
        <v>1650</v>
      </c>
      <c r="J764" s="17" t="n">
        <v>1500</v>
      </c>
      <c r="K764" s="14" t="s">
        <v>1642</v>
      </c>
    </row>
    <row r="765" customFormat="false" ht="20.1" hidden="false" customHeight="true" outlineLevel="0" collapsed="false">
      <c r="A765" s="78" t="s">
        <v>1529</v>
      </c>
      <c r="B765" s="77" t="s">
        <v>1643</v>
      </c>
      <c r="C765" s="77"/>
      <c r="D765" s="121"/>
      <c r="E765" s="77" t="s">
        <v>1644</v>
      </c>
      <c r="F765" s="77" t="s">
        <v>1645</v>
      </c>
      <c r="G765" s="77" t="s">
        <v>1646</v>
      </c>
      <c r="H765" s="86" t="s">
        <v>1647</v>
      </c>
      <c r="I765" s="12" t="n">
        <f aca="false">J765*1.1</f>
        <v>4510</v>
      </c>
      <c r="J765" s="17" t="n">
        <v>4100</v>
      </c>
      <c r="K765" s="14" t="s">
        <v>1642</v>
      </c>
    </row>
    <row r="766" customFormat="false" ht="20.1" hidden="false" customHeight="true" outlineLevel="0" collapsed="false">
      <c r="A766" s="78" t="s">
        <v>1529</v>
      </c>
      <c r="B766" s="77" t="s">
        <v>1648</v>
      </c>
      <c r="C766" s="77"/>
      <c r="D766" s="121"/>
      <c r="E766" s="77" t="s">
        <v>1649</v>
      </c>
      <c r="F766" s="77" t="s">
        <v>1547</v>
      </c>
      <c r="G766" s="77" t="s">
        <v>1650</v>
      </c>
      <c r="H766" s="120" t="s">
        <v>1651</v>
      </c>
      <c r="I766" s="12" t="n">
        <f aca="false">J766*1.1</f>
        <v>1100</v>
      </c>
      <c r="J766" s="17" t="n">
        <v>1000</v>
      </c>
      <c r="K766" s="14" t="s">
        <v>1652</v>
      </c>
    </row>
    <row r="767" customFormat="false" ht="20.1" hidden="false" customHeight="true" outlineLevel="0" collapsed="false">
      <c r="A767" s="78" t="s">
        <v>1529</v>
      </c>
      <c r="B767" s="77"/>
      <c r="C767" s="77"/>
      <c r="D767" s="121"/>
      <c r="E767" s="77" t="s">
        <v>1653</v>
      </c>
      <c r="F767" s="77" t="s">
        <v>1654</v>
      </c>
      <c r="G767" s="77" t="s">
        <v>1655</v>
      </c>
      <c r="H767" s="86" t="s">
        <v>1656</v>
      </c>
      <c r="I767" s="12" t="n">
        <f aca="false">J767*1.1</f>
        <v>12650</v>
      </c>
      <c r="J767" s="17" t="n">
        <v>11500</v>
      </c>
      <c r="K767" s="14" t="s">
        <v>1657</v>
      </c>
    </row>
    <row r="768" customFormat="false" ht="20.1" hidden="false" customHeight="true" outlineLevel="0" collapsed="false">
      <c r="A768" s="78" t="s">
        <v>1645</v>
      </c>
      <c r="B768" s="77"/>
      <c r="C768" s="77"/>
      <c r="D768" s="121"/>
      <c r="E768" s="77" t="s">
        <v>1658</v>
      </c>
      <c r="F768" s="35" t="s">
        <v>1659</v>
      </c>
      <c r="G768" s="77" t="s">
        <v>1660</v>
      </c>
      <c r="H768" s="86" t="s">
        <v>1661</v>
      </c>
      <c r="I768" s="12" t="n">
        <f aca="false">J768*1.1</f>
        <v>10780</v>
      </c>
      <c r="J768" s="17" t="n">
        <v>9800</v>
      </c>
      <c r="K768" s="14" t="s">
        <v>1657</v>
      </c>
    </row>
    <row r="769" customFormat="false" ht="20.1" hidden="false" customHeight="true" outlineLevel="0" collapsed="false">
      <c r="A769" s="78" t="s">
        <v>1645</v>
      </c>
      <c r="B769" s="77"/>
      <c r="C769" s="77"/>
      <c r="D769" s="121"/>
      <c r="E769" s="77" t="s">
        <v>1662</v>
      </c>
      <c r="F769" s="77"/>
      <c r="G769" s="77"/>
      <c r="H769" s="86" t="s">
        <v>1663</v>
      </c>
      <c r="I769" s="12" t="n">
        <f aca="false">J769*1.1</f>
        <v>1375</v>
      </c>
      <c r="J769" s="17" t="n">
        <v>1250</v>
      </c>
      <c r="K769" s="14" t="n">
        <v>12</v>
      </c>
    </row>
    <row r="770" customFormat="false" ht="20.1" hidden="false" customHeight="true" outlineLevel="0" collapsed="false">
      <c r="A770" s="78" t="s">
        <v>1645</v>
      </c>
      <c r="B770" s="77"/>
      <c r="C770" s="77"/>
      <c r="D770" s="121"/>
      <c r="E770" s="77" t="s">
        <v>1664</v>
      </c>
      <c r="F770" s="77"/>
      <c r="G770" s="77"/>
      <c r="H770" s="86" t="s">
        <v>1665</v>
      </c>
      <c r="I770" s="12" t="n">
        <f aca="false">J770*1.1</f>
        <v>4620</v>
      </c>
      <c r="J770" s="17" t="n">
        <v>4200</v>
      </c>
      <c r="K770" s="14" t="s">
        <v>1657</v>
      </c>
    </row>
    <row r="771" customFormat="false" ht="20.1" hidden="false" customHeight="true" outlineLevel="0" collapsed="false">
      <c r="A771" s="78" t="s">
        <v>1645</v>
      </c>
      <c r="B771" s="77"/>
      <c r="C771" s="9" t="s">
        <v>13</v>
      </c>
      <c r="D771" s="121" t="s">
        <v>124</v>
      </c>
      <c r="E771" s="77" t="s">
        <v>1666</v>
      </c>
      <c r="F771" s="77" t="s">
        <v>1667</v>
      </c>
      <c r="G771" s="77" t="s">
        <v>1668</v>
      </c>
      <c r="H771" s="86" t="s">
        <v>1669</v>
      </c>
      <c r="I771" s="12" t="n">
        <f aca="false">J771*1.1</f>
        <v>45100</v>
      </c>
      <c r="J771" s="17" t="n">
        <v>41000</v>
      </c>
      <c r="K771" s="14" t="n">
        <v>1</v>
      </c>
    </row>
    <row r="772" customFormat="false" ht="20.1" hidden="false" customHeight="true" outlineLevel="0" collapsed="false">
      <c r="A772" s="78" t="s">
        <v>1645</v>
      </c>
      <c r="B772" s="77"/>
      <c r="C772" s="9" t="s">
        <v>13</v>
      </c>
      <c r="D772" s="121" t="s">
        <v>209</v>
      </c>
      <c r="E772" s="77" t="s">
        <v>1670</v>
      </c>
      <c r="F772" s="77" t="s">
        <v>1667</v>
      </c>
      <c r="G772" s="77" t="s">
        <v>1671</v>
      </c>
      <c r="H772" s="86" t="s">
        <v>1672</v>
      </c>
      <c r="I772" s="12" t="n">
        <f aca="false">J772*1.1</f>
        <v>37400</v>
      </c>
      <c r="J772" s="17" t="n">
        <v>34000</v>
      </c>
      <c r="K772" s="14" t="n">
        <v>1</v>
      </c>
    </row>
    <row r="773" customFormat="false" ht="20.1" hidden="false" customHeight="true" outlineLevel="0" collapsed="false">
      <c r="A773" s="78" t="s">
        <v>1645</v>
      </c>
      <c r="B773" s="77"/>
      <c r="C773" s="9" t="s">
        <v>13</v>
      </c>
      <c r="D773" s="121"/>
      <c r="E773" s="77" t="s">
        <v>1673</v>
      </c>
      <c r="F773" s="77" t="s">
        <v>1667</v>
      </c>
      <c r="G773" s="77"/>
      <c r="H773" s="86" t="s">
        <v>1674</v>
      </c>
      <c r="I773" s="12" t="n">
        <f aca="false">J773*1.1</f>
        <v>13200</v>
      </c>
      <c r="J773" s="17" t="n">
        <v>12000</v>
      </c>
      <c r="K773" s="14" t="n">
        <v>1</v>
      </c>
    </row>
    <row r="774" customFormat="false" ht="20.1" hidden="false" customHeight="true" outlineLevel="0" collapsed="false">
      <c r="A774" s="78" t="s">
        <v>1645</v>
      </c>
      <c r="B774" s="77"/>
      <c r="C774" s="77"/>
      <c r="D774" s="121"/>
      <c r="E774" s="77" t="s">
        <v>1675</v>
      </c>
      <c r="F774" s="77" t="s">
        <v>1676</v>
      </c>
      <c r="G774" s="77" t="s">
        <v>1677</v>
      </c>
      <c r="H774" s="77" t="s">
        <v>1678</v>
      </c>
      <c r="I774" s="12" t="n">
        <f aca="false">J774*1.1</f>
        <v>7920</v>
      </c>
      <c r="J774" s="17" t="n">
        <v>7200</v>
      </c>
      <c r="K774" s="14" t="s">
        <v>1657</v>
      </c>
    </row>
    <row r="775" customFormat="false" ht="20.1" hidden="false" customHeight="true" outlineLevel="0" collapsed="false">
      <c r="A775" s="78" t="s">
        <v>1645</v>
      </c>
      <c r="B775" s="77"/>
      <c r="C775" s="77"/>
      <c r="D775" s="121"/>
      <c r="E775" s="77" t="s">
        <v>1679</v>
      </c>
      <c r="F775" s="77" t="s">
        <v>1547</v>
      </c>
      <c r="G775" s="77" t="s">
        <v>1680</v>
      </c>
      <c r="H775" s="86" t="s">
        <v>1681</v>
      </c>
      <c r="I775" s="12" t="n">
        <f aca="false">J775*1.1</f>
        <v>39600</v>
      </c>
      <c r="J775" s="17" t="n">
        <v>36000</v>
      </c>
      <c r="K775" s="14" t="n">
        <v>1</v>
      </c>
    </row>
    <row r="776" customFormat="false" ht="20.1" hidden="false" customHeight="true" outlineLevel="0" collapsed="false">
      <c r="A776" s="78" t="s">
        <v>1645</v>
      </c>
      <c r="B776" s="77"/>
      <c r="C776" s="77"/>
      <c r="D776" s="121"/>
      <c r="E776" s="77" t="s">
        <v>1682</v>
      </c>
      <c r="F776" s="77" t="s">
        <v>1547</v>
      </c>
      <c r="G776" s="77" t="s">
        <v>1683</v>
      </c>
      <c r="H776" s="120" t="s">
        <v>1684</v>
      </c>
      <c r="I776" s="12" t="n">
        <f aca="false">J776*1.1</f>
        <v>19360</v>
      </c>
      <c r="J776" s="17" t="n">
        <v>17600</v>
      </c>
      <c r="K776" s="14" t="s">
        <v>1657</v>
      </c>
    </row>
    <row r="777" customFormat="false" ht="20.1" hidden="false" customHeight="true" outlineLevel="0" collapsed="false">
      <c r="A777" s="78" t="s">
        <v>1645</v>
      </c>
      <c r="B777" s="77"/>
      <c r="C777" s="9" t="s">
        <v>13</v>
      </c>
      <c r="D777" s="121" t="s">
        <v>209</v>
      </c>
      <c r="E777" s="77" t="s">
        <v>1685</v>
      </c>
      <c r="F777" s="77" t="s">
        <v>1547</v>
      </c>
      <c r="G777" s="77" t="s">
        <v>1686</v>
      </c>
      <c r="H777" s="86" t="s">
        <v>1687</v>
      </c>
      <c r="I777" s="12" t="n">
        <f aca="false">J777*1.1</f>
        <v>72600</v>
      </c>
      <c r="J777" s="17" t="n">
        <v>66000</v>
      </c>
      <c r="K777" s="14" t="n">
        <v>1</v>
      </c>
    </row>
    <row r="778" customFormat="false" ht="20.1" hidden="false" customHeight="true" outlineLevel="0" collapsed="false">
      <c r="A778" s="78" t="s">
        <v>1645</v>
      </c>
      <c r="B778" s="77"/>
      <c r="C778" s="77"/>
      <c r="D778" s="121"/>
      <c r="E778" s="77" t="s">
        <v>1688</v>
      </c>
      <c r="F778" s="77" t="s">
        <v>1689</v>
      </c>
      <c r="G778" s="77" t="s">
        <v>1690</v>
      </c>
      <c r="H778" s="86" t="s">
        <v>1691</v>
      </c>
      <c r="I778" s="12" t="n">
        <f aca="false">J778*1.1</f>
        <v>48400</v>
      </c>
      <c r="J778" s="17" t="n">
        <v>44000</v>
      </c>
      <c r="K778" s="14" t="n">
        <v>1</v>
      </c>
    </row>
    <row r="779" customFormat="false" ht="20.1" hidden="false" customHeight="true" outlineLevel="0" collapsed="false">
      <c r="A779" s="78" t="s">
        <v>1645</v>
      </c>
      <c r="B779" s="77"/>
      <c r="C779" s="77"/>
      <c r="D779" s="121"/>
      <c r="E779" s="77" t="s">
        <v>1692</v>
      </c>
      <c r="F779" s="77" t="s">
        <v>1689</v>
      </c>
      <c r="G779" s="77" t="s">
        <v>1693</v>
      </c>
      <c r="H779" s="86" t="s">
        <v>1694</v>
      </c>
      <c r="I779" s="12" t="n">
        <f aca="false">J779*1.1</f>
        <v>46750</v>
      </c>
      <c r="J779" s="17" t="n">
        <v>42500</v>
      </c>
      <c r="K779" s="14" t="n">
        <v>1</v>
      </c>
    </row>
    <row r="780" customFormat="false" ht="20.1" hidden="false" customHeight="true" outlineLevel="0" collapsed="false">
      <c r="A780" s="78" t="s">
        <v>1645</v>
      </c>
      <c r="B780" s="77"/>
      <c r="C780" s="77"/>
      <c r="D780" s="121"/>
      <c r="E780" s="77" t="s">
        <v>1695</v>
      </c>
      <c r="F780" s="77"/>
      <c r="G780" s="77"/>
      <c r="H780" s="86" t="s">
        <v>1696</v>
      </c>
      <c r="I780" s="12" t="n">
        <f aca="false">J780*1.1</f>
        <v>836</v>
      </c>
      <c r="J780" s="17" t="n">
        <v>760</v>
      </c>
      <c r="K780" s="14" t="n">
        <v>4</v>
      </c>
    </row>
    <row r="781" customFormat="false" ht="20.1" hidden="false" customHeight="true" outlineLevel="0" collapsed="false">
      <c r="A781" s="78" t="s">
        <v>1645</v>
      </c>
      <c r="B781" s="77"/>
      <c r="C781" s="9" t="s">
        <v>13</v>
      </c>
      <c r="D781" s="121"/>
      <c r="E781" s="77" t="s">
        <v>1697</v>
      </c>
      <c r="F781" s="77"/>
      <c r="G781" s="77"/>
      <c r="H781" s="86" t="s">
        <v>1698</v>
      </c>
      <c r="I781" s="12" t="n">
        <f aca="false">J781*1.1</f>
        <v>48400</v>
      </c>
      <c r="J781" s="17" t="n">
        <v>44000</v>
      </c>
      <c r="K781" s="14" t="n">
        <v>1</v>
      </c>
    </row>
    <row r="782" customFormat="false" ht="20.1" hidden="false" customHeight="true" outlineLevel="0" collapsed="false">
      <c r="A782" s="36"/>
      <c r="B782" s="38"/>
      <c r="C782" s="37"/>
      <c r="D782" s="37"/>
      <c r="E782" s="38"/>
      <c r="F782" s="38"/>
      <c r="G782" s="38"/>
      <c r="H782" s="38"/>
      <c r="I782" s="39" t="n">
        <f aca="false">J782*1.1</f>
        <v>0</v>
      </c>
      <c r="J782" s="40"/>
      <c r="K782" s="41"/>
    </row>
    <row r="783" customFormat="false" ht="20.1" hidden="false" customHeight="true" outlineLevel="0" collapsed="false">
      <c r="A783" s="42" t="s">
        <v>1699</v>
      </c>
      <c r="B783" s="74"/>
      <c r="C783" s="44" t="s">
        <v>13</v>
      </c>
      <c r="D783" s="75"/>
      <c r="E783" s="43" t="s">
        <v>1700</v>
      </c>
      <c r="F783" s="43" t="s">
        <v>1701</v>
      </c>
      <c r="G783" s="43"/>
      <c r="H783" s="45" t="s">
        <v>1702</v>
      </c>
      <c r="I783" s="46" t="n">
        <f aca="false">J783*1.1</f>
        <v>20900</v>
      </c>
      <c r="J783" s="47" t="n">
        <v>19000</v>
      </c>
      <c r="K783" s="48" t="n">
        <v>2</v>
      </c>
    </row>
    <row r="784" customFormat="false" ht="20.1" hidden="false" customHeight="true" outlineLevel="0" collapsed="false">
      <c r="A784" s="7" t="s">
        <v>1699</v>
      </c>
      <c r="B784" s="35"/>
      <c r="C784" s="10"/>
      <c r="D784" s="10"/>
      <c r="E784" s="8" t="s">
        <v>1703</v>
      </c>
      <c r="F784" s="8" t="s">
        <v>1701</v>
      </c>
      <c r="G784" s="8"/>
      <c r="H784" s="11" t="s">
        <v>1704</v>
      </c>
      <c r="I784" s="12" t="n">
        <f aca="false">J784*1.1</f>
        <v>3850</v>
      </c>
      <c r="J784" s="17" t="n">
        <v>3500</v>
      </c>
      <c r="K784" s="14" t="n">
        <v>4</v>
      </c>
    </row>
    <row r="785" customFormat="false" ht="20.1" hidden="false" customHeight="true" outlineLevel="0" collapsed="false">
      <c r="A785" s="29"/>
      <c r="B785" s="122"/>
      <c r="C785" s="31"/>
      <c r="D785" s="31"/>
      <c r="E785" s="122"/>
      <c r="F785" s="122"/>
      <c r="G785" s="122"/>
      <c r="H785" s="122"/>
      <c r="I785" s="32" t="n">
        <f aca="false">J785*1.1</f>
        <v>0</v>
      </c>
      <c r="J785" s="82"/>
      <c r="K785" s="34"/>
    </row>
    <row r="786" customFormat="false" ht="20.1" hidden="false" customHeight="true" outlineLevel="0" collapsed="false">
      <c r="A786" s="21" t="s">
        <v>1705</v>
      </c>
      <c r="B786" s="24" t="s">
        <v>1706</v>
      </c>
      <c r="C786" s="24"/>
      <c r="D786" s="24"/>
      <c r="E786" s="24" t="s">
        <v>1707</v>
      </c>
      <c r="F786" s="24" t="s">
        <v>1708</v>
      </c>
      <c r="G786" s="24" t="s">
        <v>1709</v>
      </c>
      <c r="H786" s="51" t="s">
        <v>1710</v>
      </c>
      <c r="I786" s="52" t="n">
        <f aca="false">J786*1.1</f>
        <v>18700</v>
      </c>
      <c r="J786" s="25" t="n">
        <v>17000</v>
      </c>
      <c r="K786" s="26" t="n">
        <v>1</v>
      </c>
    </row>
    <row r="787" customFormat="false" ht="20.1" hidden="false" customHeight="true" outlineLevel="0" collapsed="false">
      <c r="A787" s="7" t="s">
        <v>1705</v>
      </c>
      <c r="B787" s="8" t="s">
        <v>1711</v>
      </c>
      <c r="C787" s="8"/>
      <c r="D787" s="8"/>
      <c r="E787" s="8" t="s">
        <v>1712</v>
      </c>
      <c r="F787" s="8" t="s">
        <v>1713</v>
      </c>
      <c r="G787" s="8" t="s">
        <v>1714</v>
      </c>
      <c r="H787" s="11" t="s">
        <v>1715</v>
      </c>
      <c r="I787" s="12" t="n">
        <f aca="false">J787*1.1</f>
        <v>6600</v>
      </c>
      <c r="J787" s="17" t="n">
        <v>6000</v>
      </c>
      <c r="K787" s="14" t="n">
        <v>2</v>
      </c>
    </row>
    <row r="788" customFormat="false" ht="20.1" hidden="false" customHeight="true" outlineLevel="0" collapsed="false">
      <c r="A788" s="7" t="s">
        <v>1705</v>
      </c>
      <c r="B788" s="8" t="s">
        <v>1716</v>
      </c>
      <c r="C788" s="8"/>
      <c r="D788" s="8"/>
      <c r="E788" s="8" t="s">
        <v>1717</v>
      </c>
      <c r="F788" s="8" t="s">
        <v>1713</v>
      </c>
      <c r="G788" s="8" t="s">
        <v>1714</v>
      </c>
      <c r="H788" s="11" t="s">
        <v>1715</v>
      </c>
      <c r="I788" s="12" t="n">
        <f aca="false">J788*1.1</f>
        <v>13200</v>
      </c>
      <c r="J788" s="17" t="n">
        <v>12000</v>
      </c>
      <c r="K788" s="14" t="n">
        <v>1</v>
      </c>
    </row>
    <row r="789" customFormat="false" ht="20.1" hidden="false" customHeight="true" outlineLevel="0" collapsed="false">
      <c r="A789" s="7" t="s">
        <v>1705</v>
      </c>
      <c r="B789" s="8" t="s">
        <v>1718</v>
      </c>
      <c r="C789" s="8"/>
      <c r="D789" s="8"/>
      <c r="E789" s="8" t="s">
        <v>1719</v>
      </c>
      <c r="F789" s="8" t="s">
        <v>1720</v>
      </c>
      <c r="G789" s="8" t="s">
        <v>1721</v>
      </c>
      <c r="H789" s="11" t="s">
        <v>1722</v>
      </c>
      <c r="I789" s="12" t="n">
        <f aca="false">J789*1.1</f>
        <v>3960</v>
      </c>
      <c r="J789" s="17" t="n">
        <v>3600</v>
      </c>
      <c r="K789" s="14" t="n">
        <v>3</v>
      </c>
    </row>
    <row r="790" customFormat="false" ht="20.1" hidden="false" customHeight="true" outlineLevel="0" collapsed="false">
      <c r="A790" s="7" t="s">
        <v>1705</v>
      </c>
      <c r="B790" s="8" t="s">
        <v>1723</v>
      </c>
      <c r="C790" s="9" t="s">
        <v>13</v>
      </c>
      <c r="D790" s="10" t="s">
        <v>209</v>
      </c>
      <c r="E790" s="8" t="s">
        <v>1724</v>
      </c>
      <c r="F790" s="8" t="s">
        <v>1725</v>
      </c>
      <c r="G790" s="8" t="s">
        <v>1726</v>
      </c>
      <c r="H790" s="11" t="s">
        <v>1727</v>
      </c>
      <c r="I790" s="12" t="n">
        <f aca="false">J790*1.1</f>
        <v>42900</v>
      </c>
      <c r="J790" s="17" t="n">
        <v>39000</v>
      </c>
      <c r="K790" s="14" t="n">
        <v>1</v>
      </c>
    </row>
    <row r="791" customFormat="false" ht="20.1" hidden="false" customHeight="true" outlineLevel="0" collapsed="false">
      <c r="A791" s="7" t="s">
        <v>1705</v>
      </c>
      <c r="B791" s="8" t="s">
        <v>1728</v>
      </c>
      <c r="C791" s="8"/>
      <c r="D791" s="8"/>
      <c r="E791" s="8" t="s">
        <v>1729</v>
      </c>
      <c r="F791" s="8" t="s">
        <v>1730</v>
      </c>
      <c r="G791" s="8" t="s">
        <v>1731</v>
      </c>
      <c r="H791" s="11" t="s">
        <v>1732</v>
      </c>
      <c r="I791" s="12" t="n">
        <f aca="false">J791*1.1</f>
        <v>3080</v>
      </c>
      <c r="J791" s="17" t="n">
        <v>2800</v>
      </c>
      <c r="K791" s="14" t="n">
        <v>4</v>
      </c>
    </row>
    <row r="792" customFormat="false" ht="20.1" hidden="false" customHeight="true" outlineLevel="0" collapsed="false">
      <c r="A792" s="29"/>
      <c r="B792" s="30"/>
      <c r="C792" s="30"/>
      <c r="D792" s="30"/>
      <c r="E792" s="30"/>
      <c r="F792" s="30"/>
      <c r="G792" s="30"/>
      <c r="H792" s="30"/>
      <c r="I792" s="12" t="n">
        <f aca="false">J792*1.1</f>
        <v>0</v>
      </c>
      <c r="J792" s="82"/>
      <c r="K792" s="34"/>
    </row>
    <row r="793" customFormat="false" ht="20.1" hidden="false" customHeight="true" outlineLevel="0" collapsed="false">
      <c r="A793" s="123" t="s">
        <v>1733</v>
      </c>
      <c r="B793" s="124"/>
      <c r="C793" s="124"/>
      <c r="D793" s="85"/>
      <c r="E793" s="124"/>
      <c r="F793" s="124"/>
      <c r="G793" s="124"/>
      <c r="H793" s="124"/>
      <c r="I793" s="125" t="s">
        <v>1734</v>
      </c>
      <c r="J793" s="125" t="s">
        <v>1735</v>
      </c>
      <c r="K793" s="126"/>
    </row>
    <row r="794" customFormat="false" ht="20.1" hidden="false" customHeight="true" outlineLevel="0" collapsed="false">
      <c r="A794" s="7" t="s">
        <v>1736</v>
      </c>
      <c r="B794" s="8"/>
      <c r="C794" s="8"/>
      <c r="D794" s="8"/>
      <c r="E794" s="8" t="s">
        <v>1737</v>
      </c>
      <c r="F794" s="8" t="s">
        <v>1738</v>
      </c>
      <c r="G794" s="8" t="s">
        <v>1739</v>
      </c>
      <c r="H794" s="11" t="s">
        <v>1740</v>
      </c>
      <c r="I794" s="127" t="n">
        <v>720</v>
      </c>
      <c r="J794" s="128" t="n">
        <v>1600</v>
      </c>
      <c r="K794" s="14" t="n">
        <v>20</v>
      </c>
    </row>
    <row r="795" customFormat="false" ht="20.1" hidden="false" customHeight="true" outlineLevel="0" collapsed="false">
      <c r="A795" s="7" t="s">
        <v>1736</v>
      </c>
      <c r="B795" s="8"/>
      <c r="C795" s="10" t="s">
        <v>256</v>
      </c>
      <c r="D795" s="10"/>
      <c r="E795" s="8" t="s">
        <v>1741</v>
      </c>
      <c r="F795" s="8" t="s">
        <v>1738</v>
      </c>
      <c r="G795" s="8"/>
      <c r="H795" s="8" t="s">
        <v>1742</v>
      </c>
      <c r="I795" s="127" t="n">
        <v>2000</v>
      </c>
      <c r="J795" s="128" t="n">
        <v>2500</v>
      </c>
      <c r="K795" s="14" t="n">
        <v>1</v>
      </c>
    </row>
    <row r="796" customFormat="false" ht="20.1" hidden="false" customHeight="true" outlineLevel="0" collapsed="false">
      <c r="A796" s="7" t="s">
        <v>1736</v>
      </c>
      <c r="B796" s="8"/>
      <c r="C796" s="10"/>
      <c r="D796" s="10"/>
      <c r="E796" s="8" t="s">
        <v>1743</v>
      </c>
      <c r="F796" s="8" t="s">
        <v>1738</v>
      </c>
      <c r="G796" s="8"/>
      <c r="H796" s="8" t="s">
        <v>1744</v>
      </c>
      <c r="I796" s="127" t="n">
        <v>960</v>
      </c>
      <c r="J796" s="128" t="n">
        <v>2000</v>
      </c>
      <c r="K796" s="14" t="n">
        <v>20</v>
      </c>
    </row>
    <row r="797" customFormat="false" ht="20.1" hidden="false" customHeight="true" outlineLevel="0" collapsed="false">
      <c r="A797" s="7" t="s">
        <v>1736</v>
      </c>
      <c r="B797" s="8"/>
      <c r="C797" s="10" t="s">
        <v>256</v>
      </c>
      <c r="D797" s="10"/>
      <c r="E797" s="8" t="s">
        <v>1745</v>
      </c>
      <c r="F797" s="8" t="s">
        <v>1738</v>
      </c>
      <c r="G797" s="8"/>
      <c r="H797" s="8" t="s">
        <v>1746</v>
      </c>
      <c r="I797" s="127" t="n">
        <v>500</v>
      </c>
      <c r="J797" s="128" t="n">
        <v>700</v>
      </c>
      <c r="K797" s="14" t="n">
        <v>1</v>
      </c>
    </row>
    <row r="798" customFormat="false" ht="20.1" hidden="false" customHeight="true" outlineLevel="0" collapsed="false">
      <c r="A798" s="7" t="s">
        <v>1736</v>
      </c>
      <c r="B798" s="8"/>
      <c r="C798" s="10"/>
      <c r="D798" s="10"/>
      <c r="E798" s="77" t="s">
        <v>1747</v>
      </c>
      <c r="F798" s="8" t="s">
        <v>1738</v>
      </c>
      <c r="G798" s="8" t="s">
        <v>1748</v>
      </c>
      <c r="H798" s="8" t="s">
        <v>1749</v>
      </c>
      <c r="I798" s="127" t="s">
        <v>1750</v>
      </c>
      <c r="J798" s="128" t="n">
        <v>2800</v>
      </c>
      <c r="K798" s="14" t="n">
        <v>10</v>
      </c>
    </row>
    <row r="799" customFormat="false" ht="20.1" hidden="false" customHeight="true" outlineLevel="0" collapsed="false">
      <c r="A799" s="7" t="s">
        <v>1736</v>
      </c>
      <c r="B799" s="8"/>
      <c r="C799" s="10"/>
      <c r="D799" s="10"/>
      <c r="E799" s="77" t="s">
        <v>1751</v>
      </c>
      <c r="F799" s="8" t="s">
        <v>1738</v>
      </c>
      <c r="G799" s="8" t="s">
        <v>1752</v>
      </c>
      <c r="H799" s="8" t="s">
        <v>1753</v>
      </c>
      <c r="I799" s="127" t="n">
        <v>1200</v>
      </c>
      <c r="J799" s="128" t="n">
        <v>2500</v>
      </c>
      <c r="K799" s="14" t="n">
        <v>10</v>
      </c>
    </row>
    <row r="800" customFormat="false" ht="20.1" hidden="false" customHeight="true" outlineLevel="0" collapsed="false">
      <c r="A800" s="7" t="s">
        <v>1736</v>
      </c>
      <c r="B800" s="8"/>
      <c r="C800" s="10"/>
      <c r="D800" s="10"/>
      <c r="E800" s="77" t="s">
        <v>1754</v>
      </c>
      <c r="F800" s="8" t="s">
        <v>1738</v>
      </c>
      <c r="G800" s="8"/>
      <c r="H800" s="11" t="s">
        <v>1755</v>
      </c>
      <c r="I800" s="127" t="s">
        <v>1750</v>
      </c>
      <c r="J800" s="128" t="n">
        <v>900</v>
      </c>
      <c r="K800" s="14" t="n">
        <v>10</v>
      </c>
    </row>
    <row r="801" customFormat="false" ht="20.1" hidden="false" customHeight="true" outlineLevel="0" collapsed="false">
      <c r="A801" s="7" t="s">
        <v>1736</v>
      </c>
      <c r="B801" s="8"/>
      <c r="C801" s="10"/>
      <c r="D801" s="10"/>
      <c r="E801" s="77" t="s">
        <v>1756</v>
      </c>
      <c r="F801" s="8" t="s">
        <v>1738</v>
      </c>
      <c r="G801" s="8"/>
      <c r="H801" s="11" t="s">
        <v>1757</v>
      </c>
      <c r="I801" s="127" t="s">
        <v>1750</v>
      </c>
      <c r="J801" s="128" t="n">
        <v>900</v>
      </c>
      <c r="K801" s="14" t="n">
        <v>10</v>
      </c>
    </row>
    <row r="802" customFormat="false" ht="20.1" hidden="false" customHeight="true" outlineLevel="0" collapsed="false">
      <c r="A802" s="29"/>
      <c r="B802" s="30"/>
      <c r="C802" s="30"/>
      <c r="D802" s="30"/>
      <c r="E802" s="30"/>
      <c r="F802" s="30"/>
      <c r="G802" s="30"/>
      <c r="H802" s="30"/>
      <c r="I802" s="129"/>
      <c r="J802" s="33"/>
      <c r="K802" s="34"/>
    </row>
    <row r="803" customFormat="false" ht="20.1" hidden="false" customHeight="true" outlineLevel="0" collapsed="false">
      <c r="A803" s="7" t="s">
        <v>1758</v>
      </c>
      <c r="B803" s="130" t="s">
        <v>1759</v>
      </c>
      <c r="C803" s="35"/>
      <c r="D803" s="35"/>
      <c r="E803" s="35" t="s">
        <v>1760</v>
      </c>
      <c r="F803" s="35" t="s">
        <v>1758</v>
      </c>
      <c r="G803" s="35"/>
      <c r="H803" s="120" t="s">
        <v>1761</v>
      </c>
      <c r="I803" s="12" t="n">
        <f aca="false">J803*1.1</f>
        <v>8250</v>
      </c>
      <c r="J803" s="17" t="n">
        <v>7500</v>
      </c>
      <c r="K803" s="20" t="s">
        <v>199</v>
      </c>
    </row>
    <row r="804" customFormat="false" ht="20.1" hidden="false" customHeight="true" outlineLevel="0" collapsed="false">
      <c r="A804" s="7" t="s">
        <v>1758</v>
      </c>
      <c r="B804" s="130" t="s">
        <v>1759</v>
      </c>
      <c r="C804" s="35"/>
      <c r="D804" s="35"/>
      <c r="E804" s="35" t="s">
        <v>1762</v>
      </c>
      <c r="F804" s="35" t="s">
        <v>1758</v>
      </c>
      <c r="G804" s="35"/>
      <c r="H804" s="120" t="s">
        <v>1763</v>
      </c>
      <c r="I804" s="12" t="n">
        <f aca="false">J804*1.1</f>
        <v>13200</v>
      </c>
      <c r="J804" s="17" t="n">
        <v>12000</v>
      </c>
      <c r="K804" s="20" t="s">
        <v>199</v>
      </c>
    </row>
    <row r="805" customFormat="false" ht="20.1" hidden="false" customHeight="true" outlineLevel="0" collapsed="false">
      <c r="A805" s="7" t="s">
        <v>1758</v>
      </c>
      <c r="B805" s="130" t="s">
        <v>1759</v>
      </c>
      <c r="C805" s="35"/>
      <c r="D805" s="35"/>
      <c r="E805" s="35" t="s">
        <v>1764</v>
      </c>
      <c r="F805" s="35" t="s">
        <v>1758</v>
      </c>
      <c r="G805" s="35"/>
      <c r="H805" s="120" t="s">
        <v>1765</v>
      </c>
      <c r="I805" s="12" t="n">
        <f aca="false">J805*1.1</f>
        <v>17160</v>
      </c>
      <c r="J805" s="17" t="n">
        <v>15600</v>
      </c>
      <c r="K805" s="20" t="s">
        <v>199</v>
      </c>
    </row>
    <row r="806" customFormat="false" ht="20.1" hidden="false" customHeight="true" outlineLevel="0" collapsed="false">
      <c r="A806" s="7" t="s">
        <v>1758</v>
      </c>
      <c r="B806" s="130" t="s">
        <v>1759</v>
      </c>
      <c r="C806" s="35"/>
      <c r="D806" s="35"/>
      <c r="E806" s="35" t="s">
        <v>1766</v>
      </c>
      <c r="F806" s="35" t="s">
        <v>1758</v>
      </c>
      <c r="G806" s="35"/>
      <c r="H806" s="120" t="s">
        <v>1767</v>
      </c>
      <c r="I806" s="12" t="n">
        <f aca="false">J806*1.1</f>
        <v>14300</v>
      </c>
      <c r="J806" s="17" t="n">
        <v>13000</v>
      </c>
      <c r="K806" s="20" t="s">
        <v>199</v>
      </c>
    </row>
    <row r="807" customFormat="false" ht="20.1" hidden="false" customHeight="true" outlineLevel="0" collapsed="false">
      <c r="A807" s="7" t="s">
        <v>1758</v>
      </c>
      <c r="B807" s="131"/>
      <c r="C807" s="35"/>
      <c r="D807" s="35"/>
      <c r="E807" s="35" t="s">
        <v>1768</v>
      </c>
      <c r="F807" s="35" t="s">
        <v>1758</v>
      </c>
      <c r="G807" s="120" t="s">
        <v>1769</v>
      </c>
      <c r="H807" s="120" t="s">
        <v>1770</v>
      </c>
      <c r="I807" s="12" t="n">
        <f aca="false">J807*1.1</f>
        <v>19690</v>
      </c>
      <c r="J807" s="17" t="n">
        <v>17900</v>
      </c>
      <c r="K807" s="20" t="s">
        <v>199</v>
      </c>
    </row>
    <row r="808" customFormat="false" ht="20.1" hidden="false" customHeight="true" outlineLevel="0" collapsed="false">
      <c r="A808" s="7" t="s">
        <v>1758</v>
      </c>
      <c r="B808" s="131"/>
      <c r="C808" s="35"/>
      <c r="D808" s="35"/>
      <c r="E808" s="35" t="s">
        <v>1771</v>
      </c>
      <c r="F808" s="35" t="s">
        <v>1758</v>
      </c>
      <c r="G808" s="120" t="s">
        <v>1772</v>
      </c>
      <c r="H808" s="120" t="s">
        <v>1773</v>
      </c>
      <c r="I808" s="12" t="n">
        <f aca="false">J808*1.1</f>
        <v>13310</v>
      </c>
      <c r="J808" s="17" t="n">
        <v>12100</v>
      </c>
      <c r="K808" s="20" t="s">
        <v>199</v>
      </c>
    </row>
    <row r="809" customFormat="false" ht="20.1" hidden="false" customHeight="true" outlineLevel="0" collapsed="false">
      <c r="A809" s="7" t="s">
        <v>1758</v>
      </c>
      <c r="B809" s="130"/>
      <c r="C809" s="35"/>
      <c r="D809" s="35"/>
      <c r="E809" s="132" t="s">
        <v>1774</v>
      </c>
      <c r="F809" s="35" t="s">
        <v>1758</v>
      </c>
      <c r="G809" s="120" t="s">
        <v>1775</v>
      </c>
      <c r="H809" s="120" t="s">
        <v>1776</v>
      </c>
      <c r="I809" s="12" t="n">
        <f aca="false">J809*1.1</f>
        <v>51700</v>
      </c>
      <c r="J809" s="17" t="n">
        <v>47000</v>
      </c>
      <c r="K809" s="20" t="s">
        <v>199</v>
      </c>
    </row>
    <row r="810" customFormat="false" ht="20.1" hidden="false" customHeight="true" outlineLevel="0" collapsed="false">
      <c r="A810" s="7" t="s">
        <v>1758</v>
      </c>
      <c r="B810" s="35"/>
      <c r="C810" s="35"/>
      <c r="D810" s="35"/>
      <c r="E810" s="35" t="s">
        <v>1777</v>
      </c>
      <c r="F810" s="35" t="s">
        <v>1758</v>
      </c>
      <c r="G810" s="120" t="s">
        <v>1778</v>
      </c>
      <c r="H810" s="120" t="s">
        <v>1779</v>
      </c>
      <c r="I810" s="12" t="n">
        <f aca="false">J810*1.1</f>
        <v>17160</v>
      </c>
      <c r="J810" s="17" t="n">
        <v>15600</v>
      </c>
      <c r="K810" s="20" t="s">
        <v>199</v>
      </c>
    </row>
    <row r="811" customFormat="false" ht="20.1" hidden="false" customHeight="true" outlineLevel="0" collapsed="false">
      <c r="A811" s="7" t="s">
        <v>1758</v>
      </c>
      <c r="B811" s="35"/>
      <c r="C811" s="35"/>
      <c r="D811" s="35"/>
      <c r="E811" s="35" t="s">
        <v>1780</v>
      </c>
      <c r="F811" s="35" t="s">
        <v>1758</v>
      </c>
      <c r="G811" s="120" t="s">
        <v>1781</v>
      </c>
      <c r="H811" s="120" t="s">
        <v>1782</v>
      </c>
      <c r="I811" s="12" t="n">
        <f aca="false">J811*1.1</f>
        <v>6600</v>
      </c>
      <c r="J811" s="17" t="n">
        <v>6000</v>
      </c>
      <c r="K811" s="20" t="s">
        <v>199</v>
      </c>
    </row>
    <row r="812" customFormat="false" ht="20.1" hidden="false" customHeight="true" outlineLevel="0" collapsed="false">
      <c r="A812" s="7" t="s">
        <v>1758</v>
      </c>
      <c r="B812" s="35"/>
      <c r="C812" s="35"/>
      <c r="D812" s="35"/>
      <c r="E812" s="35" t="s">
        <v>1783</v>
      </c>
      <c r="F812" s="35" t="s">
        <v>1758</v>
      </c>
      <c r="G812" s="35"/>
      <c r="H812" s="35"/>
      <c r="I812" s="12" t="n">
        <f aca="false">J812*1.1</f>
        <v>18370</v>
      </c>
      <c r="J812" s="17" t="n">
        <v>16700</v>
      </c>
      <c r="K812" s="20" t="s">
        <v>199</v>
      </c>
    </row>
    <row r="813" customFormat="false" ht="20.1" hidden="false" customHeight="true" outlineLevel="0" collapsed="false">
      <c r="A813" s="7" t="s">
        <v>1758</v>
      </c>
      <c r="B813" s="130"/>
      <c r="C813" s="35"/>
      <c r="D813" s="35"/>
      <c r="E813" s="35" t="s">
        <v>1784</v>
      </c>
      <c r="F813" s="35" t="s">
        <v>1758</v>
      </c>
      <c r="G813" s="120" t="s">
        <v>1785</v>
      </c>
      <c r="H813" s="120" t="s">
        <v>1786</v>
      </c>
      <c r="I813" s="12" t="n">
        <f aca="false">J813*1.1</f>
        <v>16500</v>
      </c>
      <c r="J813" s="17" t="n">
        <v>15000</v>
      </c>
      <c r="K813" s="20" t="s">
        <v>199</v>
      </c>
    </row>
    <row r="814" customFormat="false" ht="20.1" hidden="false" customHeight="true" outlineLevel="0" collapsed="false">
      <c r="A814" s="7" t="s">
        <v>1758</v>
      </c>
      <c r="B814" s="35"/>
      <c r="C814" s="35"/>
      <c r="D814" s="35"/>
      <c r="E814" s="35" t="s">
        <v>1787</v>
      </c>
      <c r="F814" s="35" t="s">
        <v>1758</v>
      </c>
      <c r="G814" s="120" t="s">
        <v>1788</v>
      </c>
      <c r="H814" s="120" t="s">
        <v>1789</v>
      </c>
      <c r="I814" s="12" t="n">
        <f aca="false">J814*1.1</f>
        <v>10340</v>
      </c>
      <c r="J814" s="17" t="n">
        <v>9400</v>
      </c>
      <c r="K814" s="20" t="s">
        <v>199</v>
      </c>
    </row>
    <row r="815" customFormat="false" ht="20.1" hidden="false" customHeight="true" outlineLevel="0" collapsed="false">
      <c r="A815" s="7" t="s">
        <v>1758</v>
      </c>
      <c r="B815" s="35"/>
      <c r="C815" s="35"/>
      <c r="D815" s="35"/>
      <c r="E815" s="35" t="s">
        <v>1790</v>
      </c>
      <c r="F815" s="35" t="s">
        <v>1758</v>
      </c>
      <c r="G815" s="120" t="s">
        <v>1791</v>
      </c>
      <c r="H815" s="120" t="s">
        <v>1792</v>
      </c>
      <c r="I815" s="12" t="n">
        <f aca="false">J815*1.1</f>
        <v>10780</v>
      </c>
      <c r="J815" s="17" t="n">
        <v>9800</v>
      </c>
      <c r="K815" s="20" t="s">
        <v>199</v>
      </c>
    </row>
    <row r="816" customFormat="false" ht="20.1" hidden="false" customHeight="true" outlineLevel="0" collapsed="false">
      <c r="A816" s="7" t="s">
        <v>1758</v>
      </c>
      <c r="B816" s="35"/>
      <c r="C816" s="35"/>
      <c r="D816" s="35"/>
      <c r="E816" s="35" t="s">
        <v>1793</v>
      </c>
      <c r="F816" s="35" t="s">
        <v>1758</v>
      </c>
      <c r="G816" s="120" t="s">
        <v>1794</v>
      </c>
      <c r="H816" s="120" t="s">
        <v>1795</v>
      </c>
      <c r="I816" s="12" t="n">
        <f aca="false">J816*1.1</f>
        <v>11880</v>
      </c>
      <c r="J816" s="17" t="n">
        <v>10800</v>
      </c>
      <c r="K816" s="20" t="s">
        <v>199</v>
      </c>
    </row>
    <row r="817" customFormat="false" ht="20.1" hidden="false" customHeight="true" outlineLevel="0" collapsed="false">
      <c r="A817" s="7" t="s">
        <v>1758</v>
      </c>
      <c r="B817" s="35"/>
      <c r="C817" s="35"/>
      <c r="D817" s="35"/>
      <c r="E817" s="35" t="s">
        <v>1796</v>
      </c>
      <c r="F817" s="35" t="s">
        <v>1758</v>
      </c>
      <c r="G817" s="120" t="s">
        <v>1797</v>
      </c>
      <c r="H817" s="120" t="s">
        <v>1798</v>
      </c>
      <c r="I817" s="12" t="n">
        <f aca="false">J817*1.1</f>
        <v>14740</v>
      </c>
      <c r="J817" s="17" t="n">
        <v>13400</v>
      </c>
      <c r="K817" s="20" t="s">
        <v>199</v>
      </c>
    </row>
    <row r="818" customFormat="false" ht="20.1" hidden="false" customHeight="true" outlineLevel="0" collapsed="false">
      <c r="A818" s="7" t="s">
        <v>1758</v>
      </c>
      <c r="B818" s="35"/>
      <c r="C818" s="27"/>
      <c r="D818" s="27"/>
      <c r="E818" s="35" t="s">
        <v>1799</v>
      </c>
      <c r="F818" s="35" t="s">
        <v>1758</v>
      </c>
      <c r="G818" s="120" t="s">
        <v>1800</v>
      </c>
      <c r="H818" s="120" t="s">
        <v>1801</v>
      </c>
      <c r="I818" s="12" t="n">
        <f aca="false">J818*1.1</f>
        <v>17600</v>
      </c>
      <c r="J818" s="17" t="n">
        <v>16000</v>
      </c>
      <c r="K818" s="20" t="s">
        <v>199</v>
      </c>
    </row>
    <row r="819" customFormat="false" ht="20.1" hidden="false" customHeight="true" outlineLevel="0" collapsed="false">
      <c r="A819" s="7" t="s">
        <v>1758</v>
      </c>
      <c r="B819" s="35"/>
      <c r="C819" s="27"/>
      <c r="D819" s="27"/>
      <c r="E819" s="35" t="s">
        <v>1802</v>
      </c>
      <c r="F819" s="35" t="s">
        <v>1758</v>
      </c>
      <c r="G819" s="120" t="s">
        <v>1769</v>
      </c>
      <c r="H819" s="120" t="s">
        <v>1803</v>
      </c>
      <c r="I819" s="12" t="n">
        <f aca="false">J819*1.1</f>
        <v>12100</v>
      </c>
      <c r="J819" s="17" t="n">
        <v>11000</v>
      </c>
      <c r="K819" s="20" t="s">
        <v>199</v>
      </c>
    </row>
    <row r="820" customFormat="false" ht="20.1" hidden="false" customHeight="true" outlineLevel="0" collapsed="false">
      <c r="A820" s="7" t="s">
        <v>1758</v>
      </c>
      <c r="B820" s="35"/>
      <c r="C820" s="35"/>
      <c r="D820" s="35"/>
      <c r="E820" s="35" t="s">
        <v>1804</v>
      </c>
      <c r="F820" s="35" t="s">
        <v>1758</v>
      </c>
      <c r="G820" s="120" t="s">
        <v>1781</v>
      </c>
      <c r="H820" s="120" t="s">
        <v>1805</v>
      </c>
      <c r="I820" s="12" t="n">
        <f aca="false">J820*1.1</f>
        <v>11000</v>
      </c>
      <c r="J820" s="17" t="n">
        <v>10000</v>
      </c>
      <c r="K820" s="20" t="s">
        <v>199</v>
      </c>
    </row>
    <row r="821" customFormat="false" ht="20.1" hidden="false" customHeight="true" outlineLevel="0" collapsed="false">
      <c r="A821" s="7" t="s">
        <v>1758</v>
      </c>
      <c r="B821" s="35"/>
      <c r="C821" s="35"/>
      <c r="D821" s="35"/>
      <c r="E821" s="35" t="s">
        <v>1806</v>
      </c>
      <c r="F821" s="35" t="s">
        <v>1758</v>
      </c>
      <c r="G821" s="120" t="s">
        <v>1807</v>
      </c>
      <c r="H821" s="120" t="s">
        <v>1808</v>
      </c>
      <c r="I821" s="12" t="n">
        <f aca="false">J821*1.1</f>
        <v>10450</v>
      </c>
      <c r="J821" s="17" t="n">
        <v>9500</v>
      </c>
      <c r="K821" s="20" t="s">
        <v>199</v>
      </c>
    </row>
    <row r="822" customFormat="false" ht="20.1" hidden="false" customHeight="true" outlineLevel="0" collapsed="false">
      <c r="A822" s="7" t="s">
        <v>1758</v>
      </c>
      <c r="B822" s="35"/>
      <c r="C822" s="35"/>
      <c r="D822" s="35"/>
      <c r="E822" s="35" t="s">
        <v>1809</v>
      </c>
      <c r="F822" s="35" t="s">
        <v>1758</v>
      </c>
      <c r="G822" s="120" t="s">
        <v>1810</v>
      </c>
      <c r="H822" s="120" t="s">
        <v>1811</v>
      </c>
      <c r="I822" s="12" t="n">
        <f aca="false">J822*1.1</f>
        <v>17050</v>
      </c>
      <c r="J822" s="17" t="n">
        <v>15500</v>
      </c>
      <c r="K822" s="20" t="s">
        <v>199</v>
      </c>
    </row>
    <row r="823" customFormat="false" ht="20.1" hidden="false" customHeight="true" outlineLevel="0" collapsed="false">
      <c r="A823" s="7" t="s">
        <v>1758</v>
      </c>
      <c r="B823" s="35"/>
      <c r="C823" s="35"/>
      <c r="D823" s="35"/>
      <c r="E823" s="35" t="s">
        <v>1812</v>
      </c>
      <c r="F823" s="35" t="s">
        <v>1758</v>
      </c>
      <c r="G823" s="120" t="s">
        <v>1813</v>
      </c>
      <c r="H823" s="120" t="s">
        <v>1814</v>
      </c>
      <c r="I823" s="12" t="n">
        <f aca="false">J823*1.1</f>
        <v>13750</v>
      </c>
      <c r="J823" s="17" t="n">
        <v>12500</v>
      </c>
      <c r="K823" s="20" t="s">
        <v>199</v>
      </c>
    </row>
    <row r="824" customFormat="false" ht="20.1" hidden="false" customHeight="true" outlineLevel="0" collapsed="false">
      <c r="A824" s="7" t="s">
        <v>1758</v>
      </c>
      <c r="B824" s="35"/>
      <c r="C824" s="35"/>
      <c r="D824" s="35"/>
      <c r="E824" s="35" t="s">
        <v>1815</v>
      </c>
      <c r="F824" s="35" t="s">
        <v>1758</v>
      </c>
      <c r="G824" s="120" t="s">
        <v>1816</v>
      </c>
      <c r="H824" s="120" t="s">
        <v>1817</v>
      </c>
      <c r="I824" s="12" t="n">
        <f aca="false">J824*1.1</f>
        <v>15400</v>
      </c>
      <c r="J824" s="17" t="n">
        <v>14000</v>
      </c>
      <c r="K824" s="20" t="s">
        <v>199</v>
      </c>
    </row>
    <row r="825" customFormat="false" ht="20.1" hidden="false" customHeight="true" outlineLevel="0" collapsed="false">
      <c r="A825" s="7" t="s">
        <v>1758</v>
      </c>
      <c r="B825" s="130"/>
      <c r="C825" s="35"/>
      <c r="D825" s="35"/>
      <c r="E825" s="35" t="s">
        <v>1818</v>
      </c>
      <c r="F825" s="35" t="s">
        <v>1758</v>
      </c>
      <c r="G825" s="120" t="s">
        <v>1819</v>
      </c>
      <c r="H825" s="120" t="s">
        <v>1820</v>
      </c>
      <c r="I825" s="12" t="n">
        <f aca="false">J825*1.1</f>
        <v>11550</v>
      </c>
      <c r="J825" s="17" t="n">
        <v>10500</v>
      </c>
      <c r="K825" s="20" t="s">
        <v>199</v>
      </c>
    </row>
    <row r="826" customFormat="false" ht="20.1" hidden="false" customHeight="true" outlineLevel="0" collapsed="false">
      <c r="A826" s="7" t="s">
        <v>1758</v>
      </c>
      <c r="B826" s="35"/>
      <c r="C826" s="35"/>
      <c r="D826" s="35"/>
      <c r="E826" s="35" t="s">
        <v>1821</v>
      </c>
      <c r="F826" s="35" t="s">
        <v>1758</v>
      </c>
      <c r="G826" s="120" t="s">
        <v>1822</v>
      </c>
      <c r="H826" s="120" t="s">
        <v>1823</v>
      </c>
      <c r="I826" s="12" t="n">
        <f aca="false">J826*1.1</f>
        <v>17600</v>
      </c>
      <c r="J826" s="17" t="n">
        <v>16000</v>
      </c>
      <c r="K826" s="20" t="s">
        <v>199</v>
      </c>
    </row>
    <row r="827" customFormat="false" ht="20.1" hidden="false" customHeight="true" outlineLevel="0" collapsed="false">
      <c r="A827" s="7" t="s">
        <v>1758</v>
      </c>
      <c r="B827" s="35"/>
      <c r="C827" s="35"/>
      <c r="D827" s="35"/>
      <c r="E827" s="35" t="s">
        <v>1824</v>
      </c>
      <c r="F827" s="35" t="s">
        <v>1758</v>
      </c>
      <c r="G827" s="120" t="s">
        <v>1825</v>
      </c>
      <c r="H827" s="120" t="s">
        <v>1826</v>
      </c>
      <c r="I827" s="12" t="n">
        <f aca="false">J827*1.1</f>
        <v>17600</v>
      </c>
      <c r="J827" s="17" t="n">
        <v>16000</v>
      </c>
      <c r="K827" s="20" t="s">
        <v>199</v>
      </c>
    </row>
    <row r="828" customFormat="false" ht="20.1" hidden="false" customHeight="true" outlineLevel="0" collapsed="false">
      <c r="A828" s="7" t="s">
        <v>1758</v>
      </c>
      <c r="B828" s="35"/>
      <c r="C828" s="35"/>
      <c r="D828" s="35"/>
      <c r="E828" s="35" t="s">
        <v>1827</v>
      </c>
      <c r="F828" s="35" t="s">
        <v>1758</v>
      </c>
      <c r="G828" s="120" t="s">
        <v>1828</v>
      </c>
      <c r="H828" s="120" t="s">
        <v>1829</v>
      </c>
      <c r="I828" s="12" t="n">
        <f aca="false">J828*1.1</f>
        <v>9680</v>
      </c>
      <c r="J828" s="17" t="n">
        <v>8800</v>
      </c>
      <c r="K828" s="20" t="s">
        <v>199</v>
      </c>
    </row>
    <row r="829" customFormat="false" ht="20.1" hidden="false" customHeight="true" outlineLevel="0" collapsed="false">
      <c r="A829" s="7" t="s">
        <v>1758</v>
      </c>
      <c r="B829" s="35" t="s">
        <v>1830</v>
      </c>
      <c r="C829" s="35"/>
      <c r="D829" s="35"/>
      <c r="E829" s="35" t="s">
        <v>1831</v>
      </c>
      <c r="F829" s="35" t="s">
        <v>1758</v>
      </c>
      <c r="G829" s="120" t="s">
        <v>1832</v>
      </c>
      <c r="H829" s="120" t="s">
        <v>1833</v>
      </c>
      <c r="I829" s="12" t="n">
        <f aca="false">J829*1.1</f>
        <v>15400</v>
      </c>
      <c r="J829" s="17" t="n">
        <v>14000</v>
      </c>
      <c r="K829" s="20" t="s">
        <v>199</v>
      </c>
    </row>
    <row r="830" customFormat="false" ht="20.1" hidden="false" customHeight="true" outlineLevel="0" collapsed="false">
      <c r="A830" s="7" t="s">
        <v>1758</v>
      </c>
      <c r="B830" s="35" t="s">
        <v>1834</v>
      </c>
      <c r="C830" s="35"/>
      <c r="D830" s="35"/>
      <c r="E830" s="35" t="s">
        <v>1835</v>
      </c>
      <c r="F830" s="35" t="s">
        <v>1758</v>
      </c>
      <c r="G830" s="120" t="s">
        <v>1836</v>
      </c>
      <c r="H830" s="120" t="s">
        <v>1837</v>
      </c>
      <c r="I830" s="12" t="n">
        <f aca="false">J830*1.1</f>
        <v>17820</v>
      </c>
      <c r="J830" s="17" t="n">
        <v>16200</v>
      </c>
      <c r="K830" s="20" t="s">
        <v>199</v>
      </c>
    </row>
    <row r="831" customFormat="false" ht="20.1" hidden="false" customHeight="true" outlineLevel="0" collapsed="false">
      <c r="A831" s="7" t="s">
        <v>1758</v>
      </c>
      <c r="B831" s="35"/>
      <c r="C831" s="35"/>
      <c r="D831" s="35"/>
      <c r="E831" s="77" t="s">
        <v>1838</v>
      </c>
      <c r="F831" s="35" t="s">
        <v>1758</v>
      </c>
      <c r="G831" s="86" t="s">
        <v>1828</v>
      </c>
      <c r="H831" s="86" t="s">
        <v>1839</v>
      </c>
      <c r="I831" s="12" t="n">
        <f aca="false">J831*1.1</f>
        <v>10450</v>
      </c>
      <c r="J831" s="17" t="n">
        <v>9500</v>
      </c>
      <c r="K831" s="20" t="s">
        <v>199</v>
      </c>
    </row>
    <row r="832" customFormat="false" ht="20.1" hidden="false" customHeight="true" outlineLevel="0" collapsed="false">
      <c r="A832" s="7" t="s">
        <v>1758</v>
      </c>
      <c r="B832" s="35" t="s">
        <v>1840</v>
      </c>
      <c r="C832" s="35"/>
      <c r="D832" s="35"/>
      <c r="E832" s="35" t="s">
        <v>1841</v>
      </c>
      <c r="F832" s="35" t="s">
        <v>1758</v>
      </c>
      <c r="G832" s="120" t="s">
        <v>1819</v>
      </c>
      <c r="H832" s="120" t="s">
        <v>1842</v>
      </c>
      <c r="I832" s="12" t="n">
        <f aca="false">J832*1.1</f>
        <v>11000</v>
      </c>
      <c r="J832" s="17" t="n">
        <v>10000</v>
      </c>
      <c r="K832" s="20" t="s">
        <v>199</v>
      </c>
    </row>
    <row r="833" customFormat="false" ht="20.1" hidden="false" customHeight="true" outlineLevel="0" collapsed="false">
      <c r="A833" s="7" t="s">
        <v>1758</v>
      </c>
      <c r="B833" s="35"/>
      <c r="C833" s="35"/>
      <c r="D833" s="35"/>
      <c r="E833" s="35" t="s">
        <v>1843</v>
      </c>
      <c r="F833" s="35" t="s">
        <v>1758</v>
      </c>
      <c r="G833" s="120" t="s">
        <v>1844</v>
      </c>
      <c r="H833" s="120" t="s">
        <v>1845</v>
      </c>
      <c r="I833" s="12" t="n">
        <f aca="false">J833*1.1</f>
        <v>10890</v>
      </c>
      <c r="J833" s="17" t="n">
        <v>9900</v>
      </c>
      <c r="K833" s="20" t="s">
        <v>199</v>
      </c>
    </row>
    <row r="834" customFormat="false" ht="20.1" hidden="false" customHeight="true" outlineLevel="0" collapsed="false">
      <c r="A834" s="7" t="s">
        <v>1758</v>
      </c>
      <c r="B834" s="35"/>
      <c r="C834" s="35"/>
      <c r="D834" s="35"/>
      <c r="E834" s="35" t="s">
        <v>1846</v>
      </c>
      <c r="F834" s="35" t="s">
        <v>1758</v>
      </c>
      <c r="G834" s="35"/>
      <c r="H834" s="120" t="s">
        <v>1847</v>
      </c>
      <c r="I834" s="12" t="n">
        <f aca="false">J834*1.1</f>
        <v>16720</v>
      </c>
      <c r="J834" s="17" t="n">
        <v>15200</v>
      </c>
      <c r="K834" s="20" t="s">
        <v>199</v>
      </c>
    </row>
    <row r="835" customFormat="false" ht="20.1" hidden="false" customHeight="true" outlineLevel="0" collapsed="false">
      <c r="A835" s="7" t="s">
        <v>1758</v>
      </c>
      <c r="B835" s="77"/>
      <c r="C835" s="77"/>
      <c r="D835" s="77"/>
      <c r="E835" s="77" t="s">
        <v>1848</v>
      </c>
      <c r="F835" s="35" t="s">
        <v>1758</v>
      </c>
      <c r="G835" s="86" t="s">
        <v>1788</v>
      </c>
      <c r="H835" s="86" t="s">
        <v>1849</v>
      </c>
      <c r="I835" s="12" t="n">
        <f aca="false">J835*1.1</f>
        <v>13420</v>
      </c>
      <c r="J835" s="17" t="n">
        <v>12200</v>
      </c>
      <c r="K835" s="20" t="s">
        <v>199</v>
      </c>
    </row>
    <row r="836" customFormat="false" ht="20.1" hidden="false" customHeight="true" outlineLevel="0" collapsed="false">
      <c r="A836" s="7" t="s">
        <v>1758</v>
      </c>
      <c r="B836" s="77"/>
      <c r="C836" s="77"/>
      <c r="D836" s="77"/>
      <c r="E836" s="77" t="s">
        <v>1850</v>
      </c>
      <c r="F836" s="35" t="s">
        <v>1758</v>
      </c>
      <c r="G836" s="86" t="s">
        <v>1851</v>
      </c>
      <c r="H836" s="86" t="s">
        <v>1852</v>
      </c>
      <c r="I836" s="12" t="n">
        <f aca="false">J836*1.1</f>
        <v>8800</v>
      </c>
      <c r="J836" s="17" t="n">
        <v>8000</v>
      </c>
      <c r="K836" s="20" t="s">
        <v>199</v>
      </c>
    </row>
    <row r="837" customFormat="false" ht="20.1" hidden="false" customHeight="true" outlineLevel="0" collapsed="false">
      <c r="A837" s="7" t="s">
        <v>1758</v>
      </c>
      <c r="B837" s="77"/>
      <c r="C837" s="77"/>
      <c r="D837" s="77"/>
      <c r="E837" s="77" t="s">
        <v>1853</v>
      </c>
      <c r="F837" s="35" t="s">
        <v>1758</v>
      </c>
      <c r="G837" s="86" t="s">
        <v>1854</v>
      </c>
      <c r="H837" s="86" t="s">
        <v>1855</v>
      </c>
      <c r="I837" s="12" t="n">
        <f aca="false">J837*1.1</f>
        <v>20900</v>
      </c>
      <c r="J837" s="17" t="n">
        <v>19000</v>
      </c>
      <c r="K837" s="20" t="s">
        <v>199</v>
      </c>
    </row>
    <row r="838" customFormat="false" ht="20.1" hidden="false" customHeight="true" outlineLevel="0" collapsed="false">
      <c r="A838" s="7" t="s">
        <v>1758</v>
      </c>
      <c r="B838" s="77"/>
      <c r="C838" s="77"/>
      <c r="D838" s="77"/>
      <c r="E838" s="77" t="s">
        <v>1856</v>
      </c>
      <c r="F838" s="35" t="s">
        <v>1758</v>
      </c>
      <c r="G838" s="86" t="s">
        <v>1857</v>
      </c>
      <c r="H838" s="86" t="s">
        <v>1858</v>
      </c>
      <c r="I838" s="12" t="n">
        <f aca="false">J838*1.1</f>
        <v>10230</v>
      </c>
      <c r="J838" s="17" t="n">
        <v>9300</v>
      </c>
      <c r="K838" s="20" t="s">
        <v>199</v>
      </c>
    </row>
    <row r="839" customFormat="false" ht="20.1" hidden="false" customHeight="true" outlineLevel="0" collapsed="false">
      <c r="A839" s="7" t="s">
        <v>1758</v>
      </c>
      <c r="B839" s="77"/>
      <c r="C839" s="77"/>
      <c r="D839" s="77"/>
      <c r="E839" s="77" t="s">
        <v>1859</v>
      </c>
      <c r="F839" s="35" t="s">
        <v>1758</v>
      </c>
      <c r="G839" s="86" t="s">
        <v>1828</v>
      </c>
      <c r="H839" s="86" t="s">
        <v>1860</v>
      </c>
      <c r="I839" s="12" t="n">
        <f aca="false">J839*1.1</f>
        <v>10450</v>
      </c>
      <c r="J839" s="17" t="n">
        <v>9500</v>
      </c>
      <c r="K839" s="20" t="s">
        <v>199</v>
      </c>
    </row>
    <row r="840" customFormat="false" ht="20.1" hidden="false" customHeight="true" outlineLevel="0" collapsed="false">
      <c r="A840" s="7" t="s">
        <v>1758</v>
      </c>
      <c r="B840" s="77"/>
      <c r="C840" s="77"/>
      <c r="D840" s="77"/>
      <c r="E840" s="77" t="s">
        <v>1861</v>
      </c>
      <c r="F840" s="35" t="s">
        <v>1758</v>
      </c>
      <c r="G840" s="120" t="s">
        <v>1844</v>
      </c>
      <c r="H840" s="86" t="s">
        <v>1862</v>
      </c>
      <c r="I840" s="12" t="n">
        <f aca="false">J840*1.1</f>
        <v>8470</v>
      </c>
      <c r="J840" s="17" t="n">
        <v>7700</v>
      </c>
      <c r="K840" s="20" t="s">
        <v>199</v>
      </c>
    </row>
    <row r="841" customFormat="false" ht="20.1" hidden="false" customHeight="true" outlineLevel="0" collapsed="false">
      <c r="A841" s="7" t="s">
        <v>1758</v>
      </c>
      <c r="B841" s="77"/>
      <c r="C841" s="77"/>
      <c r="D841" s="77"/>
      <c r="E841" s="77" t="s">
        <v>1863</v>
      </c>
      <c r="F841" s="35" t="s">
        <v>1758</v>
      </c>
      <c r="G841" s="86" t="s">
        <v>1825</v>
      </c>
      <c r="H841" s="86" t="s">
        <v>1864</v>
      </c>
      <c r="I841" s="12" t="n">
        <f aca="false">J841*1.1</f>
        <v>10890</v>
      </c>
      <c r="J841" s="17" t="n">
        <v>9900</v>
      </c>
      <c r="K841" s="20" t="s">
        <v>199</v>
      </c>
    </row>
    <row r="842" customFormat="false" ht="20.1" hidden="false" customHeight="true" outlineLevel="0" collapsed="false">
      <c r="A842" s="7" t="s">
        <v>1758</v>
      </c>
      <c r="B842" s="77"/>
      <c r="C842" s="77"/>
      <c r="D842" s="77"/>
      <c r="E842" s="77" t="s">
        <v>1865</v>
      </c>
      <c r="F842" s="35" t="s">
        <v>1758</v>
      </c>
      <c r="G842" s="86" t="s">
        <v>1794</v>
      </c>
      <c r="H842" s="86" t="s">
        <v>1866</v>
      </c>
      <c r="I842" s="12" t="n">
        <f aca="false">J842*1.1</f>
        <v>15180</v>
      </c>
      <c r="J842" s="17" t="n">
        <v>13800</v>
      </c>
      <c r="K842" s="20" t="s">
        <v>199</v>
      </c>
    </row>
    <row r="843" customFormat="false" ht="20.1" hidden="false" customHeight="true" outlineLevel="0" collapsed="false">
      <c r="A843" s="7" t="s">
        <v>1758</v>
      </c>
      <c r="B843" s="77"/>
      <c r="C843" s="77"/>
      <c r="D843" s="77"/>
      <c r="E843" s="77" t="s">
        <v>1867</v>
      </c>
      <c r="F843" s="35" t="s">
        <v>1758</v>
      </c>
      <c r="G843" s="86" t="s">
        <v>1851</v>
      </c>
      <c r="H843" s="86" t="s">
        <v>1868</v>
      </c>
      <c r="I843" s="12" t="n">
        <f aca="false">J843*1.1</f>
        <v>11550</v>
      </c>
      <c r="J843" s="17" t="n">
        <v>10500</v>
      </c>
      <c r="K843" s="20" t="s">
        <v>199</v>
      </c>
    </row>
    <row r="844" customFormat="false" ht="20.1" hidden="false" customHeight="true" outlineLevel="0" collapsed="false">
      <c r="A844" s="7" t="s">
        <v>1758</v>
      </c>
      <c r="B844" s="77"/>
      <c r="C844" s="77"/>
      <c r="D844" s="77"/>
      <c r="E844" s="77" t="s">
        <v>1869</v>
      </c>
      <c r="F844" s="35" t="s">
        <v>1758</v>
      </c>
      <c r="G844" s="120" t="s">
        <v>1870</v>
      </c>
      <c r="H844" s="86" t="s">
        <v>1871</v>
      </c>
      <c r="I844" s="12" t="n">
        <f aca="false">J844*1.1</f>
        <v>34100</v>
      </c>
      <c r="J844" s="17" t="n">
        <v>31000</v>
      </c>
      <c r="K844" s="20" t="s">
        <v>199</v>
      </c>
    </row>
    <row r="845" customFormat="false" ht="20.1" hidden="false" customHeight="true" outlineLevel="0" collapsed="false">
      <c r="A845" s="7" t="s">
        <v>1758</v>
      </c>
      <c r="B845" s="77"/>
      <c r="C845" s="77"/>
      <c r="D845" s="77"/>
      <c r="E845" s="77" t="s">
        <v>1872</v>
      </c>
      <c r="F845" s="35" t="s">
        <v>1758</v>
      </c>
      <c r="G845" s="120" t="s">
        <v>1870</v>
      </c>
      <c r="H845" s="86" t="s">
        <v>1873</v>
      </c>
      <c r="I845" s="12" t="n">
        <f aca="false">J845*1.1</f>
        <v>34100</v>
      </c>
      <c r="J845" s="17" t="n">
        <v>31000</v>
      </c>
      <c r="K845" s="20" t="s">
        <v>199</v>
      </c>
    </row>
    <row r="846" customFormat="false" ht="20.1" hidden="false" customHeight="true" outlineLevel="0" collapsed="false">
      <c r="A846" s="7" t="s">
        <v>1758</v>
      </c>
      <c r="B846" s="130"/>
      <c r="C846" s="9" t="s">
        <v>13</v>
      </c>
      <c r="D846" s="77"/>
      <c r="E846" s="77" t="s">
        <v>1874</v>
      </c>
      <c r="F846" s="35" t="s">
        <v>1758</v>
      </c>
      <c r="G846" s="120" t="s">
        <v>1875</v>
      </c>
      <c r="H846" s="86" t="s">
        <v>1876</v>
      </c>
      <c r="I846" s="12" t="n">
        <f aca="false">J846*1.1</f>
        <v>110000</v>
      </c>
      <c r="J846" s="17" t="n">
        <v>100000</v>
      </c>
      <c r="K846" s="14" t="n">
        <v>2</v>
      </c>
    </row>
    <row r="847" customFormat="false" ht="20.1" hidden="false" customHeight="true" outlineLevel="0" collapsed="false">
      <c r="A847" s="7" t="s">
        <v>1758</v>
      </c>
      <c r="B847" s="130"/>
      <c r="C847" s="9" t="s">
        <v>13</v>
      </c>
      <c r="D847" s="77"/>
      <c r="E847" s="77" t="s">
        <v>1877</v>
      </c>
      <c r="F847" s="35" t="s">
        <v>1758</v>
      </c>
      <c r="G847" s="120" t="s">
        <v>1875</v>
      </c>
      <c r="H847" s="86" t="s">
        <v>1878</v>
      </c>
      <c r="I847" s="12" t="n">
        <f aca="false">J847*1.1</f>
        <v>110000</v>
      </c>
      <c r="J847" s="17" t="n">
        <v>100000</v>
      </c>
      <c r="K847" s="14" t="n">
        <v>2</v>
      </c>
    </row>
    <row r="848" customFormat="false" ht="20.1" hidden="false" customHeight="true" outlineLevel="0" collapsed="false">
      <c r="A848" s="7"/>
      <c r="B848" s="77"/>
      <c r="C848" s="77"/>
      <c r="D848" s="77"/>
      <c r="E848" s="77"/>
      <c r="F848" s="35"/>
      <c r="G848" s="77"/>
      <c r="H848" s="77"/>
      <c r="I848" s="12" t="n">
        <f aca="false">J848*1.1</f>
        <v>0</v>
      </c>
      <c r="J848" s="17"/>
      <c r="K848" s="14"/>
    </row>
    <row r="849" customFormat="false" ht="20.1" hidden="false" customHeight="true" outlineLevel="0" collapsed="false">
      <c r="A849" s="7" t="s">
        <v>1758</v>
      </c>
      <c r="B849" s="77"/>
      <c r="C849" s="77"/>
      <c r="D849" s="77"/>
      <c r="E849" s="77" t="s">
        <v>1879</v>
      </c>
      <c r="F849" s="35" t="s">
        <v>1758</v>
      </c>
      <c r="G849" s="120" t="s">
        <v>1880</v>
      </c>
      <c r="H849" s="77"/>
      <c r="I849" s="12" t="n">
        <f aca="false">J849*1.1</f>
        <v>12100</v>
      </c>
      <c r="J849" s="17" t="n">
        <v>11000</v>
      </c>
      <c r="K849" s="20" t="s">
        <v>440</v>
      </c>
    </row>
    <row r="850" customFormat="false" ht="20.1" hidden="false" customHeight="true" outlineLevel="0" collapsed="false">
      <c r="A850" s="7" t="s">
        <v>1758</v>
      </c>
      <c r="B850" s="77"/>
      <c r="C850" s="77"/>
      <c r="D850" s="77"/>
      <c r="E850" s="77" t="s">
        <v>1881</v>
      </c>
      <c r="F850" s="35" t="s">
        <v>1758</v>
      </c>
      <c r="G850" s="120" t="s">
        <v>1882</v>
      </c>
      <c r="H850" s="77"/>
      <c r="I850" s="12" t="n">
        <f aca="false">J850*1.1</f>
        <v>23980</v>
      </c>
      <c r="J850" s="17" t="n">
        <v>21800</v>
      </c>
      <c r="K850" s="20" t="s">
        <v>440</v>
      </c>
    </row>
    <row r="851" customFormat="false" ht="20.1" hidden="false" customHeight="true" outlineLevel="0" collapsed="false">
      <c r="A851" s="7" t="s">
        <v>1758</v>
      </c>
      <c r="B851" s="77"/>
      <c r="C851" s="77"/>
      <c r="D851" s="77"/>
      <c r="E851" s="77" t="s">
        <v>1883</v>
      </c>
      <c r="F851" s="35" t="s">
        <v>1758</v>
      </c>
      <c r="G851" s="120" t="s">
        <v>1884</v>
      </c>
      <c r="H851" s="77"/>
      <c r="I851" s="12" t="n">
        <f aca="false">J851*1.1</f>
        <v>8030</v>
      </c>
      <c r="J851" s="17" t="n">
        <v>7300</v>
      </c>
      <c r="K851" s="20" t="s">
        <v>440</v>
      </c>
    </row>
    <row r="852" customFormat="false" ht="20.1" hidden="false" customHeight="true" outlineLevel="0" collapsed="false">
      <c r="A852" s="7" t="s">
        <v>1758</v>
      </c>
      <c r="B852" s="77"/>
      <c r="C852" s="77"/>
      <c r="D852" s="77"/>
      <c r="E852" s="77" t="s">
        <v>1885</v>
      </c>
      <c r="F852" s="35" t="s">
        <v>1758</v>
      </c>
      <c r="G852" s="120" t="s">
        <v>1884</v>
      </c>
      <c r="H852" s="77"/>
      <c r="I852" s="12" t="n">
        <f aca="false">J852*1.1</f>
        <v>8030</v>
      </c>
      <c r="J852" s="17" t="n">
        <v>7300</v>
      </c>
      <c r="K852" s="20" t="s">
        <v>440</v>
      </c>
    </row>
    <row r="853" customFormat="false" ht="20.1" hidden="false" customHeight="true" outlineLevel="0" collapsed="false">
      <c r="A853" s="7" t="s">
        <v>1758</v>
      </c>
      <c r="B853" s="77"/>
      <c r="C853" s="77"/>
      <c r="D853" s="77"/>
      <c r="E853" s="77" t="s">
        <v>1886</v>
      </c>
      <c r="F853" s="35" t="s">
        <v>1758</v>
      </c>
      <c r="G853" s="120" t="s">
        <v>1887</v>
      </c>
      <c r="H853" s="77"/>
      <c r="I853" s="12" t="n">
        <f aca="false">J853*1.1</f>
        <v>12760</v>
      </c>
      <c r="J853" s="17" t="n">
        <v>11600</v>
      </c>
      <c r="K853" s="20" t="s">
        <v>440</v>
      </c>
    </row>
    <row r="854" customFormat="false" ht="20.1" hidden="false" customHeight="true" outlineLevel="0" collapsed="false">
      <c r="A854" s="7" t="s">
        <v>1758</v>
      </c>
      <c r="B854" s="77"/>
      <c r="C854" s="77"/>
      <c r="D854" s="77"/>
      <c r="E854" s="77" t="s">
        <v>1888</v>
      </c>
      <c r="F854" s="35" t="s">
        <v>1758</v>
      </c>
      <c r="G854" s="120" t="s">
        <v>1832</v>
      </c>
      <c r="H854" s="86" t="s">
        <v>1889</v>
      </c>
      <c r="I854" s="12" t="n">
        <f aca="false">J854*1.1</f>
        <v>11660</v>
      </c>
      <c r="J854" s="17" t="n">
        <v>10600</v>
      </c>
      <c r="K854" s="20" t="s">
        <v>440</v>
      </c>
    </row>
    <row r="855" customFormat="false" ht="20.1" hidden="false" customHeight="true" outlineLevel="0" collapsed="false">
      <c r="A855" s="7" t="s">
        <v>1758</v>
      </c>
      <c r="B855" s="77"/>
      <c r="C855" s="77"/>
      <c r="D855" s="77"/>
      <c r="E855" s="77" t="s">
        <v>1890</v>
      </c>
      <c r="F855" s="35" t="s">
        <v>1758</v>
      </c>
      <c r="G855" s="120" t="s">
        <v>1791</v>
      </c>
      <c r="H855" s="86" t="s">
        <v>1891</v>
      </c>
      <c r="I855" s="12" t="n">
        <f aca="false">J855*1.1</f>
        <v>7700</v>
      </c>
      <c r="J855" s="17" t="n">
        <v>7000</v>
      </c>
      <c r="K855" s="20" t="s">
        <v>440</v>
      </c>
    </row>
    <row r="856" customFormat="false" ht="20.1" hidden="false" customHeight="true" outlineLevel="0" collapsed="false">
      <c r="A856" s="7" t="s">
        <v>1758</v>
      </c>
      <c r="B856" s="77"/>
      <c r="C856" s="77"/>
      <c r="D856" s="77"/>
      <c r="E856" s="77" t="s">
        <v>1892</v>
      </c>
      <c r="F856" s="35" t="s">
        <v>1758</v>
      </c>
      <c r="G856" s="120" t="s">
        <v>1893</v>
      </c>
      <c r="H856" s="86" t="s">
        <v>1894</v>
      </c>
      <c r="I856" s="12" t="n">
        <f aca="false">J856*1.1</f>
        <v>6710</v>
      </c>
      <c r="J856" s="17" t="n">
        <v>6100</v>
      </c>
      <c r="K856" s="20" t="s">
        <v>440</v>
      </c>
    </row>
    <row r="857" customFormat="false" ht="20.1" hidden="false" customHeight="true" outlineLevel="0" collapsed="false">
      <c r="A857" s="7" t="s">
        <v>1758</v>
      </c>
      <c r="B857" s="77"/>
      <c r="C857" s="77"/>
      <c r="D857" s="77"/>
      <c r="E857" s="77" t="s">
        <v>1895</v>
      </c>
      <c r="F857" s="35" t="s">
        <v>1758</v>
      </c>
      <c r="G857" s="120" t="s">
        <v>1896</v>
      </c>
      <c r="H857" s="86" t="s">
        <v>1897</v>
      </c>
      <c r="I857" s="12" t="n">
        <f aca="false">J857*1.1</f>
        <v>19140</v>
      </c>
      <c r="J857" s="17" t="n">
        <v>17400</v>
      </c>
      <c r="K857" s="20" t="s">
        <v>440</v>
      </c>
    </row>
    <row r="858" customFormat="false" ht="20.1" hidden="false" customHeight="true" outlineLevel="0" collapsed="false">
      <c r="A858" s="7" t="s">
        <v>1758</v>
      </c>
      <c r="B858" s="77"/>
      <c r="C858" s="77"/>
      <c r="D858" s="77"/>
      <c r="E858" s="77" t="s">
        <v>1898</v>
      </c>
      <c r="F858" s="35" t="s">
        <v>1758</v>
      </c>
      <c r="G858" s="120" t="s">
        <v>1899</v>
      </c>
      <c r="H858" s="86" t="s">
        <v>1900</v>
      </c>
      <c r="I858" s="12" t="n">
        <f aca="false">J858*1.1</f>
        <v>5500</v>
      </c>
      <c r="J858" s="17" t="n">
        <v>5000</v>
      </c>
      <c r="K858" s="20" t="s">
        <v>440</v>
      </c>
    </row>
    <row r="859" customFormat="false" ht="20.1" hidden="false" customHeight="true" outlineLevel="0" collapsed="false">
      <c r="A859" s="7" t="s">
        <v>1758</v>
      </c>
      <c r="B859" s="77"/>
      <c r="C859" s="77"/>
      <c r="D859" s="77"/>
      <c r="E859" s="77" t="s">
        <v>1901</v>
      </c>
      <c r="F859" s="35" t="s">
        <v>1758</v>
      </c>
      <c r="G859" s="120" t="s">
        <v>1902</v>
      </c>
      <c r="H859" s="86" t="s">
        <v>1903</v>
      </c>
      <c r="I859" s="12" t="n">
        <f aca="false">J859*1.1</f>
        <v>7480</v>
      </c>
      <c r="J859" s="17" t="n">
        <v>6800</v>
      </c>
      <c r="K859" s="20" t="s">
        <v>440</v>
      </c>
    </row>
    <row r="860" customFormat="false" ht="20.1" hidden="false" customHeight="true" outlineLevel="0" collapsed="false">
      <c r="A860" s="7" t="s">
        <v>1758</v>
      </c>
      <c r="B860" s="77"/>
      <c r="C860" s="77"/>
      <c r="D860" s="77"/>
      <c r="E860" s="77" t="s">
        <v>1904</v>
      </c>
      <c r="F860" s="35" t="s">
        <v>1758</v>
      </c>
      <c r="G860" s="120" t="s">
        <v>1905</v>
      </c>
      <c r="H860" s="86" t="s">
        <v>1906</v>
      </c>
      <c r="I860" s="12" t="n">
        <f aca="false">J860*1.1</f>
        <v>6380</v>
      </c>
      <c r="J860" s="17" t="n">
        <v>5800</v>
      </c>
      <c r="K860" s="20" t="s">
        <v>440</v>
      </c>
    </row>
    <row r="861" customFormat="false" ht="20.1" hidden="false" customHeight="true" outlineLevel="0" collapsed="false">
      <c r="A861" s="7" t="s">
        <v>1758</v>
      </c>
      <c r="B861" s="77"/>
      <c r="C861" s="77"/>
      <c r="D861" s="77"/>
      <c r="E861" s="77" t="s">
        <v>1907</v>
      </c>
      <c r="F861" s="35" t="s">
        <v>1758</v>
      </c>
      <c r="G861" s="120" t="s">
        <v>1908</v>
      </c>
      <c r="H861" s="86" t="s">
        <v>1909</v>
      </c>
      <c r="I861" s="12" t="n">
        <f aca="false">J861*1.1</f>
        <v>9570</v>
      </c>
      <c r="J861" s="17" t="n">
        <v>8700</v>
      </c>
      <c r="K861" s="20" t="s">
        <v>440</v>
      </c>
    </row>
    <row r="862" customFormat="false" ht="20.1" hidden="false" customHeight="true" outlineLevel="0" collapsed="false">
      <c r="A862" s="7" t="s">
        <v>1758</v>
      </c>
      <c r="B862" s="77"/>
      <c r="C862" s="77"/>
      <c r="D862" s="77"/>
      <c r="E862" s="77" t="s">
        <v>1910</v>
      </c>
      <c r="F862" s="35" t="s">
        <v>1758</v>
      </c>
      <c r="G862" s="120" t="s">
        <v>1911</v>
      </c>
      <c r="H862" s="86" t="s">
        <v>1912</v>
      </c>
      <c r="I862" s="12" t="n">
        <f aca="false">J862*1.1</f>
        <v>21450</v>
      </c>
      <c r="J862" s="17" t="n">
        <v>19500</v>
      </c>
      <c r="K862" s="20" t="s">
        <v>440</v>
      </c>
    </row>
    <row r="863" customFormat="false" ht="20.1" hidden="false" customHeight="true" outlineLevel="0" collapsed="false">
      <c r="A863" s="7" t="s">
        <v>1758</v>
      </c>
      <c r="B863" s="77"/>
      <c r="C863" s="77"/>
      <c r="D863" s="77"/>
      <c r="E863" s="77" t="s">
        <v>1913</v>
      </c>
      <c r="F863" s="35" t="s">
        <v>1758</v>
      </c>
      <c r="G863" s="120" t="s">
        <v>1914</v>
      </c>
      <c r="H863" s="86" t="s">
        <v>1915</v>
      </c>
      <c r="I863" s="12" t="n">
        <f aca="false">J863*1.1</f>
        <v>17490</v>
      </c>
      <c r="J863" s="17" t="n">
        <v>15900</v>
      </c>
      <c r="K863" s="20" t="s">
        <v>440</v>
      </c>
    </row>
    <row r="864" customFormat="false" ht="20.1" hidden="false" customHeight="true" outlineLevel="0" collapsed="false">
      <c r="A864" s="7"/>
      <c r="B864" s="77"/>
      <c r="C864" s="77"/>
      <c r="D864" s="77"/>
      <c r="E864" s="77"/>
      <c r="F864" s="77"/>
      <c r="G864" s="77"/>
      <c r="H864" s="77"/>
      <c r="I864" s="12" t="n">
        <f aca="false">J864*1.1</f>
        <v>0</v>
      </c>
      <c r="J864" s="17"/>
      <c r="K864" s="14"/>
    </row>
    <row r="865" customFormat="false" ht="20.1" hidden="false" customHeight="true" outlineLevel="0" collapsed="false">
      <c r="A865" s="7" t="s">
        <v>1758</v>
      </c>
      <c r="B865" s="133" t="s">
        <v>1759</v>
      </c>
      <c r="C865" s="77"/>
      <c r="D865" s="77"/>
      <c r="E865" s="77" t="s">
        <v>1916</v>
      </c>
      <c r="F865" s="35"/>
      <c r="G865" s="35"/>
      <c r="H865" s="77"/>
      <c r="I865" s="12" t="n">
        <f aca="false">J865*1.1</f>
        <v>27390</v>
      </c>
      <c r="J865" s="17" t="n">
        <v>24900</v>
      </c>
      <c r="K865" s="20" t="s">
        <v>1045</v>
      </c>
    </row>
    <row r="866" customFormat="false" ht="20.1" hidden="false" customHeight="true" outlineLevel="0" collapsed="false">
      <c r="A866" s="7" t="s">
        <v>1758</v>
      </c>
      <c r="B866" s="133" t="s">
        <v>1759</v>
      </c>
      <c r="C866" s="77"/>
      <c r="D866" s="77"/>
      <c r="E866" s="77" t="s">
        <v>1917</v>
      </c>
      <c r="F866" s="35"/>
      <c r="G866" s="35"/>
      <c r="H866" s="77"/>
      <c r="I866" s="12" t="n">
        <f aca="false">J866*1.1</f>
        <v>27390</v>
      </c>
      <c r="J866" s="17" t="n">
        <v>24900</v>
      </c>
      <c r="K866" s="20" t="s">
        <v>1045</v>
      </c>
    </row>
    <row r="867" customFormat="false" ht="20.1" hidden="false" customHeight="true" outlineLevel="0" collapsed="false">
      <c r="A867" s="7" t="s">
        <v>1758</v>
      </c>
      <c r="B867" s="133" t="s">
        <v>1759</v>
      </c>
      <c r="C867" s="77"/>
      <c r="D867" s="77"/>
      <c r="E867" s="77" t="s">
        <v>1918</v>
      </c>
      <c r="F867" s="35"/>
      <c r="G867" s="35"/>
      <c r="H867" s="77"/>
      <c r="I867" s="12" t="n">
        <f aca="false">J867*1.1</f>
        <v>17050</v>
      </c>
      <c r="J867" s="17" t="n">
        <v>15500</v>
      </c>
      <c r="K867" s="20" t="s">
        <v>1045</v>
      </c>
    </row>
    <row r="868" customFormat="false" ht="20.1" hidden="false" customHeight="true" outlineLevel="0" collapsed="false">
      <c r="A868" s="7" t="s">
        <v>1758</v>
      </c>
      <c r="B868" s="133" t="s">
        <v>1759</v>
      </c>
      <c r="C868" s="77"/>
      <c r="D868" s="77"/>
      <c r="E868" s="77" t="s">
        <v>1919</v>
      </c>
      <c r="F868" s="35"/>
      <c r="G868" s="35"/>
      <c r="H868" s="77"/>
      <c r="I868" s="12" t="n">
        <f aca="false">J868*1.1</f>
        <v>17050</v>
      </c>
      <c r="J868" s="17" t="n">
        <v>15500</v>
      </c>
      <c r="K868" s="20" t="s">
        <v>1045</v>
      </c>
    </row>
    <row r="869" customFormat="false" ht="20.1" hidden="false" customHeight="true" outlineLevel="0" collapsed="false">
      <c r="A869" s="7" t="s">
        <v>1758</v>
      </c>
      <c r="B869" s="77"/>
      <c r="C869" s="77"/>
      <c r="D869" s="77"/>
      <c r="E869" s="77" t="s">
        <v>1920</v>
      </c>
      <c r="F869" s="35" t="s">
        <v>1758</v>
      </c>
      <c r="G869" s="35"/>
      <c r="H869" s="86" t="s">
        <v>1921</v>
      </c>
      <c r="I869" s="12" t="n">
        <f aca="false">J869*1.1</f>
        <v>4950</v>
      </c>
      <c r="J869" s="17" t="n">
        <v>4500</v>
      </c>
      <c r="K869" s="20" t="s">
        <v>1045</v>
      </c>
    </row>
    <row r="870" customFormat="false" ht="20.1" hidden="false" customHeight="true" outlineLevel="0" collapsed="false">
      <c r="A870" s="7" t="s">
        <v>1758</v>
      </c>
      <c r="B870" s="77"/>
      <c r="C870" s="77"/>
      <c r="D870" s="77"/>
      <c r="E870" s="77" t="s">
        <v>1922</v>
      </c>
      <c r="F870" s="35" t="s">
        <v>1758</v>
      </c>
      <c r="G870" s="35"/>
      <c r="H870" s="86" t="s">
        <v>1923</v>
      </c>
      <c r="I870" s="12" t="n">
        <f aca="false">J870*1.1</f>
        <v>4950</v>
      </c>
      <c r="J870" s="17" t="n">
        <v>4500</v>
      </c>
      <c r="K870" s="20" t="s">
        <v>1045</v>
      </c>
    </row>
    <row r="871" customFormat="false" ht="20.1" hidden="false" customHeight="true" outlineLevel="0" collapsed="false">
      <c r="A871" s="7" t="s">
        <v>1758</v>
      </c>
      <c r="B871" s="77"/>
      <c r="C871" s="77"/>
      <c r="D871" s="77"/>
      <c r="E871" s="77" t="s">
        <v>1924</v>
      </c>
      <c r="F871" s="35" t="s">
        <v>1758</v>
      </c>
      <c r="G871" s="35"/>
      <c r="H871" s="86" t="s">
        <v>1925</v>
      </c>
      <c r="I871" s="12" t="n">
        <f aca="false">J871*1.1</f>
        <v>4950</v>
      </c>
      <c r="J871" s="17" t="n">
        <v>4500</v>
      </c>
      <c r="K871" s="20" t="s">
        <v>1045</v>
      </c>
    </row>
    <row r="872" customFormat="false" ht="20.1" hidden="false" customHeight="true" outlineLevel="0" collapsed="false">
      <c r="A872" s="7" t="s">
        <v>1758</v>
      </c>
      <c r="B872" s="77" t="s">
        <v>1926</v>
      </c>
      <c r="C872" s="77"/>
      <c r="D872" s="77"/>
      <c r="E872" s="77" t="s">
        <v>1927</v>
      </c>
      <c r="F872" s="35" t="s">
        <v>1758</v>
      </c>
      <c r="G872" s="35"/>
      <c r="H872" s="86" t="s">
        <v>1928</v>
      </c>
      <c r="I872" s="12" t="n">
        <f aca="false">J872*1.1</f>
        <v>4950</v>
      </c>
      <c r="J872" s="17" t="n">
        <v>4500</v>
      </c>
      <c r="K872" s="20" t="s">
        <v>1045</v>
      </c>
    </row>
    <row r="873" customFormat="false" ht="20.1" hidden="false" customHeight="true" outlineLevel="0" collapsed="false">
      <c r="A873" s="7" t="s">
        <v>1758</v>
      </c>
      <c r="B873" s="77"/>
      <c r="C873" s="77"/>
      <c r="D873" s="77"/>
      <c r="E873" s="77" t="s">
        <v>1929</v>
      </c>
      <c r="F873" s="35" t="s">
        <v>1758</v>
      </c>
      <c r="G873" s="35"/>
      <c r="H873" s="86" t="s">
        <v>1930</v>
      </c>
      <c r="I873" s="12" t="n">
        <f aca="false">J873*1.1</f>
        <v>4950</v>
      </c>
      <c r="J873" s="17" t="n">
        <v>4500</v>
      </c>
      <c r="K873" s="20" t="s">
        <v>1045</v>
      </c>
    </row>
    <row r="874" customFormat="false" ht="20.1" hidden="false" customHeight="true" outlineLevel="0" collapsed="false">
      <c r="A874" s="7"/>
      <c r="B874" s="35"/>
      <c r="C874" s="77"/>
      <c r="D874" s="77"/>
      <c r="E874" s="77"/>
      <c r="F874" s="35"/>
      <c r="G874" s="35"/>
      <c r="H874" s="77"/>
      <c r="I874" s="12" t="n">
        <f aca="false">J874*1.1</f>
        <v>0</v>
      </c>
      <c r="J874" s="17"/>
      <c r="K874" s="14"/>
    </row>
    <row r="875" customFormat="false" ht="20.1" hidden="false" customHeight="true" outlineLevel="0" collapsed="false">
      <c r="A875" s="7" t="s">
        <v>1758</v>
      </c>
      <c r="B875" s="133" t="s">
        <v>1759</v>
      </c>
      <c r="C875" s="77"/>
      <c r="D875" s="77"/>
      <c r="E875" s="77" t="s">
        <v>1931</v>
      </c>
      <c r="F875" s="35" t="s">
        <v>1758</v>
      </c>
      <c r="G875" s="35"/>
      <c r="H875" s="77"/>
      <c r="I875" s="12" t="n">
        <f aca="false">J875*1.1</f>
        <v>7480</v>
      </c>
      <c r="J875" s="17" t="n">
        <v>6800</v>
      </c>
      <c r="K875" s="20" t="s">
        <v>199</v>
      </c>
    </row>
    <row r="876" customFormat="false" ht="20.1" hidden="false" customHeight="true" outlineLevel="0" collapsed="false">
      <c r="A876" s="7" t="s">
        <v>1758</v>
      </c>
      <c r="B876" s="133" t="s">
        <v>1759</v>
      </c>
      <c r="C876" s="77"/>
      <c r="D876" s="77"/>
      <c r="E876" s="77" t="s">
        <v>1932</v>
      </c>
      <c r="F876" s="35" t="s">
        <v>1758</v>
      </c>
      <c r="G876" s="35"/>
      <c r="H876" s="77"/>
      <c r="I876" s="12" t="n">
        <f aca="false">J876*1.1</f>
        <v>7480</v>
      </c>
      <c r="J876" s="17" t="n">
        <v>6800</v>
      </c>
      <c r="K876" s="20" t="s">
        <v>199</v>
      </c>
    </row>
    <row r="877" customFormat="false" ht="20.1" hidden="false" customHeight="true" outlineLevel="0" collapsed="false">
      <c r="A877" s="7" t="s">
        <v>1758</v>
      </c>
      <c r="B877" s="133" t="s">
        <v>1759</v>
      </c>
      <c r="C877" s="77"/>
      <c r="D877" s="77"/>
      <c r="E877" s="77" t="s">
        <v>1933</v>
      </c>
      <c r="F877" s="35" t="s">
        <v>1758</v>
      </c>
      <c r="G877" s="35"/>
      <c r="H877" s="77"/>
      <c r="I877" s="12" t="n">
        <f aca="false">J877*1.1</f>
        <v>7480</v>
      </c>
      <c r="J877" s="17" t="n">
        <v>6800</v>
      </c>
      <c r="K877" s="20" t="s">
        <v>199</v>
      </c>
    </row>
    <row r="878" customFormat="false" ht="20.1" hidden="false" customHeight="true" outlineLevel="0" collapsed="false">
      <c r="A878" s="7" t="s">
        <v>1758</v>
      </c>
      <c r="B878" s="133" t="s">
        <v>1759</v>
      </c>
      <c r="C878" s="77"/>
      <c r="D878" s="77"/>
      <c r="E878" s="77" t="s">
        <v>1934</v>
      </c>
      <c r="F878" s="35" t="s">
        <v>1758</v>
      </c>
      <c r="G878" s="35"/>
      <c r="H878" s="77"/>
      <c r="I878" s="12" t="n">
        <f aca="false">J878*1.1</f>
        <v>20790</v>
      </c>
      <c r="J878" s="17" t="n">
        <v>18900</v>
      </c>
      <c r="K878" s="20" t="s">
        <v>199</v>
      </c>
    </row>
    <row r="879" customFormat="false" ht="20.1" hidden="false" customHeight="true" outlineLevel="0" collapsed="false">
      <c r="A879" s="7" t="s">
        <v>1758</v>
      </c>
      <c r="B879" s="35"/>
      <c r="C879" s="77"/>
      <c r="D879" s="77"/>
      <c r="E879" s="132" t="s">
        <v>1935</v>
      </c>
      <c r="F879" s="77" t="s">
        <v>1758</v>
      </c>
      <c r="G879" s="86" t="s">
        <v>1936</v>
      </c>
      <c r="H879" s="120" t="s">
        <v>1937</v>
      </c>
      <c r="I879" s="12" t="n">
        <f aca="false">J879*1.1</f>
        <v>20790</v>
      </c>
      <c r="J879" s="17" t="n">
        <v>18900</v>
      </c>
      <c r="K879" s="20" t="s">
        <v>199</v>
      </c>
    </row>
    <row r="880" customFormat="false" ht="20.1" hidden="false" customHeight="true" outlineLevel="0" collapsed="false">
      <c r="A880" s="7" t="s">
        <v>1758</v>
      </c>
      <c r="B880" s="35"/>
      <c r="C880" s="77"/>
      <c r="D880" s="77"/>
      <c r="E880" s="35" t="s">
        <v>1938</v>
      </c>
      <c r="F880" s="77" t="s">
        <v>1758</v>
      </c>
      <c r="G880" s="86" t="s">
        <v>1939</v>
      </c>
      <c r="H880" s="120" t="s">
        <v>1940</v>
      </c>
      <c r="I880" s="12" t="n">
        <f aca="false">J880*1.1</f>
        <v>17050</v>
      </c>
      <c r="J880" s="17" t="n">
        <v>15500</v>
      </c>
      <c r="K880" s="20" t="s">
        <v>199</v>
      </c>
    </row>
    <row r="881" customFormat="false" ht="20.1" hidden="false" customHeight="true" outlineLevel="0" collapsed="false">
      <c r="A881" s="7" t="s">
        <v>1758</v>
      </c>
      <c r="B881" s="35"/>
      <c r="C881" s="77"/>
      <c r="D881" s="77"/>
      <c r="E881" s="35" t="s">
        <v>1941</v>
      </c>
      <c r="F881" s="77" t="s">
        <v>1758</v>
      </c>
      <c r="G881" s="86" t="s">
        <v>1942</v>
      </c>
      <c r="H881" s="120" t="s">
        <v>1943</v>
      </c>
      <c r="I881" s="12" t="n">
        <f aca="false">J881*1.1</f>
        <v>17600</v>
      </c>
      <c r="J881" s="17" t="n">
        <v>16000</v>
      </c>
      <c r="K881" s="20" t="s">
        <v>199</v>
      </c>
    </row>
    <row r="882" customFormat="false" ht="20.1" hidden="false" customHeight="true" outlineLevel="0" collapsed="false">
      <c r="A882" s="7" t="s">
        <v>1758</v>
      </c>
      <c r="B882" s="35"/>
      <c r="C882" s="77"/>
      <c r="D882" s="77"/>
      <c r="E882" s="35" t="s">
        <v>1944</v>
      </c>
      <c r="F882" s="77" t="s">
        <v>1758</v>
      </c>
      <c r="G882" s="86" t="s">
        <v>1945</v>
      </c>
      <c r="H882" s="120" t="s">
        <v>1946</v>
      </c>
      <c r="I882" s="12" t="n">
        <f aca="false">J882*1.1</f>
        <v>17600</v>
      </c>
      <c r="J882" s="17" t="n">
        <v>16000</v>
      </c>
      <c r="K882" s="20" t="s">
        <v>199</v>
      </c>
    </row>
    <row r="883" customFormat="false" ht="20.1" hidden="false" customHeight="true" outlineLevel="0" collapsed="false">
      <c r="A883" s="7" t="s">
        <v>1758</v>
      </c>
      <c r="B883" s="35"/>
      <c r="C883" s="77"/>
      <c r="D883" s="77"/>
      <c r="E883" s="35" t="s">
        <v>1947</v>
      </c>
      <c r="F883" s="77" t="s">
        <v>1758</v>
      </c>
      <c r="G883" s="86" t="s">
        <v>1948</v>
      </c>
      <c r="H883" s="120" t="s">
        <v>1949</v>
      </c>
      <c r="I883" s="12" t="n">
        <f aca="false">J883*1.1</f>
        <v>17600</v>
      </c>
      <c r="J883" s="17" t="n">
        <v>16000</v>
      </c>
      <c r="K883" s="20" t="s">
        <v>199</v>
      </c>
    </row>
    <row r="884" customFormat="false" ht="20.1" hidden="false" customHeight="true" outlineLevel="0" collapsed="false">
      <c r="A884" s="7" t="s">
        <v>1758</v>
      </c>
      <c r="B884" s="35"/>
      <c r="C884" s="77"/>
      <c r="D884" s="77"/>
      <c r="E884" s="35" t="s">
        <v>1950</v>
      </c>
      <c r="F884" s="77" t="s">
        <v>1758</v>
      </c>
      <c r="G884" s="86" t="s">
        <v>1951</v>
      </c>
      <c r="H884" s="120" t="s">
        <v>1952</v>
      </c>
      <c r="I884" s="12" t="n">
        <f aca="false">J884*1.1</f>
        <v>8800</v>
      </c>
      <c r="J884" s="17" t="n">
        <v>8000</v>
      </c>
      <c r="K884" s="20" t="s">
        <v>199</v>
      </c>
    </row>
    <row r="885" customFormat="false" ht="20.1" hidden="false" customHeight="true" outlineLevel="0" collapsed="false">
      <c r="A885" s="7" t="s">
        <v>1758</v>
      </c>
      <c r="B885" s="35"/>
      <c r="C885" s="77"/>
      <c r="D885" s="77"/>
      <c r="E885" s="35" t="s">
        <v>1953</v>
      </c>
      <c r="F885" s="77" t="s">
        <v>1758</v>
      </c>
      <c r="G885" s="86" t="s">
        <v>1954</v>
      </c>
      <c r="H885" s="120" t="s">
        <v>1955</v>
      </c>
      <c r="I885" s="12" t="n">
        <f aca="false">J885*1.1</f>
        <v>16500</v>
      </c>
      <c r="J885" s="17" t="n">
        <v>15000</v>
      </c>
      <c r="K885" s="20" t="s">
        <v>199</v>
      </c>
    </row>
    <row r="886" customFormat="false" ht="20.1" hidden="false" customHeight="true" outlineLevel="0" collapsed="false">
      <c r="A886" s="7" t="s">
        <v>1758</v>
      </c>
      <c r="B886" s="130"/>
      <c r="C886" s="10"/>
      <c r="D886" s="10"/>
      <c r="E886" s="35" t="s">
        <v>1956</v>
      </c>
      <c r="F886" s="77" t="s">
        <v>1758</v>
      </c>
      <c r="G886" s="86" t="s">
        <v>1957</v>
      </c>
      <c r="H886" s="120" t="s">
        <v>1958</v>
      </c>
      <c r="I886" s="12" t="n">
        <f aca="false">J886*1.1</f>
        <v>18040</v>
      </c>
      <c r="J886" s="17" t="n">
        <v>16400</v>
      </c>
      <c r="K886" s="20" t="s">
        <v>199</v>
      </c>
    </row>
    <row r="887" customFormat="false" ht="20.1" hidden="false" customHeight="true" outlineLevel="0" collapsed="false">
      <c r="A887" s="7" t="s">
        <v>1758</v>
      </c>
      <c r="B887" s="130"/>
      <c r="C887" s="10"/>
      <c r="D887" s="10" t="s">
        <v>214</v>
      </c>
      <c r="E887" s="35" t="s">
        <v>1959</v>
      </c>
      <c r="F887" s="77" t="s">
        <v>1758</v>
      </c>
      <c r="G887" s="86" t="s">
        <v>1960</v>
      </c>
      <c r="H887" s="120" t="s">
        <v>1961</v>
      </c>
      <c r="I887" s="12" t="n">
        <f aca="false">J887*1.1</f>
        <v>62700</v>
      </c>
      <c r="J887" s="17" t="n">
        <v>57000</v>
      </c>
      <c r="K887" s="20" t="s">
        <v>199</v>
      </c>
    </row>
    <row r="888" customFormat="false" ht="20.1" hidden="false" customHeight="true" outlineLevel="0" collapsed="false">
      <c r="A888" s="7" t="s">
        <v>1758</v>
      </c>
      <c r="B888" s="130"/>
      <c r="C888" s="10"/>
      <c r="D888" s="10" t="s">
        <v>214</v>
      </c>
      <c r="E888" s="35" t="s">
        <v>1962</v>
      </c>
      <c r="F888" s="77" t="s">
        <v>1758</v>
      </c>
      <c r="G888" s="86" t="s">
        <v>1963</v>
      </c>
      <c r="H888" s="120" t="s">
        <v>1964</v>
      </c>
      <c r="I888" s="12" t="n">
        <f aca="false">J888*1.1</f>
        <v>62700</v>
      </c>
      <c r="J888" s="17" t="n">
        <v>57000</v>
      </c>
      <c r="K888" s="20" t="s">
        <v>199</v>
      </c>
    </row>
    <row r="889" customFormat="false" ht="20.1" hidden="false" customHeight="true" outlineLevel="0" collapsed="false">
      <c r="A889" s="7" t="s">
        <v>1758</v>
      </c>
      <c r="B889" s="130"/>
      <c r="C889" s="10"/>
      <c r="D889" s="10"/>
      <c r="E889" s="35" t="s">
        <v>1965</v>
      </c>
      <c r="F889" s="77" t="s">
        <v>1758</v>
      </c>
      <c r="G889" s="86" t="s">
        <v>1966</v>
      </c>
      <c r="H889" s="120" t="s">
        <v>1967</v>
      </c>
      <c r="I889" s="12" t="n">
        <f aca="false">J889*1.1</f>
        <v>18920</v>
      </c>
      <c r="J889" s="17" t="n">
        <v>17200</v>
      </c>
      <c r="K889" s="20" t="s">
        <v>199</v>
      </c>
    </row>
    <row r="890" customFormat="false" ht="20.1" hidden="false" customHeight="true" outlineLevel="0" collapsed="false">
      <c r="A890" s="7" t="s">
        <v>1758</v>
      </c>
      <c r="B890" s="130"/>
      <c r="C890" s="10"/>
      <c r="D890" s="10"/>
      <c r="E890" s="35" t="s">
        <v>1968</v>
      </c>
      <c r="F890" s="77" t="s">
        <v>1758</v>
      </c>
      <c r="G890" s="86" t="s">
        <v>1969</v>
      </c>
      <c r="H890" s="120" t="s">
        <v>1970</v>
      </c>
      <c r="I890" s="12" t="n">
        <f aca="false">J890*1.1</f>
        <v>21780</v>
      </c>
      <c r="J890" s="17" t="n">
        <v>19800</v>
      </c>
      <c r="K890" s="20" t="s">
        <v>199</v>
      </c>
    </row>
    <row r="891" customFormat="false" ht="20.1" hidden="false" customHeight="true" outlineLevel="0" collapsed="false">
      <c r="A891" s="7" t="s">
        <v>1758</v>
      </c>
      <c r="B891" s="35"/>
      <c r="C891" s="35"/>
      <c r="D891" s="35"/>
      <c r="E891" s="77" t="s">
        <v>1971</v>
      </c>
      <c r="F891" s="77" t="s">
        <v>1758</v>
      </c>
      <c r="G891" s="86" t="s">
        <v>1972</v>
      </c>
      <c r="H891" s="120" t="s">
        <v>1973</v>
      </c>
      <c r="I891" s="12" t="n">
        <f aca="false">J891*1.1</f>
        <v>8800</v>
      </c>
      <c r="J891" s="17" t="n">
        <v>8000</v>
      </c>
      <c r="K891" s="20" t="s">
        <v>199</v>
      </c>
    </row>
    <row r="892" customFormat="false" ht="20.1" hidden="false" customHeight="true" outlineLevel="0" collapsed="false">
      <c r="A892" s="7" t="s">
        <v>1758</v>
      </c>
      <c r="B892" s="35" t="s">
        <v>1974</v>
      </c>
      <c r="C892" s="35"/>
      <c r="D892" s="35"/>
      <c r="E892" s="35" t="s">
        <v>1975</v>
      </c>
      <c r="F892" s="77" t="s">
        <v>1758</v>
      </c>
      <c r="G892" s="120" t="s">
        <v>1976</v>
      </c>
      <c r="H892" s="120" t="s">
        <v>1977</v>
      </c>
      <c r="I892" s="12" t="n">
        <f aca="false">J892*1.1</f>
        <v>9350</v>
      </c>
      <c r="J892" s="17" t="n">
        <v>8500</v>
      </c>
      <c r="K892" s="20" t="s">
        <v>199</v>
      </c>
    </row>
    <row r="893" customFormat="false" ht="20.1" hidden="false" customHeight="true" outlineLevel="0" collapsed="false">
      <c r="A893" s="7" t="s">
        <v>1758</v>
      </c>
      <c r="B893" s="35" t="s">
        <v>1978</v>
      </c>
      <c r="C893" s="35"/>
      <c r="D893" s="35"/>
      <c r="E893" s="35" t="s">
        <v>1979</v>
      </c>
      <c r="F893" s="77" t="s">
        <v>1758</v>
      </c>
      <c r="G893" s="120" t="s">
        <v>1980</v>
      </c>
      <c r="H893" s="120" t="s">
        <v>1981</v>
      </c>
      <c r="I893" s="12" t="n">
        <f aca="false">J893*1.1</f>
        <v>15400</v>
      </c>
      <c r="J893" s="17" t="n">
        <v>14000</v>
      </c>
      <c r="K893" s="20" t="s">
        <v>199</v>
      </c>
    </row>
    <row r="894" customFormat="false" ht="20.1" hidden="false" customHeight="true" outlineLevel="0" collapsed="false">
      <c r="A894" s="7" t="s">
        <v>1758</v>
      </c>
      <c r="B894" s="35" t="s">
        <v>1982</v>
      </c>
      <c r="C894" s="35"/>
      <c r="D894" s="35"/>
      <c r="E894" s="35" t="s">
        <v>1983</v>
      </c>
      <c r="F894" s="77" t="s">
        <v>1758</v>
      </c>
      <c r="G894" s="120" t="s">
        <v>1984</v>
      </c>
      <c r="H894" s="120" t="s">
        <v>1985</v>
      </c>
      <c r="I894" s="12" t="n">
        <f aca="false">J894*1.1</f>
        <v>16940</v>
      </c>
      <c r="J894" s="17" t="n">
        <v>15400</v>
      </c>
      <c r="K894" s="20" t="s">
        <v>199</v>
      </c>
    </row>
    <row r="895" customFormat="false" ht="20.1" hidden="false" customHeight="true" outlineLevel="0" collapsed="false">
      <c r="A895" s="7"/>
      <c r="B895" s="35"/>
      <c r="C895" s="77"/>
      <c r="D895" s="77"/>
      <c r="E895" s="77"/>
      <c r="F895" s="35"/>
      <c r="G895" s="77"/>
      <c r="H895" s="35"/>
      <c r="I895" s="12" t="n">
        <f aca="false">J895*1.1</f>
        <v>0</v>
      </c>
      <c r="J895" s="17"/>
      <c r="K895" s="14"/>
    </row>
    <row r="896" customFormat="false" ht="20.1" hidden="false" customHeight="true" outlineLevel="0" collapsed="false">
      <c r="A896" s="7" t="s">
        <v>1758</v>
      </c>
      <c r="B896" s="133" t="s">
        <v>1759</v>
      </c>
      <c r="C896" s="77"/>
      <c r="D896" s="77"/>
      <c r="E896" s="77" t="s">
        <v>1986</v>
      </c>
      <c r="F896" s="35" t="s">
        <v>1758</v>
      </c>
      <c r="G896" s="35"/>
      <c r="H896" s="77"/>
      <c r="I896" s="12" t="n">
        <f aca="false">J896*1.1</f>
        <v>20020</v>
      </c>
      <c r="J896" s="17" t="n">
        <v>18200</v>
      </c>
      <c r="K896" s="20" t="s">
        <v>199</v>
      </c>
    </row>
    <row r="897" customFormat="false" ht="20.1" hidden="false" customHeight="true" outlineLevel="0" collapsed="false">
      <c r="A897" s="7" t="s">
        <v>1758</v>
      </c>
      <c r="B897" s="133" t="s">
        <v>1759</v>
      </c>
      <c r="C897" s="77"/>
      <c r="D897" s="77"/>
      <c r="E897" s="77" t="s">
        <v>1987</v>
      </c>
      <c r="F897" s="35" t="s">
        <v>1758</v>
      </c>
      <c r="G897" s="35"/>
      <c r="H897" s="77"/>
      <c r="I897" s="12" t="n">
        <f aca="false">J897*1.1</f>
        <v>43340</v>
      </c>
      <c r="J897" s="17" t="n">
        <v>39400</v>
      </c>
      <c r="K897" s="20" t="s">
        <v>199</v>
      </c>
    </row>
    <row r="898" customFormat="false" ht="20.1" hidden="false" customHeight="true" outlineLevel="0" collapsed="false">
      <c r="A898" s="7" t="s">
        <v>1758</v>
      </c>
      <c r="B898" s="130"/>
      <c r="C898" s="10"/>
      <c r="D898" s="10"/>
      <c r="E898" s="35" t="s">
        <v>1988</v>
      </c>
      <c r="F898" s="77" t="s">
        <v>1758</v>
      </c>
      <c r="G898" s="86" t="s">
        <v>1936</v>
      </c>
      <c r="H898" s="120" t="s">
        <v>1989</v>
      </c>
      <c r="I898" s="12" t="n">
        <f aca="false">J898*1.1</f>
        <v>20020</v>
      </c>
      <c r="J898" s="17" t="n">
        <v>18200</v>
      </c>
      <c r="K898" s="20" t="s">
        <v>199</v>
      </c>
    </row>
    <row r="899" customFormat="false" ht="20.1" hidden="false" customHeight="true" outlineLevel="0" collapsed="false">
      <c r="A899" s="7" t="s">
        <v>1758</v>
      </c>
      <c r="B899" s="35"/>
      <c r="C899" s="10"/>
      <c r="D899" s="10"/>
      <c r="E899" s="35" t="s">
        <v>1990</v>
      </c>
      <c r="F899" s="77" t="s">
        <v>1758</v>
      </c>
      <c r="G899" s="86" t="s">
        <v>1936</v>
      </c>
      <c r="H899" s="120" t="s">
        <v>1991</v>
      </c>
      <c r="I899" s="12" t="n">
        <f aca="false">J899*1.1</f>
        <v>19580</v>
      </c>
      <c r="J899" s="17" t="n">
        <v>17800</v>
      </c>
      <c r="K899" s="20" t="s">
        <v>199</v>
      </c>
    </row>
    <row r="900" customFormat="false" ht="20.1" hidden="false" customHeight="true" outlineLevel="0" collapsed="false">
      <c r="A900" s="7" t="s">
        <v>1758</v>
      </c>
      <c r="B900" s="35"/>
      <c r="C900" s="10"/>
      <c r="D900" s="10"/>
      <c r="E900" s="35" t="s">
        <v>1992</v>
      </c>
      <c r="F900" s="77" t="s">
        <v>1758</v>
      </c>
      <c r="G900" s="86" t="s">
        <v>1993</v>
      </c>
      <c r="H900" s="120" t="s">
        <v>1994</v>
      </c>
      <c r="I900" s="12" t="n">
        <f aca="false">J900*1.1</f>
        <v>21450</v>
      </c>
      <c r="J900" s="17" t="n">
        <v>19500</v>
      </c>
      <c r="K900" s="20" t="s">
        <v>199</v>
      </c>
    </row>
    <row r="901" customFormat="false" ht="20.1" hidden="false" customHeight="true" outlineLevel="0" collapsed="false">
      <c r="A901" s="7" t="s">
        <v>1758</v>
      </c>
      <c r="B901" s="35"/>
      <c r="C901" s="10"/>
      <c r="D901" s="10"/>
      <c r="E901" s="35" t="s">
        <v>1995</v>
      </c>
      <c r="F901" s="77" t="s">
        <v>1758</v>
      </c>
      <c r="G901" s="86" t="s">
        <v>1993</v>
      </c>
      <c r="H901" s="120" t="s">
        <v>1996</v>
      </c>
      <c r="I901" s="12" t="n">
        <f aca="false">J901*1.1</f>
        <v>26950</v>
      </c>
      <c r="J901" s="17" t="n">
        <v>24500</v>
      </c>
      <c r="K901" s="20" t="s">
        <v>199</v>
      </c>
    </row>
    <row r="902" customFormat="false" ht="20.1" hidden="false" customHeight="true" outlineLevel="0" collapsed="false">
      <c r="A902" s="7" t="s">
        <v>1758</v>
      </c>
      <c r="B902" s="35"/>
      <c r="C902" s="10"/>
      <c r="D902" s="10"/>
      <c r="E902" s="35" t="s">
        <v>1997</v>
      </c>
      <c r="F902" s="77" t="s">
        <v>1758</v>
      </c>
      <c r="G902" s="86" t="s">
        <v>1998</v>
      </c>
      <c r="H902" s="120" t="s">
        <v>1996</v>
      </c>
      <c r="I902" s="12" t="n">
        <f aca="false">J902*1.1</f>
        <v>26950</v>
      </c>
      <c r="J902" s="17" t="n">
        <v>24500</v>
      </c>
      <c r="K902" s="20" t="s">
        <v>199</v>
      </c>
    </row>
    <row r="903" customFormat="false" ht="20.1" hidden="false" customHeight="true" outlineLevel="0" collapsed="false">
      <c r="A903" s="7" t="s">
        <v>1758</v>
      </c>
      <c r="B903" s="35"/>
      <c r="C903" s="10"/>
      <c r="D903" s="10"/>
      <c r="E903" s="35" t="s">
        <v>1999</v>
      </c>
      <c r="F903" s="77" t="s">
        <v>1758</v>
      </c>
      <c r="G903" s="86" t="s">
        <v>1936</v>
      </c>
      <c r="H903" s="120" t="s">
        <v>2000</v>
      </c>
      <c r="I903" s="12" t="n">
        <f aca="false">J903*1.1</f>
        <v>19580</v>
      </c>
      <c r="J903" s="17" t="n">
        <v>17800</v>
      </c>
      <c r="K903" s="20" t="s">
        <v>199</v>
      </c>
    </row>
    <row r="904" customFormat="false" ht="20.1" hidden="false" customHeight="true" outlineLevel="0" collapsed="false">
      <c r="A904" s="7" t="s">
        <v>1758</v>
      </c>
      <c r="B904" s="35"/>
      <c r="C904" s="10"/>
      <c r="D904" s="10"/>
      <c r="E904" s="35" t="s">
        <v>2001</v>
      </c>
      <c r="F904" s="77" t="s">
        <v>1758</v>
      </c>
      <c r="G904" s="86" t="s">
        <v>1936</v>
      </c>
      <c r="H904" s="120" t="s">
        <v>2002</v>
      </c>
      <c r="I904" s="12" t="n">
        <f aca="false">J904*1.1</f>
        <v>19580</v>
      </c>
      <c r="J904" s="17" t="n">
        <v>17800</v>
      </c>
      <c r="K904" s="20" t="s">
        <v>199</v>
      </c>
    </row>
    <row r="905" customFormat="false" ht="20.1" hidden="false" customHeight="true" outlineLevel="0" collapsed="false">
      <c r="A905" s="7" t="s">
        <v>1758</v>
      </c>
      <c r="B905" s="35"/>
      <c r="C905" s="10"/>
      <c r="D905" s="10"/>
      <c r="E905" s="35" t="s">
        <v>2003</v>
      </c>
      <c r="F905" s="77" t="s">
        <v>1758</v>
      </c>
      <c r="G905" s="86" t="s">
        <v>1993</v>
      </c>
      <c r="H905" s="120" t="s">
        <v>2004</v>
      </c>
      <c r="I905" s="12" t="n">
        <f aca="false">J905*1.1</f>
        <v>23650</v>
      </c>
      <c r="J905" s="17" t="n">
        <v>21500</v>
      </c>
      <c r="K905" s="20" t="s">
        <v>199</v>
      </c>
    </row>
    <row r="906" customFormat="false" ht="20.1" hidden="false" customHeight="true" outlineLevel="0" collapsed="false">
      <c r="A906" s="7" t="s">
        <v>1758</v>
      </c>
      <c r="B906" s="35"/>
      <c r="C906" s="10"/>
      <c r="D906" s="10"/>
      <c r="E906" s="35" t="s">
        <v>2005</v>
      </c>
      <c r="F906" s="77" t="s">
        <v>1758</v>
      </c>
      <c r="G906" s="86" t="s">
        <v>1936</v>
      </c>
      <c r="H906" s="120" t="s">
        <v>2006</v>
      </c>
      <c r="I906" s="12" t="n">
        <f aca="false">J906*1.1</f>
        <v>19580</v>
      </c>
      <c r="J906" s="17" t="n">
        <v>17800</v>
      </c>
      <c r="K906" s="20" t="s">
        <v>199</v>
      </c>
    </row>
    <row r="907" customFormat="false" ht="20.1" hidden="false" customHeight="true" outlineLevel="0" collapsed="false">
      <c r="A907" s="7" t="s">
        <v>1758</v>
      </c>
      <c r="B907" s="35"/>
      <c r="C907" s="10"/>
      <c r="D907" s="10"/>
      <c r="E907" s="35" t="s">
        <v>2007</v>
      </c>
      <c r="F907" s="77" t="s">
        <v>1758</v>
      </c>
      <c r="G907" s="86" t="s">
        <v>1998</v>
      </c>
      <c r="H907" s="120" t="s">
        <v>2008</v>
      </c>
      <c r="I907" s="12" t="n">
        <f aca="false">J907*1.1</f>
        <v>14080</v>
      </c>
      <c r="J907" s="17" t="n">
        <v>12800</v>
      </c>
      <c r="K907" s="20" t="s">
        <v>199</v>
      </c>
    </row>
    <row r="908" customFormat="false" ht="20.1" hidden="false" customHeight="true" outlineLevel="0" collapsed="false">
      <c r="A908" s="7" t="s">
        <v>1758</v>
      </c>
      <c r="B908" s="35"/>
      <c r="C908" s="10"/>
      <c r="D908" s="10"/>
      <c r="E908" s="35" t="s">
        <v>2009</v>
      </c>
      <c r="F908" s="77" t="s">
        <v>1758</v>
      </c>
      <c r="G908" s="86" t="s">
        <v>2010</v>
      </c>
      <c r="H908" s="120" t="s">
        <v>2011</v>
      </c>
      <c r="I908" s="12" t="n">
        <f aca="false">J908*1.1</f>
        <v>8250</v>
      </c>
      <c r="J908" s="17" t="n">
        <v>7500</v>
      </c>
      <c r="K908" s="20" t="s">
        <v>199</v>
      </c>
    </row>
    <row r="909" customFormat="false" ht="20.1" hidden="false" customHeight="true" outlineLevel="0" collapsed="false">
      <c r="A909" s="7" t="s">
        <v>1758</v>
      </c>
      <c r="B909" s="77"/>
      <c r="C909" s="77"/>
      <c r="D909" s="77"/>
      <c r="E909" s="77" t="s">
        <v>2012</v>
      </c>
      <c r="F909" s="35" t="s">
        <v>1758</v>
      </c>
      <c r="G909" s="86" t="s">
        <v>1993</v>
      </c>
      <c r="H909" s="120" t="s">
        <v>2013</v>
      </c>
      <c r="I909" s="12" t="n">
        <f aca="false">J909*1.1</f>
        <v>16500</v>
      </c>
      <c r="J909" s="17" t="n">
        <v>15000</v>
      </c>
      <c r="K909" s="20" t="s">
        <v>199</v>
      </c>
    </row>
    <row r="910" customFormat="false" ht="20.1" hidden="false" customHeight="true" outlineLevel="0" collapsed="false">
      <c r="A910" s="7" t="s">
        <v>1758</v>
      </c>
      <c r="B910" s="77"/>
      <c r="C910" s="77"/>
      <c r="D910" s="77"/>
      <c r="E910" s="77" t="s">
        <v>2014</v>
      </c>
      <c r="F910" s="35" t="s">
        <v>1758</v>
      </c>
      <c r="G910" s="86" t="s">
        <v>1993</v>
      </c>
      <c r="H910" s="120" t="s">
        <v>2015</v>
      </c>
      <c r="I910" s="12" t="n">
        <f aca="false">J910*1.1</f>
        <v>16500</v>
      </c>
      <c r="J910" s="17" t="n">
        <v>15000</v>
      </c>
      <c r="K910" s="20" t="s">
        <v>199</v>
      </c>
    </row>
    <row r="911" customFormat="false" ht="20.1" hidden="false" customHeight="true" outlineLevel="0" collapsed="false">
      <c r="A911" s="7"/>
      <c r="B911" s="35"/>
      <c r="C911" s="77"/>
      <c r="D911" s="77"/>
      <c r="E911" s="77"/>
      <c r="F911" s="77"/>
      <c r="G911" s="77"/>
      <c r="H911" s="35"/>
      <c r="I911" s="12" t="n">
        <f aca="false">J911*1.1</f>
        <v>0</v>
      </c>
      <c r="J911" s="17"/>
      <c r="K911" s="14"/>
    </row>
    <row r="912" customFormat="false" ht="20.1" hidden="false" customHeight="true" outlineLevel="0" collapsed="false">
      <c r="A912" s="7" t="s">
        <v>1758</v>
      </c>
      <c r="B912" s="133" t="s">
        <v>1759</v>
      </c>
      <c r="C912" s="77"/>
      <c r="D912" s="77"/>
      <c r="E912" s="77" t="s">
        <v>2016</v>
      </c>
      <c r="F912" s="35" t="s">
        <v>1758</v>
      </c>
      <c r="G912" s="35"/>
      <c r="H912" s="77"/>
      <c r="I912" s="12" t="n">
        <f aca="false">J912*1.1</f>
        <v>11330</v>
      </c>
      <c r="J912" s="17" t="n">
        <v>10300</v>
      </c>
      <c r="K912" s="20" t="s">
        <v>199</v>
      </c>
    </row>
    <row r="913" customFormat="false" ht="20.1" hidden="false" customHeight="true" outlineLevel="0" collapsed="false">
      <c r="A913" s="7" t="s">
        <v>1758</v>
      </c>
      <c r="B913" s="133" t="s">
        <v>1759</v>
      </c>
      <c r="C913" s="77"/>
      <c r="D913" s="77"/>
      <c r="E913" s="77" t="s">
        <v>2017</v>
      </c>
      <c r="F913" s="35" t="s">
        <v>1758</v>
      </c>
      <c r="G913" s="35"/>
      <c r="H913" s="77"/>
      <c r="I913" s="12" t="n">
        <f aca="false">J913*1.1</f>
        <v>11330</v>
      </c>
      <c r="J913" s="17" t="n">
        <v>10300</v>
      </c>
      <c r="K913" s="20" t="s">
        <v>199</v>
      </c>
    </row>
    <row r="914" customFormat="false" ht="20.1" hidden="false" customHeight="true" outlineLevel="0" collapsed="false">
      <c r="A914" s="7" t="s">
        <v>1758</v>
      </c>
      <c r="B914" s="35"/>
      <c r="C914" s="77"/>
      <c r="D914" s="77"/>
      <c r="E914" s="77" t="s">
        <v>2018</v>
      </c>
      <c r="F914" s="35" t="s">
        <v>1758</v>
      </c>
      <c r="G914" s="120" t="s">
        <v>2019</v>
      </c>
      <c r="H914" s="120" t="s">
        <v>2020</v>
      </c>
      <c r="I914" s="12" t="n">
        <f aca="false">J914*1.1</f>
        <v>9240</v>
      </c>
      <c r="J914" s="17" t="n">
        <v>8400</v>
      </c>
      <c r="K914" s="20" t="s">
        <v>213</v>
      </c>
    </row>
    <row r="915" customFormat="false" ht="20.1" hidden="false" customHeight="true" outlineLevel="0" collapsed="false">
      <c r="A915" s="7" t="s">
        <v>1758</v>
      </c>
      <c r="B915" s="35"/>
      <c r="C915" s="77"/>
      <c r="D915" s="77"/>
      <c r="E915" s="77" t="s">
        <v>2021</v>
      </c>
      <c r="F915" s="35" t="s">
        <v>1758</v>
      </c>
      <c r="G915" s="120" t="s">
        <v>2019</v>
      </c>
      <c r="H915" s="120" t="s">
        <v>2022</v>
      </c>
      <c r="I915" s="12" t="n">
        <f aca="false">J915*1.1</f>
        <v>9240</v>
      </c>
      <c r="J915" s="17" t="n">
        <v>8400</v>
      </c>
      <c r="K915" s="20" t="s">
        <v>213</v>
      </c>
    </row>
    <row r="916" customFormat="false" ht="20.1" hidden="false" customHeight="true" outlineLevel="0" collapsed="false">
      <c r="A916" s="7" t="s">
        <v>1758</v>
      </c>
      <c r="B916" s="35"/>
      <c r="C916" s="77"/>
      <c r="D916" s="77"/>
      <c r="E916" s="77" t="s">
        <v>2023</v>
      </c>
      <c r="F916" s="35" t="s">
        <v>1758</v>
      </c>
      <c r="G916" s="120" t="s">
        <v>2019</v>
      </c>
      <c r="H916" s="120" t="s">
        <v>2024</v>
      </c>
      <c r="I916" s="12" t="n">
        <f aca="false">J916*1.1</f>
        <v>9240</v>
      </c>
      <c r="J916" s="17" t="n">
        <v>8400</v>
      </c>
      <c r="K916" s="20" t="s">
        <v>213</v>
      </c>
    </row>
    <row r="917" customFormat="false" ht="20.1" hidden="false" customHeight="true" outlineLevel="0" collapsed="false">
      <c r="A917" s="7" t="s">
        <v>1758</v>
      </c>
      <c r="B917" s="35"/>
      <c r="C917" s="77"/>
      <c r="D917" s="77"/>
      <c r="E917" s="77" t="s">
        <v>2025</v>
      </c>
      <c r="F917" s="35" t="s">
        <v>1758</v>
      </c>
      <c r="G917" s="120" t="s">
        <v>2019</v>
      </c>
      <c r="H917" s="120" t="s">
        <v>2026</v>
      </c>
      <c r="I917" s="12" t="n">
        <f aca="false">J917*1.1</f>
        <v>9240</v>
      </c>
      <c r="J917" s="17" t="n">
        <v>8400</v>
      </c>
      <c r="K917" s="20" t="s">
        <v>213</v>
      </c>
    </row>
    <row r="918" customFormat="false" ht="20.1" hidden="false" customHeight="true" outlineLevel="0" collapsed="false">
      <c r="A918" s="7" t="s">
        <v>1758</v>
      </c>
      <c r="B918" s="35"/>
      <c r="C918" s="77"/>
      <c r="D918" s="77"/>
      <c r="E918" s="77" t="s">
        <v>2027</v>
      </c>
      <c r="F918" s="35" t="s">
        <v>1758</v>
      </c>
      <c r="G918" s="120" t="s">
        <v>2019</v>
      </c>
      <c r="H918" s="120" t="s">
        <v>2028</v>
      </c>
      <c r="I918" s="12" t="n">
        <f aca="false">J918*1.1</f>
        <v>9240</v>
      </c>
      <c r="J918" s="17" t="n">
        <v>8400</v>
      </c>
      <c r="K918" s="20" t="s">
        <v>213</v>
      </c>
    </row>
    <row r="919" customFormat="false" ht="20.1" hidden="false" customHeight="true" outlineLevel="0" collapsed="false">
      <c r="A919" s="7"/>
      <c r="B919" s="35"/>
      <c r="C919" s="77"/>
      <c r="D919" s="77"/>
      <c r="E919" s="132"/>
      <c r="F919" s="77"/>
      <c r="G919" s="77"/>
      <c r="H919" s="35"/>
      <c r="I919" s="12" t="n">
        <f aca="false">J919*1.1</f>
        <v>0</v>
      </c>
      <c r="J919" s="17"/>
      <c r="K919" s="14"/>
    </row>
    <row r="920" customFormat="false" ht="20.1" hidden="false" customHeight="true" outlineLevel="0" collapsed="false">
      <c r="A920" s="7" t="s">
        <v>1758</v>
      </c>
      <c r="B920" s="35"/>
      <c r="C920" s="77"/>
      <c r="D920" s="77"/>
      <c r="E920" s="77" t="s">
        <v>2029</v>
      </c>
      <c r="F920" s="35" t="s">
        <v>1758</v>
      </c>
      <c r="G920" s="120" t="s">
        <v>2030</v>
      </c>
      <c r="H920" s="120" t="s">
        <v>2031</v>
      </c>
      <c r="I920" s="12" t="n">
        <f aca="false">J920*1.1</f>
        <v>13420</v>
      </c>
      <c r="J920" s="17" t="n">
        <v>12200</v>
      </c>
      <c r="K920" s="20" t="s">
        <v>213</v>
      </c>
    </row>
    <row r="921" customFormat="false" ht="20.1" hidden="false" customHeight="true" outlineLevel="0" collapsed="false">
      <c r="A921" s="7" t="s">
        <v>1758</v>
      </c>
      <c r="B921" s="35"/>
      <c r="C921" s="77"/>
      <c r="D921" s="77"/>
      <c r="E921" s="77" t="s">
        <v>2032</v>
      </c>
      <c r="F921" s="35" t="s">
        <v>1758</v>
      </c>
      <c r="G921" s="120" t="s">
        <v>2033</v>
      </c>
      <c r="H921" s="120" t="s">
        <v>2034</v>
      </c>
      <c r="I921" s="12" t="n">
        <f aca="false">J921*1.1</f>
        <v>13420</v>
      </c>
      <c r="J921" s="17" t="n">
        <v>12200</v>
      </c>
      <c r="K921" s="20" t="s">
        <v>213</v>
      </c>
    </row>
    <row r="922" customFormat="false" ht="20.1" hidden="false" customHeight="true" outlineLevel="0" collapsed="false">
      <c r="A922" s="7" t="s">
        <v>1758</v>
      </c>
      <c r="B922" s="35"/>
      <c r="C922" s="77"/>
      <c r="D922" s="77"/>
      <c r="E922" s="77" t="s">
        <v>2035</v>
      </c>
      <c r="F922" s="35" t="s">
        <v>1758</v>
      </c>
      <c r="G922" s="120" t="s">
        <v>2036</v>
      </c>
      <c r="H922" s="120" t="s">
        <v>2037</v>
      </c>
      <c r="I922" s="12" t="n">
        <f aca="false">J922*1.1</f>
        <v>13420</v>
      </c>
      <c r="J922" s="17" t="n">
        <v>12200</v>
      </c>
      <c r="K922" s="20" t="s">
        <v>213</v>
      </c>
    </row>
    <row r="923" customFormat="false" ht="20.1" hidden="false" customHeight="true" outlineLevel="0" collapsed="false">
      <c r="A923" s="7"/>
      <c r="B923" s="35"/>
      <c r="C923" s="77"/>
      <c r="D923" s="77"/>
      <c r="E923" s="134"/>
      <c r="F923" s="35"/>
      <c r="G923" s="35"/>
      <c r="H923" s="35"/>
      <c r="I923" s="12" t="n">
        <f aca="false">J923*1.1</f>
        <v>0</v>
      </c>
      <c r="J923" s="17"/>
      <c r="K923" s="14"/>
    </row>
    <row r="924" customFormat="false" ht="20.1" hidden="false" customHeight="true" outlineLevel="0" collapsed="false">
      <c r="A924" s="7" t="s">
        <v>1758</v>
      </c>
      <c r="B924" s="35"/>
      <c r="C924" s="77"/>
      <c r="D924" s="77"/>
      <c r="E924" s="77" t="s">
        <v>2038</v>
      </c>
      <c r="F924" s="35" t="s">
        <v>1758</v>
      </c>
      <c r="G924" s="120" t="s">
        <v>2039</v>
      </c>
      <c r="H924" s="120" t="s">
        <v>2040</v>
      </c>
      <c r="I924" s="12" t="n">
        <f aca="false">J924*1.1</f>
        <v>24200</v>
      </c>
      <c r="J924" s="17" t="n">
        <v>22000</v>
      </c>
      <c r="K924" s="20" t="s">
        <v>213</v>
      </c>
    </row>
    <row r="925" customFormat="false" ht="20.1" hidden="false" customHeight="true" outlineLevel="0" collapsed="false">
      <c r="A925" s="7" t="s">
        <v>1758</v>
      </c>
      <c r="B925" s="35"/>
      <c r="C925" s="77"/>
      <c r="D925" s="77"/>
      <c r="E925" s="132" t="s">
        <v>2041</v>
      </c>
      <c r="F925" s="35" t="s">
        <v>1758</v>
      </c>
      <c r="G925" s="120" t="s">
        <v>2042</v>
      </c>
      <c r="H925" s="120" t="s">
        <v>2043</v>
      </c>
      <c r="I925" s="12" t="n">
        <f aca="false">J925*1.1</f>
        <v>20350</v>
      </c>
      <c r="J925" s="17" t="n">
        <v>18500</v>
      </c>
      <c r="K925" s="20" t="s">
        <v>213</v>
      </c>
    </row>
    <row r="926" customFormat="false" ht="20.1" hidden="false" customHeight="true" outlineLevel="0" collapsed="false">
      <c r="A926" s="7" t="s">
        <v>1758</v>
      </c>
      <c r="B926" s="35"/>
      <c r="C926" s="77"/>
      <c r="D926" s="77"/>
      <c r="E926" s="77" t="s">
        <v>2044</v>
      </c>
      <c r="F926" s="35" t="s">
        <v>1758</v>
      </c>
      <c r="G926" s="120" t="s">
        <v>2045</v>
      </c>
      <c r="H926" s="120" t="s">
        <v>2046</v>
      </c>
      <c r="I926" s="12" t="n">
        <f aca="false">J926*1.1</f>
        <v>20350</v>
      </c>
      <c r="J926" s="17" t="n">
        <v>18500</v>
      </c>
      <c r="K926" s="20" t="s">
        <v>213</v>
      </c>
    </row>
    <row r="927" customFormat="false" ht="20.1" hidden="false" customHeight="true" outlineLevel="0" collapsed="false">
      <c r="A927" s="7" t="s">
        <v>1758</v>
      </c>
      <c r="B927" s="77"/>
      <c r="C927" s="77"/>
      <c r="D927" s="77"/>
      <c r="E927" s="77" t="s">
        <v>2047</v>
      </c>
      <c r="F927" s="35" t="s">
        <v>1758</v>
      </c>
      <c r="G927" s="120" t="s">
        <v>2048</v>
      </c>
      <c r="H927" s="120" t="s">
        <v>2049</v>
      </c>
      <c r="I927" s="12" t="n">
        <f aca="false">J927*1.1</f>
        <v>18810</v>
      </c>
      <c r="J927" s="17" t="n">
        <v>17100</v>
      </c>
      <c r="K927" s="20" t="s">
        <v>213</v>
      </c>
    </row>
    <row r="928" customFormat="false" ht="20.1" hidden="false" customHeight="true" outlineLevel="0" collapsed="false">
      <c r="A928" s="7" t="s">
        <v>1758</v>
      </c>
      <c r="B928" s="77"/>
      <c r="C928" s="77"/>
      <c r="D928" s="77"/>
      <c r="E928" s="77" t="s">
        <v>2050</v>
      </c>
      <c r="F928" s="35" t="s">
        <v>1758</v>
      </c>
      <c r="G928" s="120" t="s">
        <v>2048</v>
      </c>
      <c r="H928" s="120" t="s">
        <v>2051</v>
      </c>
      <c r="I928" s="12" t="n">
        <f aca="false">J928*1.1</f>
        <v>17820</v>
      </c>
      <c r="J928" s="17" t="n">
        <v>16200</v>
      </c>
      <c r="K928" s="20" t="s">
        <v>213</v>
      </c>
    </row>
    <row r="929" customFormat="false" ht="20.1" hidden="false" customHeight="true" outlineLevel="0" collapsed="false">
      <c r="A929" s="7" t="s">
        <v>1758</v>
      </c>
      <c r="B929" s="35" t="s">
        <v>2052</v>
      </c>
      <c r="C929" s="35"/>
      <c r="D929" s="35"/>
      <c r="E929" s="35" t="s">
        <v>2053</v>
      </c>
      <c r="F929" s="35" t="s">
        <v>1758</v>
      </c>
      <c r="G929" s="120" t="s">
        <v>2054</v>
      </c>
      <c r="H929" s="120" t="s">
        <v>2055</v>
      </c>
      <c r="I929" s="12" t="n">
        <f aca="false">J929*1.1</f>
        <v>14300</v>
      </c>
      <c r="J929" s="17" t="n">
        <v>13000</v>
      </c>
      <c r="K929" s="20" t="s">
        <v>213</v>
      </c>
    </row>
    <row r="930" customFormat="false" ht="20.1" hidden="false" customHeight="true" outlineLevel="0" collapsed="false">
      <c r="A930" s="7" t="s">
        <v>1758</v>
      </c>
      <c r="B930" s="35"/>
      <c r="C930" s="10"/>
      <c r="D930" s="35"/>
      <c r="E930" s="77" t="s">
        <v>2056</v>
      </c>
      <c r="F930" s="35" t="s">
        <v>1758</v>
      </c>
      <c r="G930" s="120" t="s">
        <v>2054</v>
      </c>
      <c r="H930" s="120" t="s">
        <v>2057</v>
      </c>
      <c r="I930" s="12" t="n">
        <f aca="false">J930*1.1</f>
        <v>18810</v>
      </c>
      <c r="J930" s="17" t="n">
        <v>17100</v>
      </c>
      <c r="K930" s="20" t="s">
        <v>213</v>
      </c>
    </row>
    <row r="931" customFormat="false" ht="20.1" hidden="false" customHeight="true" outlineLevel="0" collapsed="false">
      <c r="A931" s="7" t="s">
        <v>1758</v>
      </c>
      <c r="B931" s="130" t="s">
        <v>1759</v>
      </c>
      <c r="C931" s="10"/>
      <c r="D931" s="35"/>
      <c r="E931" s="77" t="s">
        <v>2058</v>
      </c>
      <c r="F931" s="35" t="s">
        <v>1758</v>
      </c>
      <c r="G931" s="35"/>
      <c r="H931" s="35"/>
      <c r="I931" s="12" t="n">
        <f aca="false">J931*1.1</f>
        <v>17820</v>
      </c>
      <c r="J931" s="17" t="n">
        <v>16200</v>
      </c>
      <c r="K931" s="20" t="s">
        <v>213</v>
      </c>
    </row>
    <row r="932" customFormat="false" ht="20.1" hidden="false" customHeight="true" outlineLevel="0" collapsed="false">
      <c r="D932" s="135"/>
      <c r="I932" s="12" t="n">
        <f aca="false">J932*1.1</f>
        <v>0</v>
      </c>
    </row>
    <row r="933" customFormat="false" ht="20.1" hidden="false" customHeight="true" outlineLevel="0" collapsed="false">
      <c r="A933" s="7" t="s">
        <v>1758</v>
      </c>
      <c r="B933" s="130" t="s">
        <v>1759</v>
      </c>
      <c r="C933" s="10"/>
      <c r="D933" s="35"/>
      <c r="E933" s="77" t="s">
        <v>2059</v>
      </c>
      <c r="F933" s="35" t="s">
        <v>1758</v>
      </c>
      <c r="G933" s="35"/>
      <c r="H933" s="35"/>
      <c r="I933" s="12" t="n">
        <f aca="false">J933*1.1</f>
        <v>21560</v>
      </c>
      <c r="J933" s="17" t="n">
        <v>19600</v>
      </c>
      <c r="K933" s="20" t="s">
        <v>213</v>
      </c>
    </row>
    <row r="934" customFormat="false" ht="20.1" hidden="false" customHeight="true" outlineLevel="0" collapsed="false">
      <c r="A934" s="7" t="s">
        <v>1758</v>
      </c>
      <c r="B934" s="130" t="s">
        <v>1759</v>
      </c>
      <c r="C934" s="10"/>
      <c r="D934" s="35"/>
      <c r="E934" s="77" t="s">
        <v>2060</v>
      </c>
      <c r="F934" s="35" t="s">
        <v>1758</v>
      </c>
      <c r="G934" s="35"/>
      <c r="H934" s="35"/>
      <c r="I934" s="12" t="n">
        <f aca="false">J934*1.1</f>
        <v>21560</v>
      </c>
      <c r="J934" s="17" t="n">
        <v>19600</v>
      </c>
      <c r="K934" s="20" t="s">
        <v>213</v>
      </c>
    </row>
    <row r="935" customFormat="false" ht="20.1" hidden="false" customHeight="true" outlineLevel="0" collapsed="false">
      <c r="A935" s="7" t="s">
        <v>1758</v>
      </c>
      <c r="B935" s="130" t="s">
        <v>1759</v>
      </c>
      <c r="C935" s="10"/>
      <c r="D935" s="35"/>
      <c r="E935" s="77" t="s">
        <v>2061</v>
      </c>
      <c r="F935" s="35" t="s">
        <v>1758</v>
      </c>
      <c r="G935" s="35"/>
      <c r="H935" s="35"/>
      <c r="I935" s="12" t="n">
        <f aca="false">J935*1.1</f>
        <v>24200</v>
      </c>
      <c r="J935" s="17" t="n">
        <v>22000</v>
      </c>
      <c r="K935" s="20" t="s">
        <v>213</v>
      </c>
    </row>
    <row r="936" customFormat="false" ht="20.1" hidden="false" customHeight="true" outlineLevel="0" collapsed="false">
      <c r="A936" s="7" t="s">
        <v>1758</v>
      </c>
      <c r="B936" s="130" t="s">
        <v>1759</v>
      </c>
      <c r="C936" s="10"/>
      <c r="D936" s="35"/>
      <c r="E936" s="77" t="s">
        <v>2062</v>
      </c>
      <c r="F936" s="35" t="s">
        <v>1758</v>
      </c>
      <c r="G936" s="35"/>
      <c r="H936" s="35"/>
      <c r="I936" s="12" t="n">
        <f aca="false">J936*1.1</f>
        <v>24200</v>
      </c>
      <c r="J936" s="17" t="n">
        <v>22000</v>
      </c>
      <c r="K936" s="20" t="s">
        <v>213</v>
      </c>
    </row>
    <row r="937" customFormat="false" ht="20.1" hidden="false" customHeight="true" outlineLevel="0" collapsed="false">
      <c r="A937" s="7" t="s">
        <v>1758</v>
      </c>
      <c r="B937" s="130" t="s">
        <v>1759</v>
      </c>
      <c r="C937" s="10"/>
      <c r="D937" s="35"/>
      <c r="E937" s="77" t="s">
        <v>2063</v>
      </c>
      <c r="F937" s="35" t="s">
        <v>1758</v>
      </c>
      <c r="G937" s="35"/>
      <c r="H937" s="35"/>
      <c r="I937" s="12" t="n">
        <f aca="false">J937*1.1</f>
        <v>11440</v>
      </c>
      <c r="J937" s="17" t="n">
        <v>10400</v>
      </c>
      <c r="K937" s="20" t="s">
        <v>213</v>
      </c>
    </row>
    <row r="938" customFormat="false" ht="20.1" hidden="false" customHeight="true" outlineLevel="0" collapsed="false">
      <c r="A938" s="7" t="s">
        <v>1758</v>
      </c>
      <c r="B938" s="130" t="s">
        <v>1759</v>
      </c>
      <c r="C938" s="10"/>
      <c r="D938" s="35"/>
      <c r="E938" s="77" t="s">
        <v>2064</v>
      </c>
      <c r="F938" s="35" t="s">
        <v>1758</v>
      </c>
      <c r="G938" s="35"/>
      <c r="H938" s="35"/>
      <c r="I938" s="12" t="n">
        <f aca="false">J938*1.1</f>
        <v>11440</v>
      </c>
      <c r="J938" s="17" t="n">
        <v>10400</v>
      </c>
      <c r="K938" s="20" t="s">
        <v>213</v>
      </c>
    </row>
    <row r="939" customFormat="false" ht="20.1" hidden="false" customHeight="true" outlineLevel="0" collapsed="false">
      <c r="A939" s="7"/>
      <c r="B939" s="130"/>
      <c r="C939" s="10"/>
      <c r="D939" s="35"/>
      <c r="E939" s="77"/>
      <c r="F939" s="35"/>
      <c r="G939" s="35"/>
      <c r="H939" s="35"/>
      <c r="I939" s="12" t="n">
        <f aca="false">J939*1.1</f>
        <v>0</v>
      </c>
      <c r="J939" s="17"/>
      <c r="K939" s="14"/>
    </row>
    <row r="940" customFormat="false" ht="20.1" hidden="false" customHeight="true" outlineLevel="0" collapsed="false">
      <c r="A940" s="7" t="s">
        <v>1758</v>
      </c>
      <c r="B940" s="130" t="s">
        <v>1759</v>
      </c>
      <c r="C940" s="10"/>
      <c r="D940" s="35"/>
      <c r="E940" s="77" t="s">
        <v>2065</v>
      </c>
      <c r="F940" s="35" t="s">
        <v>1758</v>
      </c>
      <c r="G940" s="35"/>
      <c r="H940" s="35"/>
      <c r="I940" s="12" t="n">
        <f aca="false">J940*1.1</f>
        <v>46640</v>
      </c>
      <c r="J940" s="17" t="n">
        <v>42400</v>
      </c>
      <c r="K940" s="20" t="s">
        <v>213</v>
      </c>
    </row>
    <row r="941" customFormat="false" ht="20.1" hidden="false" customHeight="true" outlineLevel="0" collapsed="false">
      <c r="A941" s="7" t="s">
        <v>1758</v>
      </c>
      <c r="B941" s="35"/>
      <c r="C941" s="77"/>
      <c r="D941" s="77"/>
      <c r="E941" s="77" t="s">
        <v>2066</v>
      </c>
      <c r="F941" s="35" t="s">
        <v>1758</v>
      </c>
      <c r="G941" s="120" t="s">
        <v>2067</v>
      </c>
      <c r="H941" s="35"/>
      <c r="I941" s="12" t="n">
        <f aca="false">J941*1.1</f>
        <v>51920</v>
      </c>
      <c r="J941" s="17" t="n">
        <v>47200</v>
      </c>
      <c r="K941" s="20" t="s">
        <v>213</v>
      </c>
    </row>
    <row r="942" customFormat="false" ht="20.1" hidden="false" customHeight="true" outlineLevel="0" collapsed="false">
      <c r="A942" s="7" t="s">
        <v>1758</v>
      </c>
      <c r="B942" s="35"/>
      <c r="C942" s="77"/>
      <c r="D942" s="77"/>
      <c r="E942" s="77" t="s">
        <v>2068</v>
      </c>
      <c r="F942" s="35" t="s">
        <v>1758</v>
      </c>
      <c r="G942" s="120" t="s">
        <v>2067</v>
      </c>
      <c r="H942" s="35"/>
      <c r="I942" s="12" t="n">
        <f aca="false">J942*1.1</f>
        <v>51920</v>
      </c>
      <c r="J942" s="17" t="n">
        <v>47200</v>
      </c>
      <c r="K942" s="20" t="s">
        <v>213</v>
      </c>
    </row>
    <row r="943" customFormat="false" ht="20.1" hidden="false" customHeight="true" outlineLevel="0" collapsed="false">
      <c r="A943" s="7" t="s">
        <v>1758</v>
      </c>
      <c r="B943" s="35"/>
      <c r="C943" s="77"/>
      <c r="D943" s="77"/>
      <c r="E943" s="77" t="s">
        <v>2069</v>
      </c>
      <c r="F943" s="35" t="s">
        <v>1758</v>
      </c>
      <c r="G943" s="120" t="s">
        <v>2067</v>
      </c>
      <c r="H943" s="35"/>
      <c r="I943" s="12" t="n">
        <f aca="false">J943*1.1</f>
        <v>81400</v>
      </c>
      <c r="J943" s="17" t="n">
        <v>74000</v>
      </c>
      <c r="K943" s="20" t="s">
        <v>213</v>
      </c>
    </row>
    <row r="944" customFormat="false" ht="20.1" hidden="false" customHeight="true" outlineLevel="0" collapsed="false">
      <c r="A944" s="7" t="s">
        <v>1758</v>
      </c>
      <c r="B944" s="35"/>
      <c r="C944" s="10"/>
      <c r="D944" s="35"/>
      <c r="E944" s="77" t="s">
        <v>2070</v>
      </c>
      <c r="F944" s="35" t="s">
        <v>1758</v>
      </c>
      <c r="G944" s="120" t="s">
        <v>2071</v>
      </c>
      <c r="H944" s="120" t="s">
        <v>2072</v>
      </c>
      <c r="I944" s="12" t="n">
        <f aca="false">J944*1.1</f>
        <v>28160</v>
      </c>
      <c r="J944" s="17" t="n">
        <v>25600</v>
      </c>
      <c r="K944" s="14" t="n">
        <v>1</v>
      </c>
    </row>
    <row r="945" customFormat="false" ht="20.1" hidden="false" customHeight="true" outlineLevel="0" collapsed="false">
      <c r="A945" s="7" t="s">
        <v>1758</v>
      </c>
      <c r="B945" s="35"/>
      <c r="C945" s="10"/>
      <c r="D945" s="35"/>
      <c r="E945" s="77" t="s">
        <v>2073</v>
      </c>
      <c r="F945" s="35" t="s">
        <v>1758</v>
      </c>
      <c r="G945" s="120" t="s">
        <v>2074</v>
      </c>
      <c r="H945" s="120" t="s">
        <v>2075</v>
      </c>
      <c r="I945" s="12" t="n">
        <f aca="false">J945*1.1</f>
        <v>81400</v>
      </c>
      <c r="J945" s="17" t="n">
        <v>74000</v>
      </c>
      <c r="K945" s="14" t="n">
        <v>1</v>
      </c>
    </row>
    <row r="946" customFormat="false" ht="20.1" hidden="false" customHeight="true" outlineLevel="0" collapsed="false">
      <c r="A946" s="7" t="s">
        <v>1758</v>
      </c>
      <c r="B946" s="35"/>
      <c r="C946" s="10"/>
      <c r="D946" s="35"/>
      <c r="E946" s="77" t="s">
        <v>2076</v>
      </c>
      <c r="F946" s="35" t="s">
        <v>1758</v>
      </c>
      <c r="G946" s="120" t="s">
        <v>2067</v>
      </c>
      <c r="H946" s="120" t="s">
        <v>2077</v>
      </c>
      <c r="I946" s="12" t="n">
        <f aca="false">J946*1.1</f>
        <v>55000</v>
      </c>
      <c r="J946" s="17" t="n">
        <v>50000</v>
      </c>
      <c r="K946" s="14" t="n">
        <v>1</v>
      </c>
    </row>
    <row r="947" customFormat="false" ht="20.1" hidden="false" customHeight="true" outlineLevel="0" collapsed="false">
      <c r="A947" s="7" t="s">
        <v>1758</v>
      </c>
      <c r="B947" s="35"/>
      <c r="C947" s="10"/>
      <c r="D947" s="35"/>
      <c r="E947" s="132" t="s">
        <v>2078</v>
      </c>
      <c r="F947" s="35" t="s">
        <v>1758</v>
      </c>
      <c r="G947" s="86" t="s">
        <v>2067</v>
      </c>
      <c r="H947" s="120" t="s">
        <v>2079</v>
      </c>
      <c r="I947" s="12" t="n">
        <f aca="false">J947*1.1</f>
        <v>55000</v>
      </c>
      <c r="J947" s="17" t="n">
        <v>50000</v>
      </c>
      <c r="K947" s="14" t="n">
        <v>1</v>
      </c>
    </row>
    <row r="948" customFormat="false" ht="20.1" hidden="false" customHeight="true" outlineLevel="0" collapsed="false">
      <c r="A948" s="7" t="s">
        <v>1758</v>
      </c>
      <c r="B948" s="35"/>
      <c r="C948" s="10"/>
      <c r="D948" s="35"/>
      <c r="E948" s="35" t="s">
        <v>2080</v>
      </c>
      <c r="F948" s="35" t="s">
        <v>1758</v>
      </c>
      <c r="G948" s="86" t="s">
        <v>2067</v>
      </c>
      <c r="H948" s="120" t="s">
        <v>2081</v>
      </c>
      <c r="I948" s="12" t="n">
        <f aca="false">J948*1.1</f>
        <v>51700</v>
      </c>
      <c r="J948" s="17" t="n">
        <v>47000</v>
      </c>
      <c r="K948" s="14" t="n">
        <v>1</v>
      </c>
    </row>
    <row r="949" customFormat="false" ht="20.1" hidden="false" customHeight="true" outlineLevel="0" collapsed="false">
      <c r="A949" s="7" t="s">
        <v>1758</v>
      </c>
      <c r="B949" s="35"/>
      <c r="C949" s="10"/>
      <c r="D949" s="35"/>
      <c r="E949" s="35" t="s">
        <v>2082</v>
      </c>
      <c r="F949" s="35" t="s">
        <v>1758</v>
      </c>
      <c r="G949" s="86" t="s">
        <v>2067</v>
      </c>
      <c r="H949" s="120" t="s">
        <v>2083</v>
      </c>
      <c r="I949" s="12" t="n">
        <f aca="false">J949*1.1</f>
        <v>51700</v>
      </c>
      <c r="J949" s="17" t="n">
        <v>47000</v>
      </c>
      <c r="K949" s="14" t="n">
        <v>1</v>
      </c>
    </row>
    <row r="950" customFormat="false" ht="20.1" hidden="false" customHeight="true" outlineLevel="0" collapsed="false">
      <c r="A950" s="7" t="s">
        <v>1758</v>
      </c>
      <c r="B950" s="35"/>
      <c r="C950" s="10"/>
      <c r="D950" s="35"/>
      <c r="E950" s="77" t="s">
        <v>2084</v>
      </c>
      <c r="F950" s="35" t="s">
        <v>1758</v>
      </c>
      <c r="G950" s="86" t="s">
        <v>2067</v>
      </c>
      <c r="H950" s="120" t="s">
        <v>2085</v>
      </c>
      <c r="I950" s="12" t="n">
        <f aca="false">J950*1.1</f>
        <v>51700</v>
      </c>
      <c r="J950" s="17" t="n">
        <v>47000</v>
      </c>
      <c r="K950" s="14" t="n">
        <v>1</v>
      </c>
    </row>
    <row r="951" customFormat="false" ht="20.1" hidden="false" customHeight="true" outlineLevel="0" collapsed="false">
      <c r="A951" s="7" t="s">
        <v>1758</v>
      </c>
      <c r="B951" s="35"/>
      <c r="C951" s="10"/>
      <c r="D951" s="35"/>
      <c r="E951" s="77" t="s">
        <v>2086</v>
      </c>
      <c r="F951" s="35" t="s">
        <v>1758</v>
      </c>
      <c r="G951" s="86" t="s">
        <v>2067</v>
      </c>
      <c r="H951" s="120" t="s">
        <v>2087</v>
      </c>
      <c r="I951" s="12" t="n">
        <f aca="false">J951*1.1</f>
        <v>57750</v>
      </c>
      <c r="J951" s="17" t="n">
        <v>52500</v>
      </c>
      <c r="K951" s="14" t="n">
        <v>1</v>
      </c>
    </row>
    <row r="952" customFormat="false" ht="20.1" hidden="false" customHeight="true" outlineLevel="0" collapsed="false">
      <c r="A952" s="7" t="s">
        <v>1758</v>
      </c>
      <c r="B952" s="35"/>
      <c r="C952" s="10"/>
      <c r="D952" s="35"/>
      <c r="E952" s="77" t="s">
        <v>2088</v>
      </c>
      <c r="F952" s="35" t="s">
        <v>1758</v>
      </c>
      <c r="G952" s="86" t="s">
        <v>2067</v>
      </c>
      <c r="H952" s="120" t="s">
        <v>2089</v>
      </c>
      <c r="I952" s="12" t="n">
        <f aca="false">J952*1.1</f>
        <v>57750</v>
      </c>
      <c r="J952" s="17" t="n">
        <v>52500</v>
      </c>
      <c r="K952" s="14" t="n">
        <v>1</v>
      </c>
    </row>
    <row r="953" customFormat="false" ht="20.1" hidden="false" customHeight="true" outlineLevel="0" collapsed="false">
      <c r="A953" s="7"/>
      <c r="B953" s="35"/>
      <c r="C953" s="10"/>
      <c r="D953" s="35"/>
      <c r="E953" s="77"/>
      <c r="F953" s="35"/>
      <c r="G953" s="77"/>
      <c r="H953" s="35"/>
      <c r="I953" s="12" t="n">
        <f aca="false">J953*1.1</f>
        <v>0</v>
      </c>
      <c r="J953" s="17"/>
      <c r="K953" s="14"/>
    </row>
    <row r="954" customFormat="false" ht="20.1" hidden="false" customHeight="true" outlineLevel="0" collapsed="false">
      <c r="A954" s="7" t="s">
        <v>1758</v>
      </c>
      <c r="B954" s="130" t="s">
        <v>1759</v>
      </c>
      <c r="C954" s="10"/>
      <c r="D954" s="35"/>
      <c r="E954" s="77" t="s">
        <v>2090</v>
      </c>
      <c r="F954" s="77" t="s">
        <v>1758</v>
      </c>
      <c r="G954" s="86" t="s">
        <v>2091</v>
      </c>
      <c r="H954" s="120" t="s">
        <v>2092</v>
      </c>
      <c r="I954" s="12" t="n">
        <f aca="false">J954*1.1</f>
        <v>16280</v>
      </c>
      <c r="J954" s="17" t="n">
        <v>14800</v>
      </c>
      <c r="K954" s="20" t="s">
        <v>199</v>
      </c>
    </row>
    <row r="955" customFormat="false" ht="20.1" hidden="false" customHeight="true" outlineLevel="0" collapsed="false">
      <c r="A955" s="7" t="s">
        <v>1758</v>
      </c>
      <c r="B955" s="130"/>
      <c r="C955" s="10"/>
      <c r="D955" s="35"/>
      <c r="E955" s="77" t="s">
        <v>2093</v>
      </c>
      <c r="F955" s="77" t="s">
        <v>1758</v>
      </c>
      <c r="G955" s="86" t="s">
        <v>2094</v>
      </c>
      <c r="H955" s="120" t="s">
        <v>2092</v>
      </c>
      <c r="I955" s="12" t="n">
        <f aca="false">J955*1.1</f>
        <v>12320</v>
      </c>
      <c r="J955" s="17" t="n">
        <v>11200</v>
      </c>
      <c r="K955" s="20" t="s">
        <v>199</v>
      </c>
    </row>
    <row r="956" customFormat="false" ht="20.1" hidden="false" customHeight="true" outlineLevel="0" collapsed="false">
      <c r="A956" s="7" t="s">
        <v>1758</v>
      </c>
      <c r="B956" s="130"/>
      <c r="C956" s="10"/>
      <c r="D956" s="35"/>
      <c r="E956" s="77" t="s">
        <v>2095</v>
      </c>
      <c r="F956" s="77" t="s">
        <v>1758</v>
      </c>
      <c r="G956" s="86" t="s">
        <v>2094</v>
      </c>
      <c r="H956" s="120" t="s">
        <v>2096</v>
      </c>
      <c r="I956" s="12" t="n">
        <f aca="false">J956*1.1</f>
        <v>12320</v>
      </c>
      <c r="J956" s="17" t="n">
        <v>11200</v>
      </c>
      <c r="K956" s="20" t="s">
        <v>199</v>
      </c>
    </row>
    <row r="957" customFormat="false" ht="20.1" hidden="false" customHeight="true" outlineLevel="0" collapsed="false">
      <c r="A957" s="7"/>
      <c r="B957" s="35"/>
      <c r="C957" s="10"/>
      <c r="D957" s="35"/>
      <c r="E957" s="77"/>
      <c r="F957" s="77"/>
      <c r="G957" s="77"/>
      <c r="H957" s="35"/>
      <c r="I957" s="12" t="n">
        <f aca="false">J957*1.1</f>
        <v>0</v>
      </c>
      <c r="J957" s="17"/>
      <c r="K957" s="14"/>
    </row>
    <row r="958" customFormat="false" ht="20.1" hidden="false" customHeight="true" outlineLevel="0" collapsed="false">
      <c r="A958" s="7" t="s">
        <v>1758</v>
      </c>
      <c r="B958" s="130" t="s">
        <v>1759</v>
      </c>
      <c r="C958" s="10"/>
      <c r="D958" s="35"/>
      <c r="E958" s="77" t="s">
        <v>2097</v>
      </c>
      <c r="F958" s="77"/>
      <c r="G958" s="77"/>
      <c r="H958" s="35"/>
      <c r="I958" s="12" t="n">
        <f aca="false">J958*1.1</f>
        <v>19250</v>
      </c>
      <c r="J958" s="17" t="n">
        <v>17500</v>
      </c>
      <c r="K958" s="20" t="s">
        <v>199</v>
      </c>
    </row>
    <row r="959" customFormat="false" ht="20.1" hidden="false" customHeight="true" outlineLevel="0" collapsed="false">
      <c r="A959" s="7" t="s">
        <v>1758</v>
      </c>
      <c r="B959" s="130" t="s">
        <v>1759</v>
      </c>
      <c r="C959" s="10"/>
      <c r="D959" s="35"/>
      <c r="E959" s="77" t="s">
        <v>2098</v>
      </c>
      <c r="F959" s="77"/>
      <c r="G959" s="77"/>
      <c r="H959" s="35"/>
      <c r="I959" s="12" t="n">
        <f aca="false">J959*1.1</f>
        <v>69080</v>
      </c>
      <c r="J959" s="17" t="n">
        <v>62800</v>
      </c>
      <c r="K959" s="20" t="s">
        <v>199</v>
      </c>
    </row>
    <row r="960" customFormat="false" ht="20.1" hidden="false" customHeight="true" outlineLevel="0" collapsed="false">
      <c r="A960" s="7" t="s">
        <v>1758</v>
      </c>
      <c r="B960" s="130" t="s">
        <v>1759</v>
      </c>
      <c r="C960" s="10"/>
      <c r="D960" s="35"/>
      <c r="E960" s="77" t="s">
        <v>2099</v>
      </c>
      <c r="F960" s="77"/>
      <c r="G960" s="77"/>
      <c r="H960" s="35"/>
      <c r="I960" s="12" t="n">
        <f aca="false">J960*1.1</f>
        <v>23100</v>
      </c>
      <c r="J960" s="17" t="n">
        <v>21000</v>
      </c>
      <c r="K960" s="20" t="s">
        <v>199</v>
      </c>
    </row>
    <row r="961" customFormat="false" ht="20.1" hidden="false" customHeight="true" outlineLevel="0" collapsed="false">
      <c r="A961" s="7" t="s">
        <v>1758</v>
      </c>
      <c r="B961" s="130" t="s">
        <v>1759</v>
      </c>
      <c r="C961" s="10"/>
      <c r="D961" s="35"/>
      <c r="E961" s="77" t="s">
        <v>2100</v>
      </c>
      <c r="F961" s="77"/>
      <c r="G961" s="77"/>
      <c r="H961" s="35"/>
      <c r="I961" s="12" t="n">
        <f aca="false">J961*1.1</f>
        <v>22880</v>
      </c>
      <c r="J961" s="17" t="n">
        <v>20800</v>
      </c>
      <c r="K961" s="20" t="s">
        <v>199</v>
      </c>
    </row>
    <row r="962" customFormat="false" ht="20.1" hidden="false" customHeight="true" outlineLevel="0" collapsed="false">
      <c r="A962" s="7" t="s">
        <v>1758</v>
      </c>
      <c r="B962" s="130" t="s">
        <v>1759</v>
      </c>
      <c r="C962" s="10"/>
      <c r="D962" s="35"/>
      <c r="E962" s="77" t="s">
        <v>2101</v>
      </c>
      <c r="F962" s="77"/>
      <c r="G962" s="77"/>
      <c r="H962" s="35"/>
      <c r="I962" s="12" t="n">
        <f aca="false">J962*1.1</f>
        <v>14300</v>
      </c>
      <c r="J962" s="17" t="n">
        <v>13000</v>
      </c>
      <c r="K962" s="20" t="s">
        <v>199</v>
      </c>
    </row>
    <row r="963" customFormat="false" ht="20.1" hidden="false" customHeight="true" outlineLevel="0" collapsed="false">
      <c r="A963" s="7" t="s">
        <v>1758</v>
      </c>
      <c r="B963" s="35"/>
      <c r="C963" s="10"/>
      <c r="D963" s="35"/>
      <c r="E963" s="77" t="s">
        <v>2102</v>
      </c>
      <c r="F963" s="77" t="s">
        <v>1758</v>
      </c>
      <c r="G963" s="77"/>
      <c r="H963" s="120" t="s">
        <v>2103</v>
      </c>
      <c r="I963" s="12" t="n">
        <f aca="false">J963*1.1</f>
        <v>14190</v>
      </c>
      <c r="J963" s="17" t="n">
        <v>12900</v>
      </c>
      <c r="K963" s="20" t="s">
        <v>199</v>
      </c>
    </row>
    <row r="964" customFormat="false" ht="20.1" hidden="false" customHeight="true" outlineLevel="0" collapsed="false">
      <c r="A964" s="7" t="s">
        <v>1758</v>
      </c>
      <c r="B964" s="35"/>
      <c r="C964" s="10"/>
      <c r="D964" s="35"/>
      <c r="E964" s="77" t="s">
        <v>2104</v>
      </c>
      <c r="F964" s="77" t="s">
        <v>1758</v>
      </c>
      <c r="G964" s="77"/>
      <c r="H964" s="120" t="s">
        <v>2105</v>
      </c>
      <c r="I964" s="12" t="n">
        <f aca="false">J964*1.1</f>
        <v>18480</v>
      </c>
      <c r="J964" s="17" t="n">
        <v>16800</v>
      </c>
      <c r="K964" s="20" t="s">
        <v>199</v>
      </c>
    </row>
    <row r="965" customFormat="false" ht="20.1" hidden="false" customHeight="true" outlineLevel="0" collapsed="false">
      <c r="A965" s="7" t="s">
        <v>1758</v>
      </c>
      <c r="B965" s="35"/>
      <c r="C965" s="10"/>
      <c r="D965" s="35"/>
      <c r="E965" s="77" t="s">
        <v>2106</v>
      </c>
      <c r="F965" s="77" t="s">
        <v>1758</v>
      </c>
      <c r="G965" s="86" t="s">
        <v>2107</v>
      </c>
      <c r="H965" s="120" t="s">
        <v>2108</v>
      </c>
      <c r="I965" s="12" t="n">
        <f aca="false">J965*1.1</f>
        <v>22220</v>
      </c>
      <c r="J965" s="17" t="n">
        <v>20200</v>
      </c>
      <c r="K965" s="20" t="s">
        <v>199</v>
      </c>
    </row>
    <row r="966" customFormat="false" ht="20.1" hidden="false" customHeight="true" outlineLevel="0" collapsed="false">
      <c r="A966" s="7" t="s">
        <v>1758</v>
      </c>
      <c r="B966" s="35"/>
      <c r="C966" s="10"/>
      <c r="D966" s="35"/>
      <c r="E966" s="77" t="s">
        <v>2109</v>
      </c>
      <c r="F966" s="77" t="s">
        <v>1758</v>
      </c>
      <c r="G966" s="86" t="s">
        <v>2110</v>
      </c>
      <c r="H966" s="120" t="s">
        <v>2111</v>
      </c>
      <c r="I966" s="12" t="n">
        <f aca="false">J966*1.1</f>
        <v>17270</v>
      </c>
      <c r="J966" s="17" t="n">
        <v>15700</v>
      </c>
      <c r="K966" s="20" t="s">
        <v>199</v>
      </c>
    </row>
    <row r="967" customFormat="false" ht="20.1" hidden="false" customHeight="true" outlineLevel="0" collapsed="false">
      <c r="A967" s="7" t="s">
        <v>1758</v>
      </c>
      <c r="B967" s="35"/>
      <c r="C967" s="10"/>
      <c r="D967" s="35"/>
      <c r="E967" s="77" t="s">
        <v>2112</v>
      </c>
      <c r="F967" s="77" t="s">
        <v>1758</v>
      </c>
      <c r="G967" s="86" t="s">
        <v>2113</v>
      </c>
      <c r="H967" s="120" t="s">
        <v>2114</v>
      </c>
      <c r="I967" s="12" t="n">
        <f aca="false">J967*1.1</f>
        <v>16060</v>
      </c>
      <c r="J967" s="17" t="n">
        <v>14600</v>
      </c>
      <c r="K967" s="20" t="s">
        <v>199</v>
      </c>
    </row>
    <row r="968" customFormat="false" ht="20.1" hidden="false" customHeight="true" outlineLevel="0" collapsed="false">
      <c r="A968" s="7" t="s">
        <v>1758</v>
      </c>
      <c r="B968" s="35"/>
      <c r="C968" s="10"/>
      <c r="D968" s="35"/>
      <c r="E968" s="77" t="s">
        <v>2115</v>
      </c>
      <c r="F968" s="77" t="s">
        <v>1758</v>
      </c>
      <c r="G968" s="86" t="s">
        <v>2116</v>
      </c>
      <c r="H968" s="120" t="s">
        <v>2117</v>
      </c>
      <c r="I968" s="12" t="n">
        <f aca="false">J968*1.1</f>
        <v>20020</v>
      </c>
      <c r="J968" s="17" t="n">
        <v>18200</v>
      </c>
      <c r="K968" s="20" t="s">
        <v>199</v>
      </c>
    </row>
    <row r="969" customFormat="false" ht="20.1" hidden="false" customHeight="true" outlineLevel="0" collapsed="false">
      <c r="A969" s="7" t="s">
        <v>1758</v>
      </c>
      <c r="B969" s="35"/>
      <c r="C969" s="10"/>
      <c r="D969" s="35"/>
      <c r="E969" s="77" t="s">
        <v>2118</v>
      </c>
      <c r="F969" s="77" t="s">
        <v>1758</v>
      </c>
      <c r="G969" s="86" t="s">
        <v>2116</v>
      </c>
      <c r="H969" s="120" t="s">
        <v>2119</v>
      </c>
      <c r="I969" s="12" t="n">
        <f aca="false">J969*1.1</f>
        <v>18150</v>
      </c>
      <c r="J969" s="17" t="n">
        <v>16500</v>
      </c>
      <c r="K969" s="20" t="s">
        <v>199</v>
      </c>
    </row>
    <row r="970" customFormat="false" ht="20.1" hidden="false" customHeight="true" outlineLevel="0" collapsed="false">
      <c r="A970" s="7" t="s">
        <v>1758</v>
      </c>
      <c r="B970" s="35"/>
      <c r="C970" s="10"/>
      <c r="D970" s="35"/>
      <c r="E970" s="77" t="s">
        <v>2120</v>
      </c>
      <c r="F970" s="77" t="s">
        <v>1758</v>
      </c>
      <c r="G970" s="86" t="s">
        <v>2116</v>
      </c>
      <c r="H970" s="120" t="s">
        <v>2121</v>
      </c>
      <c r="I970" s="12" t="n">
        <f aca="false">J970*1.1</f>
        <v>18150</v>
      </c>
      <c r="J970" s="17" t="n">
        <v>16500</v>
      </c>
      <c r="K970" s="20" t="s">
        <v>199</v>
      </c>
    </row>
    <row r="971" customFormat="false" ht="20.1" hidden="false" customHeight="true" outlineLevel="0" collapsed="false">
      <c r="A971" s="7" t="s">
        <v>1758</v>
      </c>
      <c r="B971" s="35"/>
      <c r="C971" s="10"/>
      <c r="D971" s="35"/>
      <c r="E971" s="77" t="s">
        <v>2122</v>
      </c>
      <c r="F971" s="77" t="s">
        <v>1758</v>
      </c>
      <c r="G971" s="86" t="s">
        <v>2123</v>
      </c>
      <c r="H971" s="120" t="s">
        <v>2124</v>
      </c>
      <c r="I971" s="12" t="n">
        <f aca="false">J971*1.1</f>
        <v>22000</v>
      </c>
      <c r="J971" s="17" t="n">
        <v>20000</v>
      </c>
      <c r="K971" s="20" t="s">
        <v>199</v>
      </c>
    </row>
    <row r="972" customFormat="false" ht="20.1" hidden="false" customHeight="true" outlineLevel="0" collapsed="false">
      <c r="A972" s="7" t="s">
        <v>1758</v>
      </c>
      <c r="B972" s="35"/>
      <c r="C972" s="10"/>
      <c r="D972" s="35"/>
      <c r="E972" s="35" t="s">
        <v>2125</v>
      </c>
      <c r="F972" s="77" t="s">
        <v>1758</v>
      </c>
      <c r="G972" s="86" t="s">
        <v>2126</v>
      </c>
      <c r="H972" s="120" t="s">
        <v>2127</v>
      </c>
      <c r="I972" s="12" t="n">
        <f aca="false">J972*1.1</f>
        <v>16940</v>
      </c>
      <c r="J972" s="17" t="n">
        <v>15400</v>
      </c>
      <c r="K972" s="20" t="s">
        <v>199</v>
      </c>
    </row>
    <row r="973" customFormat="false" ht="20.1" hidden="false" customHeight="true" outlineLevel="0" collapsed="false">
      <c r="A973" s="7" t="s">
        <v>1758</v>
      </c>
      <c r="B973" s="35"/>
      <c r="C973" s="10"/>
      <c r="D973" s="35"/>
      <c r="E973" s="35" t="s">
        <v>2128</v>
      </c>
      <c r="F973" s="77" t="s">
        <v>1758</v>
      </c>
      <c r="G973" s="86" t="s">
        <v>2129</v>
      </c>
      <c r="H973" s="120" t="s">
        <v>2130</v>
      </c>
      <c r="I973" s="12" t="n">
        <f aca="false">J973*1.1</f>
        <v>19470</v>
      </c>
      <c r="J973" s="17" t="n">
        <v>17700</v>
      </c>
      <c r="K973" s="20" t="s">
        <v>199</v>
      </c>
    </row>
    <row r="974" customFormat="false" ht="20.1" hidden="false" customHeight="true" outlineLevel="0" collapsed="false">
      <c r="A974" s="7" t="s">
        <v>1758</v>
      </c>
      <c r="B974" s="35"/>
      <c r="C974" s="10"/>
      <c r="D974" s="35"/>
      <c r="E974" s="35" t="s">
        <v>2131</v>
      </c>
      <c r="F974" s="77" t="s">
        <v>1758</v>
      </c>
      <c r="G974" s="86" t="s">
        <v>2132</v>
      </c>
      <c r="H974" s="120" t="s">
        <v>2133</v>
      </c>
      <c r="I974" s="12" t="n">
        <f aca="false">J974*1.1</f>
        <v>19470</v>
      </c>
      <c r="J974" s="17" t="n">
        <v>17700</v>
      </c>
      <c r="K974" s="20" t="s">
        <v>199</v>
      </c>
    </row>
    <row r="975" customFormat="false" ht="20.1" hidden="false" customHeight="true" outlineLevel="0" collapsed="false">
      <c r="A975" s="7" t="s">
        <v>1758</v>
      </c>
      <c r="B975" s="133"/>
      <c r="C975" s="77"/>
      <c r="D975" s="77"/>
      <c r="E975" s="77" t="s">
        <v>2134</v>
      </c>
      <c r="F975" s="77" t="s">
        <v>1758</v>
      </c>
      <c r="G975" s="86" t="s">
        <v>2135</v>
      </c>
      <c r="H975" s="120" t="s">
        <v>2136</v>
      </c>
      <c r="I975" s="12" t="n">
        <f aca="false">J975*1.1</f>
        <v>14960</v>
      </c>
      <c r="J975" s="17" t="n">
        <v>13600</v>
      </c>
      <c r="K975" s="20" t="s">
        <v>199</v>
      </c>
    </row>
    <row r="976" customFormat="false" ht="20.1" hidden="false" customHeight="true" outlineLevel="0" collapsed="false">
      <c r="A976" s="7" t="s">
        <v>1758</v>
      </c>
      <c r="B976" s="77"/>
      <c r="C976" s="77"/>
      <c r="D976" s="77"/>
      <c r="E976" s="77" t="s">
        <v>2137</v>
      </c>
      <c r="F976" s="77" t="s">
        <v>1758</v>
      </c>
      <c r="G976" s="86" t="s">
        <v>2135</v>
      </c>
      <c r="H976" s="120" t="s">
        <v>2138</v>
      </c>
      <c r="I976" s="12" t="n">
        <f aca="false">J976*1.1</f>
        <v>15400</v>
      </c>
      <c r="J976" s="17" t="n">
        <v>14000</v>
      </c>
      <c r="K976" s="20" t="s">
        <v>199</v>
      </c>
    </row>
    <row r="977" customFormat="false" ht="20.1" hidden="false" customHeight="true" outlineLevel="0" collapsed="false">
      <c r="A977" s="7" t="s">
        <v>1758</v>
      </c>
      <c r="B977" s="77"/>
      <c r="C977" s="77"/>
      <c r="D977" s="77"/>
      <c r="E977" s="77" t="s">
        <v>2139</v>
      </c>
      <c r="F977" s="77" t="s">
        <v>1758</v>
      </c>
      <c r="G977" s="86" t="s">
        <v>2123</v>
      </c>
      <c r="H977" s="120" t="s">
        <v>2140</v>
      </c>
      <c r="I977" s="12" t="n">
        <f aca="false">J977*1.1</f>
        <v>14190</v>
      </c>
      <c r="J977" s="17" t="n">
        <v>12900</v>
      </c>
      <c r="K977" s="20" t="s">
        <v>199</v>
      </c>
    </row>
    <row r="978" customFormat="false" ht="20.1" hidden="false" customHeight="true" outlineLevel="0" collapsed="false">
      <c r="A978" s="7" t="s">
        <v>1758</v>
      </c>
      <c r="B978" s="35"/>
      <c r="C978" s="77"/>
      <c r="D978" s="77"/>
      <c r="E978" s="77" t="s">
        <v>2141</v>
      </c>
      <c r="F978" s="77" t="s">
        <v>1758</v>
      </c>
      <c r="G978" s="86" t="s">
        <v>2142</v>
      </c>
      <c r="H978" s="120" t="s">
        <v>2143</v>
      </c>
      <c r="I978" s="12" t="n">
        <f aca="false">J978*1.1</f>
        <v>19470</v>
      </c>
      <c r="J978" s="17" t="n">
        <v>17700</v>
      </c>
      <c r="K978" s="20" t="s">
        <v>199</v>
      </c>
    </row>
    <row r="979" customFormat="false" ht="20.1" hidden="false" customHeight="true" outlineLevel="0" collapsed="false">
      <c r="A979" s="7" t="s">
        <v>1758</v>
      </c>
      <c r="B979" s="35"/>
      <c r="C979" s="77"/>
      <c r="D979" s="77"/>
      <c r="E979" s="35" t="s">
        <v>2144</v>
      </c>
      <c r="F979" s="77" t="s">
        <v>1758</v>
      </c>
      <c r="G979" s="86" t="s">
        <v>2145</v>
      </c>
      <c r="H979" s="120" t="s">
        <v>2146</v>
      </c>
      <c r="I979" s="12" t="n">
        <f aca="false">J979*1.1</f>
        <v>14520</v>
      </c>
      <c r="J979" s="17" t="n">
        <v>13200</v>
      </c>
      <c r="K979" s="20" t="s">
        <v>199</v>
      </c>
    </row>
    <row r="980" customFormat="false" ht="20.1" hidden="false" customHeight="true" outlineLevel="0" collapsed="false">
      <c r="A980" s="7" t="s">
        <v>1758</v>
      </c>
      <c r="B980" s="35"/>
      <c r="C980" s="10"/>
      <c r="D980" s="35"/>
      <c r="E980" s="86" t="s">
        <v>2147</v>
      </c>
      <c r="F980" s="77" t="s">
        <v>1758</v>
      </c>
      <c r="G980" s="86" t="s">
        <v>2148</v>
      </c>
      <c r="H980" s="120" t="s">
        <v>2149</v>
      </c>
      <c r="I980" s="12" t="n">
        <f aca="false">J980*1.1</f>
        <v>10120</v>
      </c>
      <c r="J980" s="17" t="n">
        <v>9200</v>
      </c>
      <c r="K980" s="20" t="s">
        <v>199</v>
      </c>
    </row>
    <row r="981" customFormat="false" ht="20.1" hidden="false" customHeight="true" outlineLevel="0" collapsed="false">
      <c r="A981" s="7" t="s">
        <v>1758</v>
      </c>
      <c r="B981" s="35"/>
      <c r="C981" s="10"/>
      <c r="D981" s="35"/>
      <c r="E981" s="86" t="s">
        <v>2150</v>
      </c>
      <c r="F981" s="77" t="s">
        <v>1758</v>
      </c>
      <c r="G981" s="86" t="s">
        <v>2148</v>
      </c>
      <c r="H981" s="120" t="s">
        <v>2151</v>
      </c>
      <c r="I981" s="12" t="n">
        <f aca="false">J981*1.1</f>
        <v>12650</v>
      </c>
      <c r="J981" s="17" t="n">
        <v>11500</v>
      </c>
      <c r="K981" s="20" t="s">
        <v>199</v>
      </c>
    </row>
    <row r="982" customFormat="false" ht="20.1" hidden="false" customHeight="true" outlineLevel="0" collapsed="false">
      <c r="A982" s="7"/>
      <c r="B982" s="35"/>
      <c r="C982" s="77"/>
      <c r="D982" s="77"/>
      <c r="E982" s="136"/>
      <c r="F982" s="77"/>
      <c r="G982" s="77"/>
      <c r="H982" s="35"/>
      <c r="I982" s="12" t="n">
        <f aca="false">J982*1.1</f>
        <v>0</v>
      </c>
      <c r="J982" s="17"/>
      <c r="K982" s="14"/>
    </row>
    <row r="983" customFormat="false" ht="20.1" hidden="false" customHeight="true" outlineLevel="0" collapsed="false">
      <c r="A983" s="7" t="s">
        <v>1758</v>
      </c>
      <c r="B983" s="35"/>
      <c r="C983" s="10"/>
      <c r="D983" s="35"/>
      <c r="E983" s="132" t="s">
        <v>2152</v>
      </c>
      <c r="F983" s="77" t="s">
        <v>1758</v>
      </c>
      <c r="G983" s="86" t="s">
        <v>2153</v>
      </c>
      <c r="H983" s="120" t="s">
        <v>2154</v>
      </c>
      <c r="I983" s="12" t="n">
        <f aca="false">J983*1.1</f>
        <v>28600</v>
      </c>
      <c r="J983" s="17" t="n">
        <v>26000</v>
      </c>
      <c r="K983" s="20" t="s">
        <v>199</v>
      </c>
    </row>
    <row r="984" customFormat="false" ht="20.1" hidden="false" customHeight="true" outlineLevel="0" collapsed="false">
      <c r="A984" s="7" t="s">
        <v>1758</v>
      </c>
      <c r="B984" s="35"/>
      <c r="C984" s="10"/>
      <c r="D984" s="35"/>
      <c r="E984" s="35" t="s">
        <v>2155</v>
      </c>
      <c r="F984" s="77" t="s">
        <v>1758</v>
      </c>
      <c r="G984" s="86" t="s">
        <v>2153</v>
      </c>
      <c r="H984" s="120" t="s">
        <v>2156</v>
      </c>
      <c r="I984" s="12" t="n">
        <f aca="false">J984*1.1</f>
        <v>28600</v>
      </c>
      <c r="J984" s="17" t="n">
        <v>26000</v>
      </c>
      <c r="K984" s="20" t="s">
        <v>199</v>
      </c>
    </row>
    <row r="985" customFormat="false" ht="20.1" hidden="false" customHeight="true" outlineLevel="0" collapsed="false">
      <c r="A985" s="7" t="s">
        <v>1758</v>
      </c>
      <c r="B985" s="35"/>
      <c r="C985" s="10"/>
      <c r="D985" s="35"/>
      <c r="E985" s="35" t="s">
        <v>2157</v>
      </c>
      <c r="F985" s="77" t="s">
        <v>1758</v>
      </c>
      <c r="G985" s="86" t="s">
        <v>2153</v>
      </c>
      <c r="H985" s="120" t="s">
        <v>2158</v>
      </c>
      <c r="I985" s="12" t="n">
        <f aca="false">J985*1.1</f>
        <v>28600</v>
      </c>
      <c r="J985" s="17" t="n">
        <v>26000</v>
      </c>
      <c r="K985" s="20" t="s">
        <v>199</v>
      </c>
    </row>
    <row r="986" customFormat="false" ht="20.1" hidden="false" customHeight="true" outlineLevel="0" collapsed="false">
      <c r="A986" s="7" t="s">
        <v>1758</v>
      </c>
      <c r="B986" s="35"/>
      <c r="C986" s="77"/>
      <c r="D986" s="77"/>
      <c r="E986" s="77" t="s">
        <v>2159</v>
      </c>
      <c r="F986" s="77" t="s">
        <v>1758</v>
      </c>
      <c r="G986" s="86" t="s">
        <v>2160</v>
      </c>
      <c r="H986" s="120" t="s">
        <v>2161</v>
      </c>
      <c r="I986" s="12" t="n">
        <f aca="false">J986*1.1</f>
        <v>28600</v>
      </c>
      <c r="J986" s="17" t="n">
        <v>26000</v>
      </c>
      <c r="K986" s="20" t="s">
        <v>199</v>
      </c>
    </row>
    <row r="987" customFormat="false" ht="20.1" hidden="false" customHeight="true" outlineLevel="0" collapsed="false">
      <c r="A987" s="7"/>
      <c r="B987" s="35"/>
      <c r="C987" s="10"/>
      <c r="D987" s="35"/>
      <c r="E987" s="134"/>
      <c r="F987" s="35"/>
      <c r="G987" s="77"/>
      <c r="H987" s="35"/>
      <c r="I987" s="12" t="n">
        <f aca="false">J987*1.1</f>
        <v>0</v>
      </c>
      <c r="J987" s="17"/>
      <c r="K987" s="14"/>
    </row>
    <row r="988" customFormat="false" ht="20.1" hidden="false" customHeight="true" outlineLevel="0" collapsed="false">
      <c r="A988" s="7" t="s">
        <v>1758</v>
      </c>
      <c r="B988" s="35"/>
      <c r="C988" s="10"/>
      <c r="D988" s="35"/>
      <c r="E988" s="77" t="s">
        <v>2162</v>
      </c>
      <c r="F988" s="35" t="s">
        <v>1758</v>
      </c>
      <c r="G988" s="77" t="s">
        <v>2163</v>
      </c>
      <c r="H988" s="120" t="s">
        <v>2164</v>
      </c>
      <c r="I988" s="12" t="n">
        <f aca="false">J988*1.1</f>
        <v>17600</v>
      </c>
      <c r="J988" s="17" t="n">
        <v>16000</v>
      </c>
      <c r="K988" s="20" t="s">
        <v>213</v>
      </c>
    </row>
    <row r="989" customFormat="false" ht="20.1" hidden="false" customHeight="true" outlineLevel="0" collapsed="false">
      <c r="A989" s="7" t="s">
        <v>1758</v>
      </c>
      <c r="B989" s="35"/>
      <c r="C989" s="10"/>
      <c r="D989" s="35"/>
      <c r="E989" s="77" t="s">
        <v>2165</v>
      </c>
      <c r="F989" s="35" t="s">
        <v>1758</v>
      </c>
      <c r="G989" s="77" t="s">
        <v>2163</v>
      </c>
      <c r="H989" s="120" t="s">
        <v>2166</v>
      </c>
      <c r="I989" s="12" t="n">
        <f aca="false">J989*1.1</f>
        <v>17600</v>
      </c>
      <c r="J989" s="17" t="n">
        <v>16000</v>
      </c>
      <c r="K989" s="20" t="s">
        <v>213</v>
      </c>
    </row>
    <row r="990" customFormat="false" ht="20.1" hidden="false" customHeight="true" outlineLevel="0" collapsed="false">
      <c r="A990" s="7" t="s">
        <v>1758</v>
      </c>
      <c r="B990" s="35"/>
      <c r="C990" s="10"/>
      <c r="D990" s="35"/>
      <c r="E990" s="77" t="s">
        <v>2167</v>
      </c>
      <c r="F990" s="35" t="s">
        <v>1758</v>
      </c>
      <c r="G990" s="77" t="s">
        <v>2163</v>
      </c>
      <c r="H990" s="120" t="s">
        <v>2168</v>
      </c>
      <c r="I990" s="12" t="n">
        <f aca="false">J990*1.1</f>
        <v>17600</v>
      </c>
      <c r="J990" s="17" t="n">
        <v>16000</v>
      </c>
      <c r="K990" s="20" t="s">
        <v>213</v>
      </c>
    </row>
    <row r="991" customFormat="false" ht="20.1" hidden="false" customHeight="true" outlineLevel="0" collapsed="false">
      <c r="A991" s="7" t="s">
        <v>1758</v>
      </c>
      <c r="B991" s="35"/>
      <c r="C991" s="10"/>
      <c r="D991" s="35"/>
      <c r="E991" s="77" t="s">
        <v>2169</v>
      </c>
      <c r="F991" s="35" t="s">
        <v>1758</v>
      </c>
      <c r="G991" s="77" t="s">
        <v>2170</v>
      </c>
      <c r="H991" s="120" t="s">
        <v>2171</v>
      </c>
      <c r="I991" s="12" t="n">
        <f aca="false">J991*1.1</f>
        <v>48400</v>
      </c>
      <c r="J991" s="17" t="n">
        <v>44000</v>
      </c>
      <c r="K991" s="20" t="s">
        <v>213</v>
      </c>
    </row>
    <row r="992" customFormat="false" ht="20.1" hidden="false" customHeight="true" outlineLevel="0" collapsed="false">
      <c r="A992" s="7" t="s">
        <v>1758</v>
      </c>
      <c r="B992" s="35"/>
      <c r="C992" s="10"/>
      <c r="D992" s="35"/>
      <c r="E992" s="77" t="s">
        <v>2172</v>
      </c>
      <c r="F992" s="35" t="s">
        <v>1758</v>
      </c>
      <c r="G992" s="77" t="s">
        <v>2170</v>
      </c>
      <c r="H992" s="120" t="s">
        <v>2173</v>
      </c>
      <c r="I992" s="12" t="n">
        <f aca="false">J992*1.1</f>
        <v>48400</v>
      </c>
      <c r="J992" s="17" t="n">
        <v>44000</v>
      </c>
      <c r="K992" s="20" t="s">
        <v>213</v>
      </c>
    </row>
    <row r="993" customFormat="false" ht="20.1" hidden="false" customHeight="true" outlineLevel="0" collapsed="false">
      <c r="A993" s="7" t="s">
        <v>1758</v>
      </c>
      <c r="B993" s="35"/>
      <c r="C993" s="77"/>
      <c r="D993" s="77"/>
      <c r="E993" s="77" t="s">
        <v>2174</v>
      </c>
      <c r="F993" s="35" t="s">
        <v>1758</v>
      </c>
      <c r="G993" s="77" t="s">
        <v>2170</v>
      </c>
      <c r="H993" s="120" t="s">
        <v>2175</v>
      </c>
      <c r="I993" s="12" t="n">
        <f aca="false">J993*1.1</f>
        <v>48400</v>
      </c>
      <c r="J993" s="17" t="n">
        <v>44000</v>
      </c>
      <c r="K993" s="20" t="s">
        <v>213</v>
      </c>
    </row>
    <row r="994" customFormat="false" ht="20.1" hidden="false" customHeight="true" outlineLevel="0" collapsed="false">
      <c r="A994" s="7" t="s">
        <v>1758</v>
      </c>
      <c r="B994" s="35"/>
      <c r="C994" s="77"/>
      <c r="D994" s="77"/>
      <c r="E994" s="77" t="s">
        <v>2176</v>
      </c>
      <c r="F994" s="35" t="s">
        <v>1758</v>
      </c>
      <c r="G994" s="77" t="s">
        <v>2177</v>
      </c>
      <c r="H994" s="120" t="s">
        <v>2178</v>
      </c>
      <c r="I994" s="12" t="n">
        <f aca="false">J994*1.1</f>
        <v>1870</v>
      </c>
      <c r="J994" s="17" t="n">
        <v>1700</v>
      </c>
      <c r="K994" s="14" t="n">
        <v>4</v>
      </c>
    </row>
    <row r="995" customFormat="false" ht="20.1" hidden="false" customHeight="true" outlineLevel="0" collapsed="false">
      <c r="A995" s="7"/>
      <c r="B995" s="35"/>
      <c r="C995" s="77"/>
      <c r="D995" s="77"/>
      <c r="E995" s="77"/>
      <c r="F995" s="35"/>
      <c r="G995" s="77"/>
      <c r="H995" s="35"/>
      <c r="I995" s="12" t="n">
        <f aca="false">J995*1.1</f>
        <v>0</v>
      </c>
      <c r="J995" s="17"/>
      <c r="K995" s="14"/>
    </row>
    <row r="996" customFormat="false" ht="20.1" hidden="false" customHeight="true" outlineLevel="0" collapsed="false">
      <c r="A996" s="7" t="s">
        <v>1758</v>
      </c>
      <c r="B996" s="35"/>
      <c r="C996" s="10"/>
      <c r="D996" s="35"/>
      <c r="E996" s="77" t="s">
        <v>2179</v>
      </c>
      <c r="F996" s="77" t="s">
        <v>1758</v>
      </c>
      <c r="G996" s="77" t="s">
        <v>2180</v>
      </c>
      <c r="H996" s="35"/>
      <c r="I996" s="12" t="n">
        <f aca="false">J996*1.1</f>
        <v>13420</v>
      </c>
      <c r="J996" s="17" t="n">
        <v>12200</v>
      </c>
      <c r="K996" s="20" t="s">
        <v>199</v>
      </c>
    </row>
    <row r="997" customFormat="false" ht="20.1" hidden="false" customHeight="true" outlineLevel="0" collapsed="false">
      <c r="A997" s="7" t="s">
        <v>1758</v>
      </c>
      <c r="B997" s="35"/>
      <c r="C997" s="10"/>
      <c r="D997" s="35"/>
      <c r="E997" s="77" t="s">
        <v>2181</v>
      </c>
      <c r="F997" s="77" t="s">
        <v>1758</v>
      </c>
      <c r="G997" s="77" t="s">
        <v>2180</v>
      </c>
      <c r="H997" s="120" t="s">
        <v>2182</v>
      </c>
      <c r="I997" s="12" t="n">
        <f aca="false">J997*1.1</f>
        <v>10780</v>
      </c>
      <c r="J997" s="17" t="n">
        <v>9800</v>
      </c>
      <c r="K997" s="20" t="s">
        <v>199</v>
      </c>
    </row>
    <row r="998" customFormat="false" ht="20.1" hidden="false" customHeight="true" outlineLevel="0" collapsed="false">
      <c r="A998" s="7" t="s">
        <v>1758</v>
      </c>
      <c r="B998" s="35"/>
      <c r="C998" s="77"/>
      <c r="D998" s="77"/>
      <c r="E998" s="77" t="s">
        <v>2183</v>
      </c>
      <c r="F998" s="77" t="s">
        <v>1758</v>
      </c>
      <c r="G998" s="77" t="s">
        <v>2180</v>
      </c>
      <c r="H998" s="120" t="s">
        <v>2184</v>
      </c>
      <c r="I998" s="12" t="n">
        <f aca="false">J998*1.1</f>
        <v>13860</v>
      </c>
      <c r="J998" s="17" t="n">
        <v>12600</v>
      </c>
      <c r="K998" s="20" t="s">
        <v>213</v>
      </c>
    </row>
    <row r="999" customFormat="false" ht="20.1" hidden="false" customHeight="true" outlineLevel="0" collapsed="false">
      <c r="A999" s="7" t="s">
        <v>1758</v>
      </c>
      <c r="B999" s="35"/>
      <c r="C999" s="77"/>
      <c r="D999" s="77"/>
      <c r="E999" s="77" t="s">
        <v>2185</v>
      </c>
      <c r="F999" s="77" t="s">
        <v>1758</v>
      </c>
      <c r="G999" s="77" t="s">
        <v>2180</v>
      </c>
      <c r="H999" s="120" t="s">
        <v>2186</v>
      </c>
      <c r="I999" s="12" t="n">
        <f aca="false">J999*1.1</f>
        <v>13860</v>
      </c>
      <c r="J999" s="17" t="n">
        <v>12600</v>
      </c>
      <c r="K999" s="20" t="s">
        <v>213</v>
      </c>
    </row>
    <row r="1000" customFormat="false" ht="20.1" hidden="false" customHeight="true" outlineLevel="0" collapsed="false">
      <c r="A1000" s="7" t="s">
        <v>1758</v>
      </c>
      <c r="B1000" s="35"/>
      <c r="C1000" s="77"/>
      <c r="D1000" s="77"/>
      <c r="E1000" s="77" t="s">
        <v>2187</v>
      </c>
      <c r="F1000" s="77" t="s">
        <v>1758</v>
      </c>
      <c r="G1000" s="77" t="s">
        <v>2180</v>
      </c>
      <c r="H1000" s="120" t="s">
        <v>2188</v>
      </c>
      <c r="I1000" s="12" t="n">
        <f aca="false">J1000*1.1</f>
        <v>11550</v>
      </c>
      <c r="J1000" s="17" t="n">
        <v>10500</v>
      </c>
      <c r="K1000" s="20" t="s">
        <v>213</v>
      </c>
    </row>
    <row r="1001" customFormat="false" ht="20.1" hidden="false" customHeight="true" outlineLevel="0" collapsed="false">
      <c r="A1001" s="7" t="s">
        <v>1758</v>
      </c>
      <c r="B1001" s="35"/>
      <c r="C1001" s="77"/>
      <c r="D1001" s="77"/>
      <c r="E1001" s="35" t="s">
        <v>2189</v>
      </c>
      <c r="F1001" s="77" t="s">
        <v>1758</v>
      </c>
      <c r="G1001" s="77" t="s">
        <v>2190</v>
      </c>
      <c r="H1001" s="120" t="s">
        <v>2191</v>
      </c>
      <c r="I1001" s="12" t="n">
        <f aca="false">J1001*1.1</f>
        <v>10340</v>
      </c>
      <c r="J1001" s="17" t="n">
        <v>9400</v>
      </c>
      <c r="K1001" s="20" t="s">
        <v>213</v>
      </c>
    </row>
    <row r="1002" customFormat="false" ht="20.1" hidden="false" customHeight="true" outlineLevel="0" collapsed="false">
      <c r="A1002" s="7" t="s">
        <v>1758</v>
      </c>
      <c r="B1002" s="35"/>
      <c r="C1002" s="77"/>
      <c r="D1002" s="77"/>
      <c r="E1002" s="77" t="s">
        <v>2192</v>
      </c>
      <c r="F1002" s="77" t="s">
        <v>1758</v>
      </c>
      <c r="G1002" s="77" t="s">
        <v>2193</v>
      </c>
      <c r="H1002" s="120" t="s">
        <v>2194</v>
      </c>
      <c r="I1002" s="12" t="n">
        <f aca="false">J1002*1.1</f>
        <v>11550</v>
      </c>
      <c r="J1002" s="17" t="n">
        <v>10500</v>
      </c>
      <c r="K1002" s="20" t="s">
        <v>213</v>
      </c>
    </row>
    <row r="1003" customFormat="false" ht="20.1" hidden="false" customHeight="true" outlineLevel="0" collapsed="false">
      <c r="A1003" s="7"/>
      <c r="B1003" s="35"/>
      <c r="C1003" s="77"/>
      <c r="D1003" s="77"/>
      <c r="E1003" s="77"/>
      <c r="F1003" s="77"/>
      <c r="G1003" s="77"/>
      <c r="H1003" s="35"/>
      <c r="I1003" s="12" t="n">
        <f aca="false">J1003*1.1</f>
        <v>0</v>
      </c>
      <c r="J1003" s="17"/>
      <c r="K1003" s="14"/>
    </row>
    <row r="1004" customFormat="false" ht="20.1" hidden="false" customHeight="true" outlineLevel="0" collapsed="false">
      <c r="A1004" s="7" t="s">
        <v>1758</v>
      </c>
      <c r="B1004" s="130" t="s">
        <v>1759</v>
      </c>
      <c r="C1004" s="77"/>
      <c r="D1004" s="77"/>
      <c r="E1004" s="77" t="s">
        <v>2195</v>
      </c>
      <c r="F1004" s="77"/>
      <c r="G1004" s="77"/>
      <c r="H1004" s="35"/>
      <c r="I1004" s="12" t="n">
        <f aca="false">J1004*1.1</f>
        <v>8580</v>
      </c>
      <c r="J1004" s="17" t="n">
        <v>7800</v>
      </c>
      <c r="K1004" s="20" t="s">
        <v>213</v>
      </c>
    </row>
    <row r="1005" customFormat="false" ht="20.1" hidden="false" customHeight="true" outlineLevel="0" collapsed="false">
      <c r="A1005" s="7" t="s">
        <v>1758</v>
      </c>
      <c r="B1005" s="130" t="s">
        <v>1759</v>
      </c>
      <c r="C1005" s="77"/>
      <c r="D1005" s="77"/>
      <c r="E1005" s="77" t="s">
        <v>2196</v>
      </c>
      <c r="F1005" s="77"/>
      <c r="G1005" s="77"/>
      <c r="H1005" s="35"/>
      <c r="I1005" s="12" t="n">
        <f aca="false">J1005*1.1</f>
        <v>10780</v>
      </c>
      <c r="J1005" s="17" t="n">
        <v>9800</v>
      </c>
      <c r="K1005" s="20" t="s">
        <v>213</v>
      </c>
    </row>
    <row r="1006" customFormat="false" ht="20.1" hidden="false" customHeight="true" outlineLevel="0" collapsed="false">
      <c r="A1006" s="7" t="s">
        <v>1758</v>
      </c>
      <c r="B1006" s="35"/>
      <c r="C1006" s="77"/>
      <c r="D1006" s="77"/>
      <c r="E1006" s="77" t="s">
        <v>2197</v>
      </c>
      <c r="F1006" s="77" t="s">
        <v>1758</v>
      </c>
      <c r="G1006" s="77" t="s">
        <v>2180</v>
      </c>
      <c r="H1006" s="120" t="s">
        <v>2198</v>
      </c>
      <c r="I1006" s="12" t="n">
        <f aca="false">J1006*1.1</f>
        <v>9900</v>
      </c>
      <c r="J1006" s="17" t="n">
        <v>9000</v>
      </c>
      <c r="K1006" s="20" t="s">
        <v>199</v>
      </c>
    </row>
    <row r="1007" customFormat="false" ht="20.1" hidden="false" customHeight="true" outlineLevel="0" collapsed="false">
      <c r="A1007" s="7" t="s">
        <v>1758</v>
      </c>
      <c r="B1007" s="35"/>
      <c r="C1007" s="10"/>
      <c r="D1007" s="35"/>
      <c r="E1007" s="77" t="s">
        <v>2199</v>
      </c>
      <c r="F1007" s="77" t="s">
        <v>1758</v>
      </c>
      <c r="G1007" s="77" t="s">
        <v>2180</v>
      </c>
      <c r="H1007" s="120" t="s">
        <v>2200</v>
      </c>
      <c r="I1007" s="12" t="n">
        <f aca="false">J1007*1.1</f>
        <v>9900</v>
      </c>
      <c r="J1007" s="17" t="n">
        <v>9000</v>
      </c>
      <c r="K1007" s="20" t="s">
        <v>199</v>
      </c>
    </row>
    <row r="1008" customFormat="false" ht="20.1" hidden="false" customHeight="true" outlineLevel="0" collapsed="false">
      <c r="A1008" s="7" t="s">
        <v>1758</v>
      </c>
      <c r="B1008" s="35"/>
      <c r="C1008" s="10"/>
      <c r="D1008" s="35"/>
      <c r="E1008" s="77" t="s">
        <v>2201</v>
      </c>
      <c r="F1008" s="77" t="s">
        <v>1758</v>
      </c>
      <c r="G1008" s="77" t="s">
        <v>2180</v>
      </c>
      <c r="H1008" s="120" t="s">
        <v>2202</v>
      </c>
      <c r="I1008" s="12" t="n">
        <f aca="false">J1008*1.1</f>
        <v>9240</v>
      </c>
      <c r="J1008" s="17" t="n">
        <v>8400</v>
      </c>
      <c r="K1008" s="20" t="s">
        <v>199</v>
      </c>
    </row>
    <row r="1009" customFormat="false" ht="20.1" hidden="false" customHeight="true" outlineLevel="0" collapsed="false">
      <c r="A1009" s="7" t="s">
        <v>1758</v>
      </c>
      <c r="B1009" s="35"/>
      <c r="C1009" s="77"/>
      <c r="D1009" s="77"/>
      <c r="E1009" s="77" t="s">
        <v>2203</v>
      </c>
      <c r="F1009" s="77" t="s">
        <v>1758</v>
      </c>
      <c r="G1009" s="77" t="s">
        <v>2180</v>
      </c>
      <c r="H1009" s="120" t="s">
        <v>2202</v>
      </c>
      <c r="I1009" s="12" t="n">
        <f aca="false">J1009*1.1</f>
        <v>9240</v>
      </c>
      <c r="J1009" s="17" t="n">
        <v>8400</v>
      </c>
      <c r="K1009" s="20" t="s">
        <v>213</v>
      </c>
    </row>
    <row r="1010" customFormat="false" ht="20.1" hidden="false" customHeight="true" outlineLevel="0" collapsed="false">
      <c r="A1010" s="7" t="s">
        <v>1758</v>
      </c>
      <c r="B1010" s="77"/>
      <c r="C1010" s="77"/>
      <c r="D1010" s="77"/>
      <c r="E1010" s="77" t="s">
        <v>2204</v>
      </c>
      <c r="F1010" s="77" t="s">
        <v>1758</v>
      </c>
      <c r="G1010" s="77" t="s">
        <v>2180</v>
      </c>
      <c r="H1010" s="120" t="s">
        <v>2205</v>
      </c>
      <c r="I1010" s="12" t="n">
        <f aca="false">J1010*1.1</f>
        <v>9240</v>
      </c>
      <c r="J1010" s="17" t="n">
        <v>8400</v>
      </c>
      <c r="K1010" s="20" t="s">
        <v>213</v>
      </c>
    </row>
    <row r="1011" customFormat="false" ht="20.1" hidden="false" customHeight="true" outlineLevel="0" collapsed="false">
      <c r="A1011" s="7" t="s">
        <v>1758</v>
      </c>
      <c r="B1011" s="77"/>
      <c r="C1011" s="77"/>
      <c r="D1011" s="77"/>
      <c r="E1011" s="77" t="s">
        <v>2206</v>
      </c>
      <c r="F1011" s="77" t="s">
        <v>1758</v>
      </c>
      <c r="G1011" s="77" t="s">
        <v>2180</v>
      </c>
      <c r="H1011" s="120" t="s">
        <v>2207</v>
      </c>
      <c r="I1011" s="12" t="n">
        <f aca="false">J1011*1.1</f>
        <v>9240</v>
      </c>
      <c r="J1011" s="17" t="n">
        <v>8400</v>
      </c>
      <c r="K1011" s="20" t="s">
        <v>213</v>
      </c>
    </row>
    <row r="1012" customFormat="false" ht="20.1" hidden="false" customHeight="true" outlineLevel="0" collapsed="false">
      <c r="A1012" s="7" t="s">
        <v>1758</v>
      </c>
      <c r="B1012" s="77"/>
      <c r="C1012" s="77"/>
      <c r="D1012" s="77"/>
      <c r="E1012" s="77" t="s">
        <v>2208</v>
      </c>
      <c r="F1012" s="77" t="s">
        <v>1758</v>
      </c>
      <c r="G1012" s="77" t="s">
        <v>2180</v>
      </c>
      <c r="H1012" s="120" t="s">
        <v>2209</v>
      </c>
      <c r="I1012" s="12" t="n">
        <f aca="false">J1012*1.1</f>
        <v>8360</v>
      </c>
      <c r="J1012" s="17" t="n">
        <v>7600</v>
      </c>
      <c r="K1012" s="20" t="s">
        <v>213</v>
      </c>
    </row>
    <row r="1013" customFormat="false" ht="20.1" hidden="false" customHeight="true" outlineLevel="0" collapsed="false">
      <c r="A1013" s="7" t="s">
        <v>1758</v>
      </c>
      <c r="B1013" s="77"/>
      <c r="C1013" s="77"/>
      <c r="D1013" s="77"/>
      <c r="E1013" s="77" t="s">
        <v>2210</v>
      </c>
      <c r="F1013" s="77" t="s">
        <v>1758</v>
      </c>
      <c r="G1013" s="77" t="s">
        <v>2180</v>
      </c>
      <c r="H1013" s="120" t="s">
        <v>2211</v>
      </c>
      <c r="I1013" s="12" t="n">
        <f aca="false">J1013*1.1</f>
        <v>8360</v>
      </c>
      <c r="J1013" s="17" t="n">
        <v>7600</v>
      </c>
      <c r="K1013" s="20" t="s">
        <v>213</v>
      </c>
    </row>
    <row r="1014" customFormat="false" ht="20.1" hidden="false" customHeight="true" outlineLevel="0" collapsed="false">
      <c r="A1014" s="7" t="s">
        <v>1758</v>
      </c>
      <c r="B1014" s="133"/>
      <c r="C1014" s="77"/>
      <c r="D1014" s="77"/>
      <c r="E1014" s="77" t="s">
        <v>2212</v>
      </c>
      <c r="F1014" s="77" t="s">
        <v>1758</v>
      </c>
      <c r="G1014" s="77" t="s">
        <v>2190</v>
      </c>
      <c r="H1014" s="120" t="s">
        <v>2213</v>
      </c>
      <c r="I1014" s="12" t="n">
        <f aca="false">J1014*1.1</f>
        <v>8580</v>
      </c>
      <c r="J1014" s="17" t="n">
        <v>7800</v>
      </c>
      <c r="K1014" s="20" t="s">
        <v>213</v>
      </c>
    </row>
    <row r="1015" customFormat="false" ht="20.1" hidden="false" customHeight="true" outlineLevel="0" collapsed="false">
      <c r="A1015" s="7"/>
      <c r="B1015" s="35"/>
      <c r="C1015" s="77"/>
      <c r="D1015" s="77"/>
      <c r="E1015" s="77"/>
      <c r="F1015" s="77"/>
      <c r="G1015" s="77"/>
      <c r="H1015" s="35"/>
      <c r="I1015" s="12" t="n">
        <f aca="false">J1015*1.1</f>
        <v>0</v>
      </c>
      <c r="J1015" s="17"/>
      <c r="K1015" s="14"/>
    </row>
    <row r="1016" customFormat="false" ht="20.1" hidden="false" customHeight="true" outlineLevel="0" collapsed="false">
      <c r="A1016" s="7" t="s">
        <v>1758</v>
      </c>
      <c r="B1016" s="35"/>
      <c r="C1016" s="77"/>
      <c r="D1016" s="77"/>
      <c r="E1016" s="77" t="s">
        <v>2214</v>
      </c>
      <c r="F1016" s="77" t="s">
        <v>1758</v>
      </c>
      <c r="G1016" s="77"/>
      <c r="H1016" s="35"/>
      <c r="I1016" s="12" t="n">
        <f aca="false">J1016*1.1</f>
        <v>41800</v>
      </c>
      <c r="J1016" s="17" t="n">
        <v>38000</v>
      </c>
      <c r="K1016" s="20" t="s">
        <v>213</v>
      </c>
    </row>
    <row r="1017" customFormat="false" ht="20.1" hidden="false" customHeight="true" outlineLevel="0" collapsed="false">
      <c r="A1017" s="7" t="s">
        <v>1758</v>
      </c>
      <c r="B1017" s="35"/>
      <c r="C1017" s="77"/>
      <c r="D1017" s="77"/>
      <c r="E1017" s="77" t="s">
        <v>2215</v>
      </c>
      <c r="F1017" s="77" t="s">
        <v>1758</v>
      </c>
      <c r="G1017" s="77"/>
      <c r="H1017" s="35"/>
      <c r="I1017" s="12" t="n">
        <f aca="false">J1017*1.1</f>
        <v>41800</v>
      </c>
      <c r="J1017" s="17" t="n">
        <v>38000</v>
      </c>
      <c r="K1017" s="20" t="s">
        <v>213</v>
      </c>
    </row>
    <row r="1018" customFormat="false" ht="20.1" hidden="false" customHeight="true" outlineLevel="0" collapsed="false">
      <c r="A1018" s="7" t="s">
        <v>1758</v>
      </c>
      <c r="B1018" s="35"/>
      <c r="C1018" s="77"/>
      <c r="D1018" s="77"/>
      <c r="E1018" s="77" t="s">
        <v>2216</v>
      </c>
      <c r="F1018" s="77" t="s">
        <v>1758</v>
      </c>
      <c r="G1018" s="77"/>
      <c r="H1018" s="35"/>
      <c r="I1018" s="12" t="n">
        <f aca="false">J1018*1.1</f>
        <v>41800</v>
      </c>
      <c r="J1018" s="17" t="n">
        <v>38000</v>
      </c>
      <c r="K1018" s="20" t="s">
        <v>213</v>
      </c>
    </row>
    <row r="1019" customFormat="false" ht="20.1" hidden="false" customHeight="true" outlineLevel="0" collapsed="false">
      <c r="A1019" s="7" t="s">
        <v>1758</v>
      </c>
      <c r="B1019" s="35"/>
      <c r="C1019" s="77"/>
      <c r="D1019" s="77"/>
      <c r="E1019" s="77" t="s">
        <v>2217</v>
      </c>
      <c r="F1019" s="77" t="s">
        <v>1758</v>
      </c>
      <c r="G1019" s="77"/>
      <c r="H1019" s="35"/>
      <c r="I1019" s="12" t="n">
        <f aca="false">J1019*1.1</f>
        <v>53900</v>
      </c>
      <c r="J1019" s="17" t="n">
        <v>49000</v>
      </c>
      <c r="K1019" s="20" t="s">
        <v>213</v>
      </c>
    </row>
    <row r="1020" customFormat="false" ht="20.1" hidden="false" customHeight="true" outlineLevel="0" collapsed="false">
      <c r="A1020" s="7" t="s">
        <v>1758</v>
      </c>
      <c r="B1020" s="35"/>
      <c r="C1020" s="77"/>
      <c r="D1020" s="77"/>
      <c r="E1020" s="77" t="s">
        <v>2218</v>
      </c>
      <c r="F1020" s="77" t="s">
        <v>1758</v>
      </c>
      <c r="G1020" s="77"/>
      <c r="H1020" s="35"/>
      <c r="I1020" s="12" t="n">
        <f aca="false">J1020*1.1</f>
        <v>44000</v>
      </c>
      <c r="J1020" s="17" t="n">
        <v>40000</v>
      </c>
      <c r="K1020" s="20" t="s">
        <v>213</v>
      </c>
    </row>
    <row r="1021" customFormat="false" ht="20.1" hidden="false" customHeight="true" outlineLevel="0" collapsed="false">
      <c r="A1021" s="7" t="s">
        <v>1758</v>
      </c>
      <c r="B1021" s="35"/>
      <c r="C1021" s="77"/>
      <c r="D1021" s="77"/>
      <c r="E1021" s="77" t="s">
        <v>2219</v>
      </c>
      <c r="F1021" s="77" t="s">
        <v>1758</v>
      </c>
      <c r="G1021" s="77"/>
      <c r="H1021" s="35"/>
      <c r="I1021" s="12" t="n">
        <f aca="false">J1021*1.1</f>
        <v>44000</v>
      </c>
      <c r="J1021" s="17" t="n">
        <v>40000</v>
      </c>
      <c r="K1021" s="20" t="s">
        <v>213</v>
      </c>
    </row>
    <row r="1022" customFormat="false" ht="20.1" hidden="false" customHeight="true" outlineLevel="0" collapsed="false">
      <c r="A1022" s="7" t="s">
        <v>1758</v>
      </c>
      <c r="B1022" s="35"/>
      <c r="C1022" s="77"/>
      <c r="D1022" s="77"/>
      <c r="E1022" s="77" t="s">
        <v>2220</v>
      </c>
      <c r="F1022" s="77" t="s">
        <v>1758</v>
      </c>
      <c r="G1022" s="77"/>
      <c r="H1022" s="35"/>
      <c r="I1022" s="12" t="n">
        <f aca="false">J1022*1.1</f>
        <v>44000</v>
      </c>
      <c r="J1022" s="17" t="n">
        <v>40000</v>
      </c>
      <c r="K1022" s="20" t="s">
        <v>213</v>
      </c>
    </row>
    <row r="1023" customFormat="false" ht="20.1" hidden="false" customHeight="true" outlineLevel="0" collapsed="false">
      <c r="A1023" s="7" t="s">
        <v>1758</v>
      </c>
      <c r="B1023" s="35"/>
      <c r="C1023" s="77"/>
      <c r="D1023" s="77"/>
      <c r="E1023" s="77" t="s">
        <v>2221</v>
      </c>
      <c r="F1023" s="77" t="s">
        <v>1758</v>
      </c>
      <c r="G1023" s="77"/>
      <c r="H1023" s="35"/>
      <c r="I1023" s="12" t="n">
        <f aca="false">J1023*1.1</f>
        <v>44000</v>
      </c>
      <c r="J1023" s="17" t="n">
        <v>40000</v>
      </c>
      <c r="K1023" s="20" t="s">
        <v>213</v>
      </c>
    </row>
    <row r="1024" customFormat="false" ht="20.1" hidden="false" customHeight="true" outlineLevel="0" collapsed="false">
      <c r="A1024" s="7" t="s">
        <v>1758</v>
      </c>
      <c r="B1024" s="35"/>
      <c r="C1024" s="77"/>
      <c r="D1024" s="77"/>
      <c r="E1024" s="77" t="s">
        <v>2222</v>
      </c>
      <c r="F1024" s="77" t="s">
        <v>1758</v>
      </c>
      <c r="G1024" s="77"/>
      <c r="H1024" s="35"/>
      <c r="I1024" s="12" t="n">
        <f aca="false">J1024*1.1</f>
        <v>41800</v>
      </c>
      <c r="J1024" s="17" t="n">
        <v>38000</v>
      </c>
      <c r="K1024" s="20" t="s">
        <v>213</v>
      </c>
    </row>
    <row r="1025" customFormat="false" ht="20.1" hidden="false" customHeight="true" outlineLevel="0" collapsed="false">
      <c r="A1025" s="7" t="s">
        <v>1758</v>
      </c>
      <c r="B1025" s="35"/>
      <c r="C1025" s="77"/>
      <c r="D1025" s="77"/>
      <c r="E1025" s="77" t="s">
        <v>2223</v>
      </c>
      <c r="F1025" s="77" t="s">
        <v>1758</v>
      </c>
      <c r="G1025" s="77"/>
      <c r="H1025" s="35"/>
      <c r="I1025" s="12" t="n">
        <f aca="false">J1025*1.1</f>
        <v>99000</v>
      </c>
      <c r="J1025" s="17" t="n">
        <v>90000</v>
      </c>
      <c r="K1025" s="20" t="s">
        <v>213</v>
      </c>
    </row>
    <row r="1026" customFormat="false" ht="20.1" hidden="false" customHeight="true" outlineLevel="0" collapsed="false">
      <c r="A1026" s="7"/>
      <c r="B1026" s="35"/>
      <c r="C1026" s="77"/>
      <c r="D1026" s="77"/>
      <c r="E1026" s="77"/>
      <c r="F1026" s="77"/>
      <c r="G1026" s="77"/>
      <c r="H1026" s="35"/>
      <c r="I1026" s="12" t="n">
        <f aca="false">J1026*1.1</f>
        <v>0</v>
      </c>
      <c r="J1026" s="17"/>
      <c r="K1026" s="14"/>
    </row>
    <row r="1027" customFormat="false" ht="20.1" hidden="false" customHeight="true" outlineLevel="0" collapsed="false">
      <c r="A1027" s="7" t="s">
        <v>1758</v>
      </c>
      <c r="B1027" s="137" t="s">
        <v>2224</v>
      </c>
      <c r="C1027" s="77"/>
      <c r="D1027" s="77"/>
      <c r="E1027" s="77" t="s">
        <v>2225</v>
      </c>
      <c r="F1027" s="77"/>
      <c r="G1027" s="77"/>
      <c r="H1027" s="35"/>
      <c r="I1027" s="12" t="n">
        <f aca="false">J1027*1.1</f>
        <v>26400</v>
      </c>
      <c r="J1027" s="17" t="n">
        <v>24000</v>
      </c>
      <c r="K1027" s="20" t="s">
        <v>213</v>
      </c>
    </row>
    <row r="1028" customFormat="false" ht="20.1" hidden="false" customHeight="true" outlineLevel="0" collapsed="false">
      <c r="A1028" s="7" t="s">
        <v>1758</v>
      </c>
      <c r="B1028" s="137" t="s">
        <v>2224</v>
      </c>
      <c r="C1028" s="77"/>
      <c r="D1028" s="77"/>
      <c r="E1028" s="77" t="s">
        <v>2226</v>
      </c>
      <c r="F1028" s="77"/>
      <c r="G1028" s="77"/>
      <c r="H1028" s="35"/>
      <c r="I1028" s="12" t="n">
        <f aca="false">J1028*1.1</f>
        <v>26400</v>
      </c>
      <c r="J1028" s="17" t="n">
        <v>24000</v>
      </c>
      <c r="K1028" s="20" t="s">
        <v>213</v>
      </c>
    </row>
    <row r="1029" customFormat="false" ht="20.1" hidden="false" customHeight="true" outlineLevel="0" collapsed="false">
      <c r="A1029" s="7"/>
      <c r="B1029" s="35"/>
      <c r="C1029" s="77"/>
      <c r="D1029" s="77"/>
      <c r="E1029" s="77"/>
      <c r="F1029" s="77"/>
      <c r="G1029" s="77"/>
      <c r="H1029" s="35"/>
      <c r="I1029" s="12" t="n">
        <f aca="false">J1029*1.1</f>
        <v>0</v>
      </c>
      <c r="J1029" s="17"/>
      <c r="K1029" s="14"/>
    </row>
    <row r="1030" customFormat="false" ht="20.1" hidden="false" customHeight="true" outlineLevel="0" collapsed="false">
      <c r="A1030" s="7" t="s">
        <v>1758</v>
      </c>
      <c r="B1030" s="137" t="s">
        <v>2224</v>
      </c>
      <c r="C1030" s="77"/>
      <c r="D1030" s="77"/>
      <c r="E1030" s="132" t="s">
        <v>2227</v>
      </c>
      <c r="F1030" s="35" t="s">
        <v>1758</v>
      </c>
      <c r="G1030" s="77"/>
      <c r="H1030" s="35"/>
      <c r="I1030" s="12" t="n">
        <f aca="false">J1030*1.1</f>
        <v>13200</v>
      </c>
      <c r="J1030" s="17" t="n">
        <v>12000</v>
      </c>
      <c r="K1030" s="20" t="s">
        <v>199</v>
      </c>
    </row>
    <row r="1031" customFormat="false" ht="20.1" hidden="false" customHeight="true" outlineLevel="0" collapsed="false">
      <c r="A1031" s="7" t="s">
        <v>1758</v>
      </c>
      <c r="B1031" s="130"/>
      <c r="C1031" s="10"/>
      <c r="D1031" s="35"/>
      <c r="E1031" s="77" t="s">
        <v>2228</v>
      </c>
      <c r="F1031" s="35" t="s">
        <v>1758</v>
      </c>
      <c r="G1031" s="77" t="s">
        <v>2229</v>
      </c>
      <c r="H1031" s="120" t="s">
        <v>2230</v>
      </c>
      <c r="I1031" s="12" t="n">
        <f aca="false">J1031*1.1</f>
        <v>13200</v>
      </c>
      <c r="J1031" s="17" t="n">
        <v>12000</v>
      </c>
      <c r="K1031" s="20" t="s">
        <v>199</v>
      </c>
    </row>
    <row r="1032" customFormat="false" ht="20.1" hidden="false" customHeight="true" outlineLevel="0" collapsed="false">
      <c r="A1032" s="7" t="s">
        <v>1758</v>
      </c>
      <c r="B1032" s="130"/>
      <c r="C1032" s="10"/>
      <c r="D1032" s="35"/>
      <c r="E1032" s="77" t="s">
        <v>2231</v>
      </c>
      <c r="F1032" s="35" t="s">
        <v>1758</v>
      </c>
      <c r="G1032" s="77" t="s">
        <v>2229</v>
      </c>
      <c r="H1032" s="120" t="s">
        <v>2232</v>
      </c>
      <c r="I1032" s="12" t="n">
        <f aca="false">J1032*1.1</f>
        <v>13200</v>
      </c>
      <c r="J1032" s="17" t="n">
        <v>12000</v>
      </c>
      <c r="K1032" s="20" t="s">
        <v>199</v>
      </c>
    </row>
    <row r="1033" customFormat="false" ht="20.1" hidden="false" customHeight="true" outlineLevel="0" collapsed="false">
      <c r="A1033" s="7" t="s">
        <v>1758</v>
      </c>
      <c r="B1033" s="130"/>
      <c r="C1033" s="10"/>
      <c r="D1033" s="35"/>
      <c r="E1033" s="77" t="s">
        <v>2233</v>
      </c>
      <c r="F1033" s="35" t="s">
        <v>1758</v>
      </c>
      <c r="G1033" s="77" t="s">
        <v>2229</v>
      </c>
      <c r="H1033" s="120" t="s">
        <v>2234</v>
      </c>
      <c r="I1033" s="12" t="n">
        <f aca="false">J1033*1.1</f>
        <v>13200</v>
      </c>
      <c r="J1033" s="17" t="n">
        <v>12000</v>
      </c>
      <c r="K1033" s="20" t="s">
        <v>199</v>
      </c>
    </row>
    <row r="1034" customFormat="false" ht="20.1" hidden="false" customHeight="true" outlineLevel="0" collapsed="false">
      <c r="A1034" s="7"/>
      <c r="B1034" s="35"/>
      <c r="C1034" s="77"/>
      <c r="D1034" s="77"/>
      <c r="E1034" s="77"/>
      <c r="F1034" s="77"/>
      <c r="G1034" s="77"/>
      <c r="H1034" s="35"/>
      <c r="I1034" s="12" t="n">
        <f aca="false">J1034*1.1</f>
        <v>0</v>
      </c>
      <c r="J1034" s="17"/>
      <c r="K1034" s="14"/>
    </row>
    <row r="1035" customFormat="false" ht="20.1" hidden="false" customHeight="true" outlineLevel="0" collapsed="false">
      <c r="A1035" s="7" t="s">
        <v>1758</v>
      </c>
      <c r="B1035" s="35"/>
      <c r="C1035" s="35"/>
      <c r="D1035" s="35"/>
      <c r="E1035" s="77" t="s">
        <v>2235</v>
      </c>
      <c r="F1035" s="77" t="s">
        <v>1758</v>
      </c>
      <c r="G1035" s="35"/>
      <c r="H1035" s="120" t="s">
        <v>2236</v>
      </c>
      <c r="I1035" s="12" t="n">
        <f aca="false">J1035*1.1</f>
        <v>7370</v>
      </c>
      <c r="J1035" s="17" t="n">
        <v>6700</v>
      </c>
      <c r="K1035" s="14" t="n">
        <v>4</v>
      </c>
    </row>
    <row r="1036" customFormat="false" ht="20.1" hidden="false" customHeight="true" outlineLevel="0" collapsed="false">
      <c r="A1036" s="7"/>
      <c r="B1036" s="138"/>
      <c r="C1036" s="35"/>
      <c r="D1036" s="35"/>
      <c r="E1036" s="77"/>
      <c r="F1036" s="77"/>
      <c r="G1036" s="35"/>
      <c r="H1036" s="35"/>
      <c r="I1036" s="12" t="n">
        <f aca="false">J1036*1.1</f>
        <v>0</v>
      </c>
      <c r="J1036" s="17"/>
      <c r="K1036" s="14"/>
    </row>
    <row r="1037" customFormat="false" ht="20.1" hidden="false" customHeight="true" outlineLevel="0" collapsed="false">
      <c r="A1037" s="7" t="s">
        <v>1758</v>
      </c>
      <c r="B1037" s="130"/>
      <c r="C1037" s="35"/>
      <c r="D1037" s="35"/>
      <c r="E1037" s="77" t="s">
        <v>2237</v>
      </c>
      <c r="F1037" s="77" t="s">
        <v>1758</v>
      </c>
      <c r="G1037" s="35"/>
      <c r="H1037" s="120" t="s">
        <v>2238</v>
      </c>
      <c r="I1037" s="12" t="n">
        <f aca="false">J1037*1.1</f>
        <v>1782</v>
      </c>
      <c r="J1037" s="17" t="n">
        <v>1620</v>
      </c>
      <c r="K1037" s="14" t="n">
        <v>6</v>
      </c>
    </row>
    <row r="1038" customFormat="false" ht="20.1" hidden="false" customHeight="true" outlineLevel="0" collapsed="false">
      <c r="A1038" s="7"/>
      <c r="B1038" s="77"/>
      <c r="C1038" s="77"/>
      <c r="D1038" s="77"/>
      <c r="E1038" s="77"/>
      <c r="F1038" s="35"/>
      <c r="G1038" s="77"/>
      <c r="H1038" s="35"/>
      <c r="I1038" s="12" t="n">
        <f aca="false">J1038*1.1</f>
        <v>0</v>
      </c>
      <c r="J1038" s="17"/>
      <c r="K1038" s="14"/>
    </row>
    <row r="1039" customFormat="false" ht="20.1" hidden="false" customHeight="true" outlineLevel="0" collapsed="false">
      <c r="A1039" s="7" t="s">
        <v>1758</v>
      </c>
      <c r="B1039" s="77"/>
      <c r="C1039" s="77"/>
      <c r="D1039" s="77"/>
      <c r="E1039" s="77" t="s">
        <v>2239</v>
      </c>
      <c r="F1039" s="77" t="s">
        <v>1758</v>
      </c>
      <c r="G1039" s="77" t="s">
        <v>2240</v>
      </c>
      <c r="H1039" s="86" t="s">
        <v>2241</v>
      </c>
      <c r="I1039" s="12" t="n">
        <f aca="false">J1039*1.1</f>
        <v>7260</v>
      </c>
      <c r="J1039" s="17" t="n">
        <v>6600</v>
      </c>
      <c r="K1039" s="20" t="s">
        <v>440</v>
      </c>
    </row>
    <row r="1040" customFormat="false" ht="20.1" hidden="false" customHeight="true" outlineLevel="0" collapsed="false">
      <c r="A1040" s="7" t="s">
        <v>1758</v>
      </c>
      <c r="B1040" s="77"/>
      <c r="C1040" s="77"/>
      <c r="D1040" s="77"/>
      <c r="E1040" s="77" t="s">
        <v>2242</v>
      </c>
      <c r="F1040" s="77" t="s">
        <v>1758</v>
      </c>
      <c r="G1040" s="77" t="s">
        <v>2243</v>
      </c>
      <c r="H1040" s="86" t="s">
        <v>2244</v>
      </c>
      <c r="I1040" s="12" t="n">
        <f aca="false">J1040*1.1</f>
        <v>5830</v>
      </c>
      <c r="J1040" s="17" t="n">
        <v>5300</v>
      </c>
      <c r="K1040" s="20" t="s">
        <v>440</v>
      </c>
    </row>
    <row r="1041" customFormat="false" ht="20.1" hidden="false" customHeight="true" outlineLevel="0" collapsed="false">
      <c r="A1041" s="7"/>
      <c r="B1041" s="77"/>
      <c r="C1041" s="77"/>
      <c r="D1041" s="77"/>
      <c r="E1041" s="77"/>
      <c r="F1041" s="77"/>
      <c r="G1041" s="77"/>
      <c r="H1041" s="77"/>
      <c r="I1041" s="12" t="n">
        <f aca="false">J1041*1.1</f>
        <v>0</v>
      </c>
      <c r="J1041" s="17"/>
      <c r="K1041" s="14"/>
    </row>
    <row r="1042" customFormat="false" ht="20.1" hidden="false" customHeight="true" outlineLevel="0" collapsed="false">
      <c r="A1042" s="7" t="s">
        <v>1758</v>
      </c>
      <c r="B1042" s="131"/>
      <c r="C1042" s="77"/>
      <c r="D1042" s="77"/>
      <c r="E1042" s="35" t="s">
        <v>2245</v>
      </c>
      <c r="F1042" s="77" t="s">
        <v>1758</v>
      </c>
      <c r="G1042" s="77" t="s">
        <v>1475</v>
      </c>
      <c r="H1042" s="120" t="s">
        <v>2246</v>
      </c>
      <c r="I1042" s="12" t="n">
        <f aca="false">J1042*1.1</f>
        <v>9130</v>
      </c>
      <c r="J1042" s="17" t="n">
        <v>8300</v>
      </c>
      <c r="K1042" s="20" t="s">
        <v>440</v>
      </c>
    </row>
    <row r="1043" customFormat="false" ht="20.1" hidden="false" customHeight="true" outlineLevel="0" collapsed="false">
      <c r="A1043" s="7" t="s">
        <v>1758</v>
      </c>
      <c r="B1043" s="131"/>
      <c r="C1043" s="77"/>
      <c r="D1043" s="77"/>
      <c r="E1043" s="35" t="s">
        <v>2247</v>
      </c>
      <c r="F1043" s="77" t="s">
        <v>1758</v>
      </c>
      <c r="G1043" s="77" t="s">
        <v>1475</v>
      </c>
      <c r="H1043" s="120" t="s">
        <v>2248</v>
      </c>
      <c r="I1043" s="12" t="n">
        <f aca="false">J1043*1.1</f>
        <v>9130</v>
      </c>
      <c r="J1043" s="17" t="n">
        <v>8300</v>
      </c>
      <c r="K1043" s="20" t="s">
        <v>440</v>
      </c>
    </row>
    <row r="1044" customFormat="false" ht="20.1" hidden="false" customHeight="true" outlineLevel="0" collapsed="false">
      <c r="A1044" s="7" t="s">
        <v>1758</v>
      </c>
      <c r="B1044" s="131"/>
      <c r="C1044" s="77"/>
      <c r="D1044" s="77"/>
      <c r="E1044" s="35" t="s">
        <v>2249</v>
      </c>
      <c r="F1044" s="77" t="s">
        <v>1758</v>
      </c>
      <c r="G1044" s="77" t="s">
        <v>1475</v>
      </c>
      <c r="H1044" s="120" t="s">
        <v>2250</v>
      </c>
      <c r="I1044" s="12" t="n">
        <f aca="false">J1044*1.1</f>
        <v>9130</v>
      </c>
      <c r="J1044" s="17" t="n">
        <v>8300</v>
      </c>
      <c r="K1044" s="20" t="s">
        <v>440</v>
      </c>
    </row>
    <row r="1045" customFormat="false" ht="20.1" hidden="false" customHeight="true" outlineLevel="0" collapsed="false">
      <c r="A1045" s="7" t="s">
        <v>1758</v>
      </c>
      <c r="B1045" s="139"/>
      <c r="C1045" s="77"/>
      <c r="D1045" s="77"/>
      <c r="E1045" s="35" t="s">
        <v>2251</v>
      </c>
      <c r="F1045" s="77" t="s">
        <v>1758</v>
      </c>
      <c r="G1045" s="77" t="s">
        <v>1355</v>
      </c>
      <c r="H1045" s="120" t="s">
        <v>2252</v>
      </c>
      <c r="I1045" s="12" t="n">
        <f aca="false">J1045*1.1</f>
        <v>4400</v>
      </c>
      <c r="J1045" s="17" t="n">
        <v>4000</v>
      </c>
      <c r="K1045" s="20" t="s">
        <v>440</v>
      </c>
    </row>
    <row r="1046" customFormat="false" ht="20.1" hidden="false" customHeight="true" outlineLevel="0" collapsed="false">
      <c r="A1046" s="7" t="s">
        <v>1758</v>
      </c>
      <c r="B1046" s="139"/>
      <c r="C1046" s="77"/>
      <c r="D1046" s="77"/>
      <c r="E1046" s="35" t="s">
        <v>2253</v>
      </c>
      <c r="F1046" s="77" t="s">
        <v>1758</v>
      </c>
      <c r="G1046" s="77" t="s">
        <v>2254</v>
      </c>
      <c r="H1046" s="120" t="s">
        <v>2255</v>
      </c>
      <c r="I1046" s="12" t="n">
        <f aca="false">J1046*1.1</f>
        <v>3740</v>
      </c>
      <c r="J1046" s="17" t="n">
        <v>3400</v>
      </c>
      <c r="K1046" s="20" t="s">
        <v>440</v>
      </c>
    </row>
    <row r="1047" customFormat="false" ht="20.1" hidden="false" customHeight="true" outlineLevel="0" collapsed="false">
      <c r="A1047" s="7" t="s">
        <v>1758</v>
      </c>
      <c r="B1047" s="139"/>
      <c r="C1047" s="77"/>
      <c r="D1047" s="77"/>
      <c r="E1047" s="35" t="s">
        <v>2256</v>
      </c>
      <c r="F1047" s="77" t="s">
        <v>1758</v>
      </c>
      <c r="G1047" s="77" t="n">
        <v>80</v>
      </c>
      <c r="H1047" s="120" t="s">
        <v>2257</v>
      </c>
      <c r="I1047" s="12" t="n">
        <f aca="false">J1047*1.1</f>
        <v>4180</v>
      </c>
      <c r="J1047" s="17" t="n">
        <v>3800</v>
      </c>
      <c r="K1047" s="20" t="s">
        <v>440</v>
      </c>
    </row>
    <row r="1048" customFormat="false" ht="20.1" hidden="false" customHeight="true" outlineLevel="0" collapsed="false">
      <c r="A1048" s="7" t="s">
        <v>1758</v>
      </c>
      <c r="B1048" s="139"/>
      <c r="C1048" s="77"/>
      <c r="D1048" s="77"/>
      <c r="E1048" s="35" t="s">
        <v>2258</v>
      </c>
      <c r="F1048" s="77" t="s">
        <v>1758</v>
      </c>
      <c r="G1048" s="77"/>
      <c r="H1048" s="120" t="s">
        <v>2259</v>
      </c>
      <c r="I1048" s="12" t="n">
        <f aca="false">J1048*1.1</f>
        <v>3300</v>
      </c>
      <c r="J1048" s="17" t="n">
        <v>3000</v>
      </c>
      <c r="K1048" s="20" t="s">
        <v>440</v>
      </c>
    </row>
    <row r="1049" customFormat="false" ht="20.1" hidden="false" customHeight="true" outlineLevel="0" collapsed="false">
      <c r="A1049" s="7" t="s">
        <v>1758</v>
      </c>
      <c r="B1049" s="139"/>
      <c r="C1049" s="77"/>
      <c r="D1049" s="77"/>
      <c r="E1049" s="35" t="s">
        <v>2260</v>
      </c>
      <c r="F1049" s="77" t="s">
        <v>1758</v>
      </c>
      <c r="G1049" s="77" t="s">
        <v>1355</v>
      </c>
      <c r="H1049" s="120" t="s">
        <v>2261</v>
      </c>
      <c r="I1049" s="12" t="n">
        <f aca="false">J1049*1.1</f>
        <v>9130</v>
      </c>
      <c r="J1049" s="17" t="n">
        <v>8300</v>
      </c>
      <c r="K1049" s="20" t="s">
        <v>440</v>
      </c>
    </row>
    <row r="1050" customFormat="false" ht="20.1" hidden="false" customHeight="true" outlineLevel="0" collapsed="false">
      <c r="A1050" s="7" t="s">
        <v>1758</v>
      </c>
      <c r="B1050" s="139"/>
      <c r="C1050" s="77"/>
      <c r="D1050" s="77"/>
      <c r="E1050" s="35" t="s">
        <v>2262</v>
      </c>
      <c r="F1050" s="77" t="s">
        <v>1758</v>
      </c>
      <c r="G1050" s="77" t="s">
        <v>2254</v>
      </c>
      <c r="H1050" s="120" t="s">
        <v>2263</v>
      </c>
      <c r="I1050" s="12" t="n">
        <f aca="false">J1050*1.1</f>
        <v>3740</v>
      </c>
      <c r="J1050" s="17" t="n">
        <v>3400</v>
      </c>
      <c r="K1050" s="20" t="s">
        <v>440</v>
      </c>
    </row>
    <row r="1051" customFormat="false" ht="20.1" hidden="false" customHeight="true" outlineLevel="0" collapsed="false">
      <c r="A1051" s="7" t="s">
        <v>1758</v>
      </c>
      <c r="B1051" s="139"/>
      <c r="C1051" s="77"/>
      <c r="D1051" s="77"/>
      <c r="E1051" s="35" t="s">
        <v>2264</v>
      </c>
      <c r="F1051" s="77" t="s">
        <v>1758</v>
      </c>
      <c r="G1051" s="77" t="n">
        <v>80</v>
      </c>
      <c r="H1051" s="120" t="s">
        <v>2265</v>
      </c>
      <c r="I1051" s="12" t="n">
        <f aca="false">J1051*1.1</f>
        <v>4180</v>
      </c>
      <c r="J1051" s="17" t="n">
        <v>3800</v>
      </c>
      <c r="K1051" s="20" t="s">
        <v>440</v>
      </c>
    </row>
    <row r="1052" customFormat="false" ht="20.1" hidden="false" customHeight="true" outlineLevel="0" collapsed="false">
      <c r="A1052" s="7" t="s">
        <v>1758</v>
      </c>
      <c r="B1052" s="139"/>
      <c r="C1052" s="77"/>
      <c r="D1052" s="77"/>
      <c r="E1052" s="35" t="s">
        <v>2266</v>
      </c>
      <c r="F1052" s="77" t="s">
        <v>1758</v>
      </c>
      <c r="G1052" s="77"/>
      <c r="H1052" s="120" t="s">
        <v>2267</v>
      </c>
      <c r="I1052" s="12" t="n">
        <f aca="false">J1052*1.1</f>
        <v>3300</v>
      </c>
      <c r="J1052" s="17" t="n">
        <v>3000</v>
      </c>
      <c r="K1052" s="20" t="s">
        <v>440</v>
      </c>
    </row>
    <row r="1053" customFormat="false" ht="20.1" hidden="false" customHeight="true" outlineLevel="0" collapsed="false">
      <c r="A1053" s="7"/>
      <c r="B1053" s="139"/>
      <c r="C1053" s="77"/>
      <c r="D1053" s="77"/>
      <c r="E1053" s="77"/>
      <c r="F1053" s="77"/>
      <c r="G1053" s="77"/>
      <c r="H1053" s="77"/>
      <c r="I1053" s="12" t="n">
        <f aca="false">J1053*1.1</f>
        <v>0</v>
      </c>
      <c r="J1053" s="17"/>
      <c r="K1053" s="14"/>
    </row>
    <row r="1054" customFormat="false" ht="20.1" hidden="false" customHeight="true" outlineLevel="0" collapsed="false">
      <c r="A1054" s="7" t="s">
        <v>1758</v>
      </c>
      <c r="B1054" s="130" t="s">
        <v>1759</v>
      </c>
      <c r="C1054" s="77"/>
      <c r="D1054" s="77"/>
      <c r="E1054" s="35" t="s">
        <v>2268</v>
      </c>
      <c r="F1054" s="77" t="s">
        <v>1758</v>
      </c>
      <c r="G1054" s="77"/>
      <c r="H1054" s="35"/>
      <c r="I1054" s="12" t="n">
        <f aca="false">J1054*1.1</f>
        <v>11440</v>
      </c>
      <c r="J1054" s="17" t="n">
        <v>10400</v>
      </c>
      <c r="K1054" s="20" t="s">
        <v>440</v>
      </c>
    </row>
    <row r="1055" customFormat="false" ht="20.1" hidden="false" customHeight="true" outlineLevel="0" collapsed="false">
      <c r="A1055" s="7" t="s">
        <v>1758</v>
      </c>
      <c r="B1055" s="130" t="s">
        <v>1759</v>
      </c>
      <c r="C1055" s="77"/>
      <c r="D1055" s="77"/>
      <c r="E1055" s="35" t="s">
        <v>2269</v>
      </c>
      <c r="F1055" s="77" t="s">
        <v>1758</v>
      </c>
      <c r="G1055" s="77"/>
      <c r="H1055" s="35"/>
      <c r="I1055" s="12" t="n">
        <f aca="false">J1055*1.1</f>
        <v>11440</v>
      </c>
      <c r="J1055" s="17" t="n">
        <v>10400</v>
      </c>
      <c r="K1055" s="20" t="s">
        <v>440</v>
      </c>
    </row>
    <row r="1056" customFormat="false" ht="20.1" hidden="false" customHeight="true" outlineLevel="0" collapsed="false">
      <c r="A1056" s="7" t="s">
        <v>1758</v>
      </c>
      <c r="B1056" s="130" t="s">
        <v>1759</v>
      </c>
      <c r="C1056" s="77"/>
      <c r="D1056" s="77"/>
      <c r="E1056" s="35" t="s">
        <v>2270</v>
      </c>
      <c r="F1056" s="77" t="s">
        <v>1758</v>
      </c>
      <c r="G1056" s="77"/>
      <c r="H1056" s="35"/>
      <c r="I1056" s="12" t="n">
        <f aca="false">J1056*1.1</f>
        <v>12100</v>
      </c>
      <c r="J1056" s="17" t="n">
        <v>11000</v>
      </c>
      <c r="K1056" s="20" t="s">
        <v>440</v>
      </c>
    </row>
    <row r="1057" customFormat="false" ht="20.1" hidden="false" customHeight="true" outlineLevel="0" collapsed="false">
      <c r="A1057" s="7" t="s">
        <v>1758</v>
      </c>
      <c r="B1057" s="130" t="s">
        <v>1759</v>
      </c>
      <c r="C1057" s="77"/>
      <c r="D1057" s="77"/>
      <c r="E1057" s="35" t="s">
        <v>2271</v>
      </c>
      <c r="F1057" s="77" t="s">
        <v>1758</v>
      </c>
      <c r="G1057" s="77"/>
      <c r="H1057" s="35"/>
      <c r="I1057" s="12" t="n">
        <f aca="false">J1057*1.1</f>
        <v>12100</v>
      </c>
      <c r="J1057" s="17" t="n">
        <v>11000</v>
      </c>
      <c r="K1057" s="20" t="s">
        <v>440</v>
      </c>
    </row>
    <row r="1058" customFormat="false" ht="20.1" hidden="false" customHeight="true" outlineLevel="0" collapsed="false">
      <c r="A1058" s="7" t="s">
        <v>1758</v>
      </c>
      <c r="B1058" s="131"/>
      <c r="C1058" s="77"/>
      <c r="D1058" s="77"/>
      <c r="E1058" s="77" t="s">
        <v>2272</v>
      </c>
      <c r="F1058" s="77" t="s">
        <v>1758</v>
      </c>
      <c r="G1058" s="77" t="s">
        <v>2273</v>
      </c>
      <c r="H1058" s="86" t="s">
        <v>2274</v>
      </c>
      <c r="I1058" s="12" t="n">
        <f aca="false">J1058*1.1</f>
        <v>9130</v>
      </c>
      <c r="J1058" s="17" t="n">
        <v>8300</v>
      </c>
      <c r="K1058" s="20" t="s">
        <v>440</v>
      </c>
    </row>
    <row r="1059" customFormat="false" ht="20.1" hidden="false" customHeight="true" outlineLevel="0" collapsed="false">
      <c r="A1059" s="7" t="s">
        <v>1758</v>
      </c>
      <c r="B1059" s="131"/>
      <c r="C1059" s="77"/>
      <c r="D1059" s="77"/>
      <c r="E1059" s="77" t="s">
        <v>2275</v>
      </c>
      <c r="F1059" s="77" t="s">
        <v>1758</v>
      </c>
      <c r="G1059" s="77" t="s">
        <v>2276</v>
      </c>
      <c r="H1059" s="86" t="s">
        <v>2277</v>
      </c>
      <c r="I1059" s="12" t="n">
        <f aca="false">J1059*1.1</f>
        <v>5280</v>
      </c>
      <c r="J1059" s="17" t="n">
        <v>4800</v>
      </c>
      <c r="K1059" s="20" t="s">
        <v>440</v>
      </c>
    </row>
    <row r="1060" customFormat="false" ht="20.1" hidden="false" customHeight="true" outlineLevel="0" collapsed="false">
      <c r="A1060" s="7" t="s">
        <v>1758</v>
      </c>
      <c r="B1060" s="131"/>
      <c r="C1060" s="77"/>
      <c r="D1060" s="77"/>
      <c r="E1060" s="77" t="s">
        <v>2278</v>
      </c>
      <c r="F1060" s="77" t="s">
        <v>1758</v>
      </c>
      <c r="G1060" s="77" t="s">
        <v>2279</v>
      </c>
      <c r="H1060" s="86" t="s">
        <v>2280</v>
      </c>
      <c r="I1060" s="12" t="n">
        <f aca="false">J1060*1.1</f>
        <v>7590</v>
      </c>
      <c r="J1060" s="17" t="n">
        <v>6900</v>
      </c>
      <c r="K1060" s="20" t="s">
        <v>440</v>
      </c>
    </row>
    <row r="1061" customFormat="false" ht="20.1" hidden="false" customHeight="true" outlineLevel="0" collapsed="false">
      <c r="A1061" s="7"/>
      <c r="B1061" s="77"/>
      <c r="C1061" s="77"/>
      <c r="D1061" s="77"/>
      <c r="E1061" s="77"/>
      <c r="F1061" s="77"/>
      <c r="G1061" s="77"/>
      <c r="H1061" s="77"/>
      <c r="I1061" s="12" t="n">
        <f aca="false">J1061*1.1</f>
        <v>0</v>
      </c>
      <c r="J1061" s="17"/>
      <c r="K1061" s="14"/>
    </row>
    <row r="1062" customFormat="false" ht="20.1" hidden="false" customHeight="true" outlineLevel="0" collapsed="false">
      <c r="A1062" s="7" t="s">
        <v>1758</v>
      </c>
      <c r="B1062" s="131"/>
      <c r="C1062" s="77"/>
      <c r="D1062" s="77"/>
      <c r="E1062" s="35" t="s">
        <v>2281</v>
      </c>
      <c r="F1062" s="77" t="s">
        <v>1758</v>
      </c>
      <c r="G1062" s="86" t="s">
        <v>2282</v>
      </c>
      <c r="H1062" s="86" t="s">
        <v>2283</v>
      </c>
      <c r="I1062" s="12" t="n">
        <f aca="false">J1062*1.1</f>
        <v>3850</v>
      </c>
      <c r="J1062" s="17" t="n">
        <v>3500</v>
      </c>
      <c r="K1062" s="20" t="s">
        <v>440</v>
      </c>
    </row>
    <row r="1063" customFormat="false" ht="20.1" hidden="false" customHeight="true" outlineLevel="0" collapsed="false">
      <c r="A1063" s="7" t="s">
        <v>1758</v>
      </c>
      <c r="B1063" s="131"/>
      <c r="C1063" s="77"/>
      <c r="D1063" s="77"/>
      <c r="E1063" s="35" t="s">
        <v>2284</v>
      </c>
      <c r="F1063" s="77" t="s">
        <v>1758</v>
      </c>
      <c r="G1063" s="86" t="s">
        <v>2282</v>
      </c>
      <c r="H1063" s="86" t="s">
        <v>2285</v>
      </c>
      <c r="I1063" s="12" t="n">
        <f aca="false">J1063*1.1</f>
        <v>3850</v>
      </c>
      <c r="J1063" s="17" t="n">
        <v>3500</v>
      </c>
      <c r="K1063" s="20" t="s">
        <v>440</v>
      </c>
    </row>
    <row r="1064" customFormat="false" ht="20.1" hidden="false" customHeight="true" outlineLevel="0" collapsed="false">
      <c r="A1064" s="7" t="s">
        <v>1758</v>
      </c>
      <c r="B1064" s="131"/>
      <c r="C1064" s="77"/>
      <c r="D1064" s="77"/>
      <c r="E1064" s="35" t="s">
        <v>2286</v>
      </c>
      <c r="F1064" s="77" t="s">
        <v>1758</v>
      </c>
      <c r="G1064" s="86" t="s">
        <v>2282</v>
      </c>
      <c r="H1064" s="86" t="s">
        <v>2287</v>
      </c>
      <c r="I1064" s="12" t="n">
        <f aca="false">J1064*1.1</f>
        <v>3850</v>
      </c>
      <c r="J1064" s="17" t="n">
        <v>3500</v>
      </c>
      <c r="K1064" s="20" t="s">
        <v>440</v>
      </c>
    </row>
    <row r="1065" customFormat="false" ht="20.1" hidden="false" customHeight="true" outlineLevel="0" collapsed="false">
      <c r="A1065" s="7" t="s">
        <v>1758</v>
      </c>
      <c r="B1065" s="77"/>
      <c r="C1065" s="77"/>
      <c r="D1065" s="77"/>
      <c r="E1065" s="35" t="s">
        <v>2288</v>
      </c>
      <c r="F1065" s="77" t="s">
        <v>1758</v>
      </c>
      <c r="G1065" s="77"/>
      <c r="H1065" s="86" t="s">
        <v>2289</v>
      </c>
      <c r="I1065" s="12" t="n">
        <f aca="false">J1065*1.1</f>
        <v>3850</v>
      </c>
      <c r="J1065" s="17" t="n">
        <v>3500</v>
      </c>
      <c r="K1065" s="20" t="s">
        <v>440</v>
      </c>
    </row>
    <row r="1066" customFormat="false" ht="20.1" hidden="false" customHeight="true" outlineLevel="0" collapsed="false">
      <c r="A1066" s="7" t="s">
        <v>1758</v>
      </c>
      <c r="B1066" s="77"/>
      <c r="C1066" s="77"/>
      <c r="D1066" s="77"/>
      <c r="E1066" s="35" t="s">
        <v>2290</v>
      </c>
      <c r="F1066" s="77" t="s">
        <v>1758</v>
      </c>
      <c r="G1066" s="77"/>
      <c r="H1066" s="86" t="s">
        <v>2291</v>
      </c>
      <c r="I1066" s="12" t="n">
        <f aca="false">J1066*1.1</f>
        <v>3850</v>
      </c>
      <c r="J1066" s="17" t="n">
        <v>3500</v>
      </c>
      <c r="K1066" s="20" t="s">
        <v>440</v>
      </c>
    </row>
    <row r="1067" customFormat="false" ht="20.1" hidden="false" customHeight="true" outlineLevel="0" collapsed="false">
      <c r="A1067" s="7" t="s">
        <v>1758</v>
      </c>
      <c r="B1067" s="77"/>
      <c r="C1067" s="77"/>
      <c r="D1067" s="77"/>
      <c r="E1067" s="35" t="s">
        <v>2292</v>
      </c>
      <c r="F1067" s="77" t="s">
        <v>1758</v>
      </c>
      <c r="G1067" s="77"/>
      <c r="H1067" s="86" t="s">
        <v>2293</v>
      </c>
      <c r="I1067" s="12" t="n">
        <f aca="false">J1067*1.1</f>
        <v>3850</v>
      </c>
      <c r="J1067" s="17" t="n">
        <v>3500</v>
      </c>
      <c r="K1067" s="20" t="s">
        <v>440</v>
      </c>
    </row>
    <row r="1068" customFormat="false" ht="20.1" hidden="false" customHeight="true" outlineLevel="0" collapsed="false">
      <c r="A1068" s="7" t="s">
        <v>1758</v>
      </c>
      <c r="B1068" s="77"/>
      <c r="C1068" s="77"/>
      <c r="D1068" s="77"/>
      <c r="E1068" s="35" t="s">
        <v>2294</v>
      </c>
      <c r="F1068" s="77" t="s">
        <v>1758</v>
      </c>
      <c r="G1068" s="86" t="s">
        <v>2295</v>
      </c>
      <c r="H1068" s="86" t="s">
        <v>2296</v>
      </c>
      <c r="I1068" s="12" t="n">
        <f aca="false">J1068*1.1</f>
        <v>2970</v>
      </c>
      <c r="J1068" s="17" t="n">
        <v>2700</v>
      </c>
      <c r="K1068" s="20" t="s">
        <v>440</v>
      </c>
    </row>
    <row r="1069" customFormat="false" ht="20.1" hidden="false" customHeight="true" outlineLevel="0" collapsed="false">
      <c r="A1069" s="7" t="s">
        <v>1758</v>
      </c>
      <c r="B1069" s="77"/>
      <c r="C1069" s="77"/>
      <c r="D1069" s="77"/>
      <c r="E1069" s="35" t="s">
        <v>2297</v>
      </c>
      <c r="F1069" s="77" t="s">
        <v>1758</v>
      </c>
      <c r="G1069" s="86" t="s">
        <v>2295</v>
      </c>
      <c r="H1069" s="86" t="s">
        <v>2298</v>
      </c>
      <c r="I1069" s="12" t="n">
        <f aca="false">J1069*1.1</f>
        <v>2970</v>
      </c>
      <c r="J1069" s="17" t="n">
        <v>2700</v>
      </c>
      <c r="K1069" s="20" t="s">
        <v>440</v>
      </c>
    </row>
    <row r="1070" customFormat="false" ht="20.1" hidden="false" customHeight="true" outlineLevel="0" collapsed="false">
      <c r="A1070" s="7" t="s">
        <v>1758</v>
      </c>
      <c r="B1070" s="77"/>
      <c r="C1070" s="77"/>
      <c r="D1070" s="77"/>
      <c r="E1070" s="35" t="s">
        <v>2299</v>
      </c>
      <c r="F1070" s="77" t="s">
        <v>1758</v>
      </c>
      <c r="G1070" s="86" t="s">
        <v>2295</v>
      </c>
      <c r="H1070" s="86" t="s">
        <v>2300</v>
      </c>
      <c r="I1070" s="12" t="n">
        <f aca="false">J1070*1.1</f>
        <v>2970</v>
      </c>
      <c r="J1070" s="17" t="n">
        <v>2700</v>
      </c>
      <c r="K1070" s="20" t="s">
        <v>440</v>
      </c>
    </row>
    <row r="1071" customFormat="false" ht="20.1" hidden="false" customHeight="true" outlineLevel="0" collapsed="false">
      <c r="A1071" s="7" t="s">
        <v>1758</v>
      </c>
      <c r="B1071" s="77"/>
      <c r="C1071" s="77"/>
      <c r="D1071" s="77"/>
      <c r="E1071" s="35" t="s">
        <v>2301</v>
      </c>
      <c r="F1071" s="77" t="s">
        <v>1758</v>
      </c>
      <c r="G1071" s="86" t="s">
        <v>2295</v>
      </c>
      <c r="H1071" s="86" t="s">
        <v>2302</v>
      </c>
      <c r="I1071" s="12" t="n">
        <f aca="false">J1071*1.1</f>
        <v>2970</v>
      </c>
      <c r="J1071" s="17" t="n">
        <v>2700</v>
      </c>
      <c r="K1071" s="20" t="s">
        <v>440</v>
      </c>
    </row>
    <row r="1072" customFormat="false" ht="20.1" hidden="false" customHeight="true" outlineLevel="0" collapsed="false">
      <c r="A1072" s="7" t="s">
        <v>1758</v>
      </c>
      <c r="B1072" s="77"/>
      <c r="C1072" s="77"/>
      <c r="D1072" s="77"/>
      <c r="E1072" s="35" t="s">
        <v>2303</v>
      </c>
      <c r="F1072" s="77" t="s">
        <v>1758</v>
      </c>
      <c r="G1072" s="86" t="s">
        <v>2295</v>
      </c>
      <c r="H1072" s="86" t="s">
        <v>2304</v>
      </c>
      <c r="I1072" s="12" t="n">
        <f aca="false">J1072*1.1</f>
        <v>2970</v>
      </c>
      <c r="J1072" s="17" t="n">
        <v>2700</v>
      </c>
      <c r="K1072" s="20" t="s">
        <v>440</v>
      </c>
    </row>
    <row r="1073" customFormat="false" ht="20.1" hidden="false" customHeight="true" outlineLevel="0" collapsed="false">
      <c r="A1073" s="7" t="s">
        <v>1758</v>
      </c>
      <c r="B1073" s="77"/>
      <c r="C1073" s="77"/>
      <c r="D1073" s="77"/>
      <c r="E1073" s="132" t="s">
        <v>2305</v>
      </c>
      <c r="F1073" s="77" t="s">
        <v>1758</v>
      </c>
      <c r="G1073" s="86" t="s">
        <v>2282</v>
      </c>
      <c r="H1073" s="120" t="s">
        <v>2306</v>
      </c>
      <c r="I1073" s="12" t="n">
        <f aca="false">J1073*1.1</f>
        <v>2970</v>
      </c>
      <c r="J1073" s="17" t="n">
        <v>2700</v>
      </c>
      <c r="K1073" s="20" t="s">
        <v>440</v>
      </c>
    </row>
    <row r="1074" customFormat="false" ht="20.1" hidden="false" customHeight="true" outlineLevel="0" collapsed="false">
      <c r="A1074" s="7" t="s">
        <v>1758</v>
      </c>
      <c r="B1074" s="77"/>
      <c r="C1074" s="77"/>
      <c r="D1074" s="77"/>
      <c r="E1074" s="77" t="s">
        <v>2307</v>
      </c>
      <c r="F1074" s="77" t="s">
        <v>1758</v>
      </c>
      <c r="G1074" s="86" t="s">
        <v>2282</v>
      </c>
      <c r="H1074" s="86" t="s">
        <v>2308</v>
      </c>
      <c r="I1074" s="12" t="n">
        <f aca="false">J1074*1.1</f>
        <v>2970</v>
      </c>
      <c r="J1074" s="17" t="n">
        <v>2700</v>
      </c>
      <c r="K1074" s="20" t="s">
        <v>440</v>
      </c>
    </row>
    <row r="1075" customFormat="false" ht="20.1" hidden="false" customHeight="true" outlineLevel="0" collapsed="false">
      <c r="A1075" s="7"/>
      <c r="B1075" s="77"/>
      <c r="C1075" s="77"/>
      <c r="D1075" s="77"/>
      <c r="E1075" s="77"/>
      <c r="F1075" s="77"/>
      <c r="G1075" s="77"/>
      <c r="H1075" s="77"/>
      <c r="I1075" s="12" t="n">
        <f aca="false">J1075*1.1</f>
        <v>0</v>
      </c>
      <c r="J1075" s="17"/>
      <c r="K1075" s="14"/>
    </row>
    <row r="1076" customFormat="false" ht="20.1" hidden="false" customHeight="true" outlineLevel="0" collapsed="false">
      <c r="A1076" s="7" t="s">
        <v>1758</v>
      </c>
      <c r="B1076" s="77"/>
      <c r="C1076" s="77"/>
      <c r="D1076" s="77"/>
      <c r="E1076" s="77" t="s">
        <v>2309</v>
      </c>
      <c r="F1076" s="35" t="s">
        <v>1758</v>
      </c>
      <c r="G1076" s="77" t="s">
        <v>2310</v>
      </c>
      <c r="H1076" s="86" t="s">
        <v>2311</v>
      </c>
      <c r="I1076" s="12" t="n">
        <f aca="false">J1076*1.1</f>
        <v>4730</v>
      </c>
      <c r="J1076" s="17" t="n">
        <v>4300</v>
      </c>
      <c r="K1076" s="20" t="s">
        <v>199</v>
      </c>
    </row>
    <row r="1077" customFormat="false" ht="20.1" hidden="false" customHeight="true" outlineLevel="0" collapsed="false">
      <c r="A1077" s="7" t="s">
        <v>1758</v>
      </c>
      <c r="B1077" s="77"/>
      <c r="C1077" s="77"/>
      <c r="D1077" s="77"/>
      <c r="E1077" s="77" t="s">
        <v>2312</v>
      </c>
      <c r="F1077" s="35" t="s">
        <v>1758</v>
      </c>
      <c r="G1077" s="77" t="s">
        <v>2313</v>
      </c>
      <c r="H1077" s="86" t="s">
        <v>2314</v>
      </c>
      <c r="I1077" s="12" t="n">
        <f aca="false">J1077*1.1</f>
        <v>825</v>
      </c>
      <c r="J1077" s="17" t="n">
        <v>750</v>
      </c>
      <c r="K1077" s="20" t="s">
        <v>189</v>
      </c>
    </row>
    <row r="1078" customFormat="false" ht="20.1" hidden="false" customHeight="true" outlineLevel="0" collapsed="false">
      <c r="A1078" s="7"/>
      <c r="B1078" s="77"/>
      <c r="C1078" s="77"/>
      <c r="D1078" s="77"/>
      <c r="E1078" s="77"/>
      <c r="F1078" s="35"/>
      <c r="G1078" s="77"/>
      <c r="H1078" s="35"/>
      <c r="I1078" s="12" t="n">
        <f aca="false">J1078*1.1</f>
        <v>0</v>
      </c>
      <c r="J1078" s="17"/>
      <c r="K1078" s="14"/>
    </row>
    <row r="1079" customFormat="false" ht="20.1" hidden="false" customHeight="true" outlineLevel="0" collapsed="false">
      <c r="A1079" s="7" t="s">
        <v>1758</v>
      </c>
      <c r="B1079" s="131"/>
      <c r="C1079" s="77"/>
      <c r="D1079" s="77"/>
      <c r="E1079" s="35" t="s">
        <v>2315</v>
      </c>
      <c r="F1079" s="35" t="s">
        <v>1758</v>
      </c>
      <c r="G1079" s="77" t="s">
        <v>2316</v>
      </c>
      <c r="H1079" s="120" t="s">
        <v>2317</v>
      </c>
      <c r="I1079" s="12" t="n">
        <f aca="false">J1079*1.1</f>
        <v>7590</v>
      </c>
      <c r="J1079" s="17" t="n">
        <v>6900</v>
      </c>
      <c r="K1079" s="20" t="s">
        <v>199</v>
      </c>
    </row>
    <row r="1080" customFormat="false" ht="20.1" hidden="false" customHeight="true" outlineLevel="0" collapsed="false">
      <c r="A1080" s="7" t="s">
        <v>1758</v>
      </c>
      <c r="B1080" s="131"/>
      <c r="C1080" s="77"/>
      <c r="D1080" s="77"/>
      <c r="E1080" s="35" t="s">
        <v>2318</v>
      </c>
      <c r="F1080" s="35" t="s">
        <v>1758</v>
      </c>
      <c r="G1080" s="77" t="s">
        <v>2319</v>
      </c>
      <c r="H1080" s="120" t="s">
        <v>2320</v>
      </c>
      <c r="I1080" s="12" t="n">
        <f aca="false">J1080*1.1</f>
        <v>3630</v>
      </c>
      <c r="J1080" s="17" t="n">
        <v>3300</v>
      </c>
      <c r="K1080" s="20" t="s">
        <v>199</v>
      </c>
    </row>
    <row r="1081" customFormat="false" ht="20.1" hidden="false" customHeight="true" outlineLevel="0" collapsed="false">
      <c r="A1081" s="7" t="s">
        <v>1758</v>
      </c>
      <c r="B1081" s="131"/>
      <c r="C1081" s="77"/>
      <c r="D1081" s="77"/>
      <c r="E1081" s="35" t="s">
        <v>2321</v>
      </c>
      <c r="F1081" s="35" t="s">
        <v>1758</v>
      </c>
      <c r="G1081" s="77" t="s">
        <v>2319</v>
      </c>
      <c r="H1081" s="120" t="s">
        <v>2322</v>
      </c>
      <c r="I1081" s="12" t="n">
        <f aca="false">J1081*1.1</f>
        <v>3630</v>
      </c>
      <c r="J1081" s="17" t="n">
        <v>3300</v>
      </c>
      <c r="K1081" s="20" t="s">
        <v>199</v>
      </c>
    </row>
    <row r="1082" customFormat="false" ht="20.1" hidden="false" customHeight="true" outlineLevel="0" collapsed="false">
      <c r="A1082" s="7" t="s">
        <v>1758</v>
      </c>
      <c r="B1082" s="131"/>
      <c r="C1082" s="77"/>
      <c r="D1082" s="77"/>
      <c r="E1082" s="35" t="s">
        <v>2323</v>
      </c>
      <c r="F1082" s="35" t="s">
        <v>1758</v>
      </c>
      <c r="G1082" s="77" t="s">
        <v>2319</v>
      </c>
      <c r="H1082" s="120" t="s">
        <v>2324</v>
      </c>
      <c r="I1082" s="12" t="n">
        <f aca="false">J1082*1.1</f>
        <v>3630</v>
      </c>
      <c r="J1082" s="17" t="n">
        <v>3300</v>
      </c>
      <c r="K1082" s="20" t="s">
        <v>199</v>
      </c>
    </row>
    <row r="1083" customFormat="false" ht="20.1" hidden="false" customHeight="true" outlineLevel="0" collapsed="false">
      <c r="A1083" s="7" t="s">
        <v>1758</v>
      </c>
      <c r="B1083" s="35"/>
      <c r="C1083" s="77"/>
      <c r="D1083" s="77"/>
      <c r="E1083" s="35" t="s">
        <v>2325</v>
      </c>
      <c r="F1083" s="35" t="s">
        <v>1758</v>
      </c>
      <c r="G1083" s="77" t="s">
        <v>2319</v>
      </c>
      <c r="H1083" s="120" t="s">
        <v>2326</v>
      </c>
      <c r="I1083" s="12" t="n">
        <f aca="false">J1083*1.1</f>
        <v>3630</v>
      </c>
      <c r="J1083" s="17" t="n">
        <v>3300</v>
      </c>
      <c r="K1083" s="20" t="s">
        <v>199</v>
      </c>
    </row>
    <row r="1084" customFormat="false" ht="20.1" hidden="false" customHeight="true" outlineLevel="0" collapsed="false">
      <c r="A1084" s="7" t="s">
        <v>1758</v>
      </c>
      <c r="B1084" s="35"/>
      <c r="C1084" s="77"/>
      <c r="D1084" s="77"/>
      <c r="E1084" s="35" t="s">
        <v>2327</v>
      </c>
      <c r="F1084" s="35" t="s">
        <v>1758</v>
      </c>
      <c r="G1084" s="77" t="s">
        <v>2319</v>
      </c>
      <c r="H1084" s="120" t="s">
        <v>2328</v>
      </c>
      <c r="I1084" s="12" t="n">
        <f aca="false">J1084*1.1</f>
        <v>3630</v>
      </c>
      <c r="J1084" s="17" t="n">
        <v>3300</v>
      </c>
      <c r="K1084" s="20" t="s">
        <v>199</v>
      </c>
    </row>
    <row r="1085" customFormat="false" ht="20.1" hidden="false" customHeight="true" outlineLevel="0" collapsed="false">
      <c r="A1085" s="7" t="s">
        <v>1758</v>
      </c>
      <c r="B1085" s="35"/>
      <c r="C1085" s="77"/>
      <c r="D1085" s="77"/>
      <c r="E1085" s="35" t="s">
        <v>2329</v>
      </c>
      <c r="F1085" s="35" t="s">
        <v>1758</v>
      </c>
      <c r="G1085" s="77" t="s">
        <v>2319</v>
      </c>
      <c r="H1085" s="120" t="s">
        <v>2330</v>
      </c>
      <c r="I1085" s="12" t="n">
        <f aca="false">J1085*1.1</f>
        <v>3630</v>
      </c>
      <c r="J1085" s="17" t="n">
        <v>3300</v>
      </c>
      <c r="K1085" s="20" t="s">
        <v>199</v>
      </c>
    </row>
    <row r="1086" customFormat="false" ht="20.1" hidden="false" customHeight="true" outlineLevel="0" collapsed="false">
      <c r="A1086" s="7" t="s">
        <v>1758</v>
      </c>
      <c r="B1086" s="35"/>
      <c r="C1086" s="35"/>
      <c r="D1086" s="35"/>
      <c r="E1086" s="35" t="s">
        <v>2331</v>
      </c>
      <c r="F1086" s="35" t="s">
        <v>1758</v>
      </c>
      <c r="G1086" s="77" t="s">
        <v>2332</v>
      </c>
      <c r="H1086" s="120" t="s">
        <v>2333</v>
      </c>
      <c r="I1086" s="12" t="n">
        <f aca="false">J1086*1.1</f>
        <v>8250</v>
      </c>
      <c r="J1086" s="17" t="n">
        <v>7500</v>
      </c>
      <c r="K1086" s="20" t="s">
        <v>213</v>
      </c>
    </row>
    <row r="1087" customFormat="false" ht="20.1" hidden="false" customHeight="true" outlineLevel="0" collapsed="false">
      <c r="A1087" s="7" t="s">
        <v>1758</v>
      </c>
      <c r="B1087" s="35"/>
      <c r="C1087" s="35"/>
      <c r="D1087" s="35"/>
      <c r="E1087" s="35" t="s">
        <v>2334</v>
      </c>
      <c r="F1087" s="35" t="s">
        <v>1758</v>
      </c>
      <c r="G1087" s="35" t="s">
        <v>2335</v>
      </c>
      <c r="H1087" s="120" t="s">
        <v>2336</v>
      </c>
      <c r="I1087" s="12" t="n">
        <f aca="false">J1087*1.1</f>
        <v>12100</v>
      </c>
      <c r="J1087" s="17" t="n">
        <v>11000</v>
      </c>
      <c r="K1087" s="20" t="s">
        <v>213</v>
      </c>
    </row>
    <row r="1088" customFormat="false" ht="20.1" hidden="false" customHeight="true" outlineLevel="0" collapsed="false">
      <c r="A1088" s="7"/>
      <c r="B1088" s="35"/>
      <c r="C1088" s="35"/>
      <c r="D1088" s="35"/>
      <c r="E1088" s="77"/>
      <c r="F1088" s="35"/>
      <c r="G1088" s="77"/>
      <c r="H1088" s="35"/>
      <c r="I1088" s="12" t="n">
        <f aca="false">J1088*1.1</f>
        <v>0</v>
      </c>
      <c r="J1088" s="17"/>
      <c r="K1088" s="14"/>
    </row>
    <row r="1089" customFormat="false" ht="20.1" hidden="false" customHeight="true" outlineLevel="0" collapsed="false">
      <c r="A1089" s="7" t="s">
        <v>1758</v>
      </c>
      <c r="B1089" s="130" t="s">
        <v>1759</v>
      </c>
      <c r="C1089" s="35"/>
      <c r="D1089" s="35"/>
      <c r="E1089" s="35" t="s">
        <v>2337</v>
      </c>
      <c r="F1089" s="35"/>
      <c r="G1089" s="35"/>
      <c r="H1089" s="120" t="s">
        <v>2338</v>
      </c>
      <c r="I1089" s="12" t="n">
        <f aca="false">J1089*1.1</f>
        <v>5390</v>
      </c>
      <c r="J1089" s="17" t="n">
        <v>4900</v>
      </c>
      <c r="K1089" s="20" t="s">
        <v>199</v>
      </c>
    </row>
    <row r="1090" customFormat="false" ht="20.1" hidden="false" customHeight="true" outlineLevel="0" collapsed="false">
      <c r="A1090" s="7" t="s">
        <v>1758</v>
      </c>
      <c r="B1090" s="130" t="s">
        <v>1759</v>
      </c>
      <c r="C1090" s="35"/>
      <c r="D1090" s="35"/>
      <c r="E1090" s="35" t="s">
        <v>2339</v>
      </c>
      <c r="F1090" s="35"/>
      <c r="G1090" s="35"/>
      <c r="H1090" s="120" t="s">
        <v>2338</v>
      </c>
      <c r="I1090" s="12" t="n">
        <f aca="false">J1090*1.1</f>
        <v>5390</v>
      </c>
      <c r="J1090" s="17" t="n">
        <v>4900</v>
      </c>
      <c r="K1090" s="20" t="s">
        <v>199</v>
      </c>
    </row>
    <row r="1091" customFormat="false" ht="20.1" hidden="false" customHeight="true" outlineLevel="0" collapsed="false">
      <c r="A1091" s="7" t="s">
        <v>1758</v>
      </c>
      <c r="B1091" s="130" t="s">
        <v>1759</v>
      </c>
      <c r="C1091" s="35"/>
      <c r="D1091" s="35"/>
      <c r="E1091" s="35" t="s">
        <v>2340</v>
      </c>
      <c r="F1091" s="35"/>
      <c r="G1091" s="35"/>
      <c r="H1091" s="120" t="s">
        <v>2338</v>
      </c>
      <c r="I1091" s="12" t="n">
        <f aca="false">J1091*1.1</f>
        <v>7590</v>
      </c>
      <c r="J1091" s="17" t="n">
        <v>6900</v>
      </c>
      <c r="K1091" s="20" t="s">
        <v>199</v>
      </c>
    </row>
    <row r="1092" customFormat="false" ht="20.1" hidden="false" customHeight="true" outlineLevel="0" collapsed="false">
      <c r="A1092" s="7" t="s">
        <v>1758</v>
      </c>
      <c r="B1092" s="130" t="s">
        <v>1759</v>
      </c>
      <c r="C1092" s="35"/>
      <c r="D1092" s="35"/>
      <c r="E1092" s="35" t="s">
        <v>2341</v>
      </c>
      <c r="F1092" s="35"/>
      <c r="G1092" s="35"/>
      <c r="H1092" s="120" t="s">
        <v>2338</v>
      </c>
      <c r="I1092" s="12" t="n">
        <f aca="false">J1092*1.1</f>
        <v>5390</v>
      </c>
      <c r="J1092" s="17" t="n">
        <v>4900</v>
      </c>
      <c r="K1092" s="20" t="s">
        <v>199</v>
      </c>
    </row>
    <row r="1093" customFormat="false" ht="20.1" hidden="false" customHeight="true" outlineLevel="0" collapsed="false">
      <c r="A1093" s="7" t="s">
        <v>1758</v>
      </c>
      <c r="B1093" s="130" t="s">
        <v>1759</v>
      </c>
      <c r="C1093" s="35"/>
      <c r="D1093" s="35"/>
      <c r="E1093" s="35" t="s">
        <v>2342</v>
      </c>
      <c r="F1093" s="35"/>
      <c r="G1093" s="35"/>
      <c r="H1093" s="120" t="s">
        <v>2338</v>
      </c>
      <c r="I1093" s="12" t="n">
        <f aca="false">J1093*1.1</f>
        <v>7590</v>
      </c>
      <c r="J1093" s="17" t="n">
        <v>6900</v>
      </c>
      <c r="K1093" s="20" t="s">
        <v>199</v>
      </c>
    </row>
    <row r="1094" customFormat="false" ht="20.1" hidden="false" customHeight="true" outlineLevel="0" collapsed="false">
      <c r="A1094" s="7" t="s">
        <v>1758</v>
      </c>
      <c r="B1094" s="130" t="s">
        <v>1759</v>
      </c>
      <c r="C1094" s="35"/>
      <c r="D1094" s="35"/>
      <c r="E1094" s="35" t="s">
        <v>2343</v>
      </c>
      <c r="F1094" s="35"/>
      <c r="G1094" s="35"/>
      <c r="H1094" s="120" t="s">
        <v>2338</v>
      </c>
      <c r="I1094" s="12" t="n">
        <f aca="false">J1094*1.1</f>
        <v>5390</v>
      </c>
      <c r="J1094" s="17" t="n">
        <v>4900</v>
      </c>
      <c r="K1094" s="20" t="s">
        <v>199</v>
      </c>
    </row>
    <row r="1095" customFormat="false" ht="20.1" hidden="false" customHeight="true" outlineLevel="0" collapsed="false">
      <c r="A1095" s="7" t="s">
        <v>1758</v>
      </c>
      <c r="B1095" s="130" t="s">
        <v>1759</v>
      </c>
      <c r="C1095" s="35"/>
      <c r="D1095" s="35"/>
      <c r="E1095" s="35" t="s">
        <v>2344</v>
      </c>
      <c r="F1095" s="35"/>
      <c r="G1095" s="35"/>
      <c r="H1095" s="120" t="s">
        <v>2338</v>
      </c>
      <c r="I1095" s="12" t="n">
        <f aca="false">J1095*1.1</f>
        <v>15400</v>
      </c>
      <c r="J1095" s="17" t="n">
        <v>14000</v>
      </c>
      <c r="K1095" s="20" t="s">
        <v>199</v>
      </c>
    </row>
    <row r="1096" customFormat="false" ht="20.1" hidden="false" customHeight="true" outlineLevel="0" collapsed="false">
      <c r="A1096" s="7" t="s">
        <v>1758</v>
      </c>
      <c r="B1096" s="130" t="s">
        <v>1759</v>
      </c>
      <c r="C1096" s="35"/>
      <c r="D1096" s="35"/>
      <c r="E1096" s="35" t="s">
        <v>2345</v>
      </c>
      <c r="F1096" s="35"/>
      <c r="G1096" s="35"/>
      <c r="H1096" s="120" t="s">
        <v>2338</v>
      </c>
      <c r="I1096" s="12" t="n">
        <f aca="false">J1096*1.1</f>
        <v>15400</v>
      </c>
      <c r="J1096" s="17" t="n">
        <v>14000</v>
      </c>
      <c r="K1096" s="20" t="s">
        <v>199</v>
      </c>
    </row>
    <row r="1097" customFormat="false" ht="20.1" hidden="false" customHeight="true" outlineLevel="0" collapsed="false">
      <c r="A1097" s="7"/>
      <c r="B1097" s="35"/>
      <c r="C1097" s="35"/>
      <c r="D1097" s="35"/>
      <c r="E1097" s="77"/>
      <c r="F1097" s="35"/>
      <c r="G1097" s="77"/>
      <c r="H1097" s="35"/>
      <c r="I1097" s="12" t="n">
        <f aca="false">J1097*1.1</f>
        <v>0</v>
      </c>
      <c r="J1097" s="17"/>
      <c r="K1097" s="14"/>
    </row>
    <row r="1098" customFormat="false" ht="20.1" hidden="false" customHeight="true" outlineLevel="0" collapsed="false">
      <c r="A1098" s="7" t="s">
        <v>1758</v>
      </c>
      <c r="B1098" s="35"/>
      <c r="C1098" s="35"/>
      <c r="D1098" s="35"/>
      <c r="E1098" s="77" t="s">
        <v>2346</v>
      </c>
      <c r="F1098" s="35" t="s">
        <v>1758</v>
      </c>
      <c r="G1098" s="86" t="s">
        <v>2347</v>
      </c>
      <c r="H1098" s="120" t="s">
        <v>2348</v>
      </c>
      <c r="I1098" s="12" t="n">
        <f aca="false">J1098*1.1</f>
        <v>6930</v>
      </c>
      <c r="J1098" s="17" t="n">
        <v>6300</v>
      </c>
      <c r="K1098" s="20" t="s">
        <v>199</v>
      </c>
    </row>
    <row r="1099" customFormat="false" ht="20.1" hidden="false" customHeight="true" outlineLevel="0" collapsed="false">
      <c r="A1099" s="7" t="s">
        <v>1758</v>
      </c>
      <c r="B1099" s="35"/>
      <c r="C1099" s="35"/>
      <c r="D1099" s="35"/>
      <c r="E1099" s="77" t="s">
        <v>2349</v>
      </c>
      <c r="F1099" s="35" t="s">
        <v>1758</v>
      </c>
      <c r="G1099" s="86" t="s">
        <v>2350</v>
      </c>
      <c r="H1099" s="120" t="s">
        <v>2351</v>
      </c>
      <c r="I1099" s="12" t="n">
        <f aca="false">J1099*1.1</f>
        <v>6490</v>
      </c>
      <c r="J1099" s="17" t="n">
        <v>5900</v>
      </c>
      <c r="K1099" s="20" t="s">
        <v>199</v>
      </c>
    </row>
    <row r="1100" customFormat="false" ht="20.1" hidden="false" customHeight="true" outlineLevel="0" collapsed="false">
      <c r="A1100" s="7" t="s">
        <v>1758</v>
      </c>
      <c r="B1100" s="35"/>
      <c r="C1100" s="35"/>
      <c r="D1100" s="35"/>
      <c r="E1100" s="77" t="s">
        <v>2352</v>
      </c>
      <c r="F1100" s="35" t="s">
        <v>1758</v>
      </c>
      <c r="G1100" s="86" t="s">
        <v>2353</v>
      </c>
      <c r="H1100" s="120" t="s">
        <v>2354</v>
      </c>
      <c r="I1100" s="12" t="n">
        <f aca="false">J1100*1.1</f>
        <v>8910</v>
      </c>
      <c r="J1100" s="17" t="n">
        <v>8100</v>
      </c>
      <c r="K1100" s="20" t="s">
        <v>199</v>
      </c>
    </row>
    <row r="1101" customFormat="false" ht="20.1" hidden="false" customHeight="true" outlineLevel="0" collapsed="false">
      <c r="A1101" s="7"/>
      <c r="B1101" s="35"/>
      <c r="C1101" s="35"/>
      <c r="D1101" s="35"/>
      <c r="E1101" s="77"/>
      <c r="F1101" s="35"/>
      <c r="G1101" s="77"/>
      <c r="H1101" s="35"/>
      <c r="I1101" s="12" t="n">
        <f aca="false">J1101*1.1</f>
        <v>0</v>
      </c>
      <c r="J1101" s="17"/>
      <c r="K1101" s="14"/>
    </row>
    <row r="1102" customFormat="false" ht="20.1" hidden="false" customHeight="true" outlineLevel="0" collapsed="false">
      <c r="A1102" s="7" t="s">
        <v>1758</v>
      </c>
      <c r="B1102" s="35"/>
      <c r="C1102" s="35"/>
      <c r="D1102" s="35"/>
      <c r="E1102" s="77" t="s">
        <v>2355</v>
      </c>
      <c r="F1102" s="35" t="s">
        <v>1758</v>
      </c>
      <c r="G1102" s="77" t="s">
        <v>2356</v>
      </c>
      <c r="H1102" s="120" t="s">
        <v>2357</v>
      </c>
      <c r="I1102" s="12" t="n">
        <f aca="false">J1102*1.1</f>
        <v>6160</v>
      </c>
      <c r="J1102" s="17" t="n">
        <v>5600</v>
      </c>
      <c r="K1102" s="20" t="s">
        <v>199</v>
      </c>
    </row>
    <row r="1103" customFormat="false" ht="20.1" hidden="false" customHeight="true" outlineLevel="0" collapsed="false">
      <c r="A1103" s="7" t="s">
        <v>1758</v>
      </c>
      <c r="B1103" s="35"/>
      <c r="C1103" s="35"/>
      <c r="D1103" s="35"/>
      <c r="E1103" s="77" t="s">
        <v>2358</v>
      </c>
      <c r="F1103" s="35" t="s">
        <v>1758</v>
      </c>
      <c r="G1103" s="77" t="s">
        <v>2356</v>
      </c>
      <c r="H1103" s="120" t="s">
        <v>2359</v>
      </c>
      <c r="I1103" s="12" t="n">
        <f aca="false">J1103*1.1</f>
        <v>6160</v>
      </c>
      <c r="J1103" s="17" t="n">
        <v>5600</v>
      </c>
      <c r="K1103" s="20" t="s">
        <v>199</v>
      </c>
    </row>
    <row r="1104" customFormat="false" ht="20.1" hidden="false" customHeight="true" outlineLevel="0" collapsed="false">
      <c r="A1104" s="7" t="s">
        <v>1758</v>
      </c>
      <c r="B1104" s="35"/>
      <c r="C1104" s="35"/>
      <c r="D1104" s="35"/>
      <c r="E1104" s="77" t="s">
        <v>2360</v>
      </c>
      <c r="F1104" s="35" t="s">
        <v>1758</v>
      </c>
      <c r="G1104" s="77" t="s">
        <v>2356</v>
      </c>
      <c r="H1104" s="120" t="s">
        <v>2361</v>
      </c>
      <c r="I1104" s="12" t="n">
        <f aca="false">J1104*1.1</f>
        <v>6160</v>
      </c>
      <c r="J1104" s="17" t="n">
        <v>5600</v>
      </c>
      <c r="K1104" s="20" t="s">
        <v>199</v>
      </c>
    </row>
    <row r="1105" customFormat="false" ht="20.1" hidden="false" customHeight="true" outlineLevel="0" collapsed="false">
      <c r="A1105" s="7" t="s">
        <v>1758</v>
      </c>
      <c r="B1105" s="35"/>
      <c r="C1105" s="35"/>
      <c r="D1105" s="35"/>
      <c r="E1105" s="77" t="s">
        <v>2362</v>
      </c>
      <c r="F1105" s="35" t="s">
        <v>1758</v>
      </c>
      <c r="G1105" s="77" t="s">
        <v>2363</v>
      </c>
      <c r="H1105" s="120" t="s">
        <v>2364</v>
      </c>
      <c r="I1105" s="12" t="n">
        <f aca="false">J1105*1.1</f>
        <v>5170</v>
      </c>
      <c r="J1105" s="17" t="n">
        <v>4700</v>
      </c>
      <c r="K1105" s="20" t="s">
        <v>199</v>
      </c>
    </row>
    <row r="1106" customFormat="false" ht="20.1" hidden="false" customHeight="true" outlineLevel="0" collapsed="false">
      <c r="A1106" s="7" t="s">
        <v>1758</v>
      </c>
      <c r="B1106" s="130"/>
      <c r="C1106" s="35"/>
      <c r="D1106" s="35"/>
      <c r="E1106" s="77" t="s">
        <v>2365</v>
      </c>
      <c r="F1106" s="35" t="s">
        <v>1758</v>
      </c>
      <c r="G1106" s="77" t="s">
        <v>1513</v>
      </c>
      <c r="H1106" s="120" t="s">
        <v>2366</v>
      </c>
      <c r="I1106" s="12" t="n">
        <f aca="false">J1106*1.1</f>
        <v>7150</v>
      </c>
      <c r="J1106" s="17" t="n">
        <v>6500</v>
      </c>
      <c r="K1106" s="20" t="s">
        <v>199</v>
      </c>
    </row>
    <row r="1107" customFormat="false" ht="20.1" hidden="false" customHeight="true" outlineLevel="0" collapsed="false">
      <c r="A1107" s="7" t="s">
        <v>1758</v>
      </c>
      <c r="B1107" s="35"/>
      <c r="C1107" s="35"/>
      <c r="D1107" s="35"/>
      <c r="E1107" s="77" t="s">
        <v>2367</v>
      </c>
      <c r="F1107" s="35" t="s">
        <v>1758</v>
      </c>
      <c r="G1107" s="77" t="s">
        <v>2368</v>
      </c>
      <c r="H1107" s="120" t="s">
        <v>2369</v>
      </c>
      <c r="I1107" s="12" t="n">
        <f aca="false">J1107*1.1</f>
        <v>5610</v>
      </c>
      <c r="J1107" s="17" t="n">
        <v>5100</v>
      </c>
      <c r="K1107" s="20" t="s">
        <v>199</v>
      </c>
    </row>
    <row r="1108" customFormat="false" ht="20.1" hidden="false" customHeight="true" outlineLevel="0" collapsed="false">
      <c r="A1108" s="7" t="s">
        <v>1758</v>
      </c>
      <c r="B1108" s="35"/>
      <c r="C1108" s="35"/>
      <c r="D1108" s="35"/>
      <c r="E1108" s="77" t="s">
        <v>2370</v>
      </c>
      <c r="F1108" s="35" t="s">
        <v>1758</v>
      </c>
      <c r="G1108" s="77" t="s">
        <v>2363</v>
      </c>
      <c r="H1108" s="120" t="s">
        <v>2371</v>
      </c>
      <c r="I1108" s="12" t="n">
        <f aca="false">J1108*1.1</f>
        <v>15620</v>
      </c>
      <c r="J1108" s="17" t="n">
        <v>14200</v>
      </c>
      <c r="K1108" s="20" t="s">
        <v>199</v>
      </c>
    </row>
    <row r="1109" customFormat="false" ht="20.1" hidden="false" customHeight="true" outlineLevel="0" collapsed="false">
      <c r="A1109" s="7" t="s">
        <v>1758</v>
      </c>
      <c r="B1109" s="130"/>
      <c r="C1109" s="35"/>
      <c r="D1109" s="35"/>
      <c r="E1109" s="77" t="s">
        <v>2372</v>
      </c>
      <c r="F1109" s="35" t="s">
        <v>1758</v>
      </c>
      <c r="G1109" s="77" t="s">
        <v>1513</v>
      </c>
      <c r="H1109" s="120" t="s">
        <v>2373</v>
      </c>
      <c r="I1109" s="12" t="n">
        <f aca="false">J1109*1.1</f>
        <v>7150</v>
      </c>
      <c r="J1109" s="17" t="n">
        <v>6500</v>
      </c>
      <c r="K1109" s="20" t="s">
        <v>199</v>
      </c>
    </row>
    <row r="1110" customFormat="false" ht="20.1" hidden="false" customHeight="true" outlineLevel="0" collapsed="false">
      <c r="A1110" s="7" t="s">
        <v>1758</v>
      </c>
      <c r="B1110" s="35"/>
      <c r="C1110" s="35"/>
      <c r="D1110" s="35"/>
      <c r="E1110" s="77" t="s">
        <v>2374</v>
      </c>
      <c r="F1110" s="35" t="s">
        <v>1758</v>
      </c>
      <c r="G1110" s="77" t="s">
        <v>2375</v>
      </c>
      <c r="H1110" s="120" t="s">
        <v>2376</v>
      </c>
      <c r="I1110" s="12" t="n">
        <f aca="false">J1110*1.1</f>
        <v>4400</v>
      </c>
      <c r="J1110" s="17" t="n">
        <v>4000</v>
      </c>
      <c r="K1110" s="20" t="s">
        <v>199</v>
      </c>
    </row>
    <row r="1111" customFormat="false" ht="20.1" hidden="false" customHeight="true" outlineLevel="0" collapsed="false">
      <c r="A1111" s="7" t="s">
        <v>1758</v>
      </c>
      <c r="B1111" s="35"/>
      <c r="C1111" s="35"/>
      <c r="D1111" s="35"/>
      <c r="E1111" s="77" t="s">
        <v>2377</v>
      </c>
      <c r="F1111" s="35" t="s">
        <v>1758</v>
      </c>
      <c r="G1111" s="77" t="s">
        <v>2368</v>
      </c>
      <c r="H1111" s="120" t="s">
        <v>2378</v>
      </c>
      <c r="I1111" s="12" t="n">
        <f aca="false">J1111*1.1</f>
        <v>5610</v>
      </c>
      <c r="J1111" s="17" t="n">
        <v>5100</v>
      </c>
      <c r="K1111" s="20" t="s">
        <v>199</v>
      </c>
    </row>
    <row r="1112" customFormat="false" ht="20.1" hidden="false" customHeight="true" outlineLevel="0" collapsed="false">
      <c r="A1112" s="7" t="s">
        <v>1758</v>
      </c>
      <c r="B1112" s="35"/>
      <c r="C1112" s="35"/>
      <c r="D1112" s="35"/>
      <c r="E1112" s="77" t="s">
        <v>2379</v>
      </c>
      <c r="F1112" s="35" t="s">
        <v>1758</v>
      </c>
      <c r="G1112" s="77" t="s">
        <v>2363</v>
      </c>
      <c r="H1112" s="120" t="s">
        <v>2380</v>
      </c>
      <c r="I1112" s="12" t="n">
        <f aca="false">J1112*1.1</f>
        <v>5170</v>
      </c>
      <c r="J1112" s="17" t="n">
        <v>4700</v>
      </c>
      <c r="K1112" s="20" t="s">
        <v>199</v>
      </c>
    </row>
    <row r="1113" customFormat="false" ht="20.1" hidden="false" customHeight="true" outlineLevel="0" collapsed="false">
      <c r="A1113" s="7" t="s">
        <v>1758</v>
      </c>
      <c r="B1113" s="130"/>
      <c r="C1113" s="35"/>
      <c r="D1113" s="35"/>
      <c r="E1113" s="77" t="s">
        <v>2381</v>
      </c>
      <c r="F1113" s="35" t="s">
        <v>1758</v>
      </c>
      <c r="G1113" s="77" t="s">
        <v>1513</v>
      </c>
      <c r="H1113" s="120" t="s">
        <v>2382</v>
      </c>
      <c r="I1113" s="12" t="n">
        <f aca="false">J1113*1.1</f>
        <v>7150</v>
      </c>
      <c r="J1113" s="17" t="n">
        <v>6500</v>
      </c>
      <c r="K1113" s="20" t="s">
        <v>199</v>
      </c>
    </row>
    <row r="1114" customFormat="false" ht="20.1" hidden="false" customHeight="true" outlineLevel="0" collapsed="false">
      <c r="A1114" s="7" t="s">
        <v>1758</v>
      </c>
      <c r="B1114" s="35"/>
      <c r="C1114" s="35"/>
      <c r="D1114" s="35"/>
      <c r="E1114" s="77" t="s">
        <v>2383</v>
      </c>
      <c r="F1114" s="35" t="s">
        <v>1758</v>
      </c>
      <c r="G1114" s="77" t="s">
        <v>2368</v>
      </c>
      <c r="H1114" s="120" t="s">
        <v>2380</v>
      </c>
      <c r="I1114" s="12" t="n">
        <f aca="false">J1114*1.1</f>
        <v>5610</v>
      </c>
      <c r="J1114" s="17" t="n">
        <v>5100</v>
      </c>
      <c r="K1114" s="20" t="s">
        <v>199</v>
      </c>
    </row>
    <row r="1115" customFormat="false" ht="20.1" hidden="false" customHeight="true" outlineLevel="0" collapsed="false">
      <c r="A1115" s="7"/>
      <c r="B1115" s="35"/>
      <c r="C1115" s="35"/>
      <c r="D1115" s="35"/>
      <c r="E1115" s="77"/>
      <c r="F1115" s="35"/>
      <c r="G1115" s="77"/>
      <c r="H1115" s="35"/>
      <c r="I1115" s="12" t="n">
        <f aca="false">J1115*1.1</f>
        <v>0</v>
      </c>
      <c r="J1115" s="17"/>
      <c r="K1115" s="14"/>
    </row>
    <row r="1116" customFormat="false" ht="20.1" hidden="false" customHeight="true" outlineLevel="0" collapsed="false">
      <c r="A1116" s="7" t="s">
        <v>1758</v>
      </c>
      <c r="B1116" s="35"/>
      <c r="C1116" s="35"/>
      <c r="D1116" s="35"/>
      <c r="E1116" s="77" t="s">
        <v>2384</v>
      </c>
      <c r="F1116" s="35" t="s">
        <v>1758</v>
      </c>
      <c r="G1116" s="77" t="s">
        <v>2356</v>
      </c>
      <c r="H1116" s="120" t="s">
        <v>2385</v>
      </c>
      <c r="I1116" s="12" t="n">
        <f aca="false">J1116*1.1</f>
        <v>6050</v>
      </c>
      <c r="J1116" s="17" t="n">
        <v>5500</v>
      </c>
      <c r="K1116" s="20" t="s">
        <v>199</v>
      </c>
    </row>
    <row r="1117" customFormat="false" ht="20.1" hidden="false" customHeight="true" outlineLevel="0" collapsed="false">
      <c r="A1117" s="7" t="s">
        <v>1758</v>
      </c>
      <c r="B1117" s="35"/>
      <c r="C1117" s="35"/>
      <c r="D1117" s="35"/>
      <c r="E1117" s="77" t="s">
        <v>2386</v>
      </c>
      <c r="F1117" s="35" t="s">
        <v>1758</v>
      </c>
      <c r="G1117" s="77" t="s">
        <v>2356</v>
      </c>
      <c r="H1117" s="120" t="s">
        <v>2387</v>
      </c>
      <c r="I1117" s="12" t="n">
        <f aca="false">J1117*1.1</f>
        <v>6050</v>
      </c>
      <c r="J1117" s="17" t="n">
        <v>5500</v>
      </c>
      <c r="K1117" s="20" t="s">
        <v>199</v>
      </c>
    </row>
    <row r="1118" customFormat="false" ht="20.1" hidden="false" customHeight="true" outlineLevel="0" collapsed="false">
      <c r="A1118" s="7" t="s">
        <v>1758</v>
      </c>
      <c r="B1118" s="35"/>
      <c r="C1118" s="35"/>
      <c r="D1118" s="35"/>
      <c r="E1118" s="77" t="s">
        <v>2388</v>
      </c>
      <c r="F1118" s="35" t="s">
        <v>1758</v>
      </c>
      <c r="G1118" s="77" t="s">
        <v>2356</v>
      </c>
      <c r="H1118" s="120" t="s">
        <v>2389</v>
      </c>
      <c r="I1118" s="12" t="n">
        <f aca="false">J1118*1.1</f>
        <v>6050</v>
      </c>
      <c r="J1118" s="17" t="n">
        <v>5500</v>
      </c>
      <c r="K1118" s="20" t="s">
        <v>199</v>
      </c>
    </row>
    <row r="1119" customFormat="false" ht="20.1" hidden="false" customHeight="true" outlineLevel="0" collapsed="false">
      <c r="A1119" s="7" t="s">
        <v>1758</v>
      </c>
      <c r="B1119" s="35"/>
      <c r="C1119" s="35"/>
      <c r="D1119" s="35"/>
      <c r="E1119" s="77" t="s">
        <v>2390</v>
      </c>
      <c r="F1119" s="35" t="s">
        <v>1758</v>
      </c>
      <c r="G1119" s="77" t="s">
        <v>2356</v>
      </c>
      <c r="H1119" s="120" t="s">
        <v>2391</v>
      </c>
      <c r="I1119" s="12" t="n">
        <f aca="false">J1119*1.1</f>
        <v>6050</v>
      </c>
      <c r="J1119" s="17" t="n">
        <v>5500</v>
      </c>
      <c r="K1119" s="20" t="s">
        <v>199</v>
      </c>
    </row>
    <row r="1120" customFormat="false" ht="20.1" hidden="false" customHeight="true" outlineLevel="0" collapsed="false">
      <c r="A1120" s="7" t="s">
        <v>1758</v>
      </c>
      <c r="B1120" s="35"/>
      <c r="C1120" s="35"/>
      <c r="D1120" s="35"/>
      <c r="E1120" s="77" t="s">
        <v>2392</v>
      </c>
      <c r="F1120" s="35" t="s">
        <v>1758</v>
      </c>
      <c r="G1120" s="77" t="s">
        <v>2356</v>
      </c>
      <c r="H1120" s="120" t="s">
        <v>2393</v>
      </c>
      <c r="I1120" s="12" t="n">
        <f aca="false">J1120*1.1</f>
        <v>6050</v>
      </c>
      <c r="J1120" s="17" t="n">
        <v>5500</v>
      </c>
      <c r="K1120" s="20" t="s">
        <v>199</v>
      </c>
    </row>
    <row r="1121" customFormat="false" ht="20.1" hidden="false" customHeight="true" outlineLevel="0" collapsed="false">
      <c r="A1121" s="7" t="s">
        <v>1758</v>
      </c>
      <c r="B1121" s="35"/>
      <c r="C1121" s="35"/>
      <c r="D1121" s="35"/>
      <c r="E1121" s="77" t="s">
        <v>2394</v>
      </c>
      <c r="F1121" s="35" t="s">
        <v>1758</v>
      </c>
      <c r="G1121" s="77" t="s">
        <v>2356</v>
      </c>
      <c r="H1121" s="120" t="s">
        <v>2395</v>
      </c>
      <c r="I1121" s="12" t="n">
        <f aca="false">J1121*1.1</f>
        <v>6050</v>
      </c>
      <c r="J1121" s="17" t="n">
        <v>5500</v>
      </c>
      <c r="K1121" s="20" t="s">
        <v>199</v>
      </c>
    </row>
    <row r="1122" customFormat="false" ht="20.1" hidden="false" customHeight="true" outlineLevel="0" collapsed="false">
      <c r="A1122" s="7" t="s">
        <v>1758</v>
      </c>
      <c r="B1122" s="35"/>
      <c r="C1122" s="35"/>
      <c r="D1122" s="35"/>
      <c r="E1122" s="77" t="s">
        <v>2396</v>
      </c>
      <c r="F1122" s="35" t="s">
        <v>1758</v>
      </c>
      <c r="G1122" s="77" t="s">
        <v>2356</v>
      </c>
      <c r="H1122" s="120" t="s">
        <v>2397</v>
      </c>
      <c r="I1122" s="12" t="n">
        <f aca="false">J1122*1.1</f>
        <v>6050</v>
      </c>
      <c r="J1122" s="17" t="n">
        <v>5500</v>
      </c>
      <c r="K1122" s="20" t="s">
        <v>199</v>
      </c>
    </row>
    <row r="1123" customFormat="false" ht="20.1" hidden="false" customHeight="true" outlineLevel="0" collapsed="false">
      <c r="A1123" s="7" t="s">
        <v>1758</v>
      </c>
      <c r="B1123" s="35"/>
      <c r="C1123" s="35"/>
      <c r="D1123" s="35"/>
      <c r="E1123" s="77" t="s">
        <v>2398</v>
      </c>
      <c r="F1123" s="35" t="s">
        <v>1758</v>
      </c>
      <c r="G1123" s="77" t="s">
        <v>2356</v>
      </c>
      <c r="H1123" s="120" t="s">
        <v>2399</v>
      </c>
      <c r="I1123" s="12" t="n">
        <f aca="false">J1123*1.1</f>
        <v>6050</v>
      </c>
      <c r="J1123" s="17" t="n">
        <v>5500</v>
      </c>
      <c r="K1123" s="20" t="s">
        <v>199</v>
      </c>
    </row>
    <row r="1124" customFormat="false" ht="20.1" hidden="false" customHeight="true" outlineLevel="0" collapsed="false">
      <c r="A1124" s="7" t="s">
        <v>1758</v>
      </c>
      <c r="B1124" s="35"/>
      <c r="C1124" s="35"/>
      <c r="D1124" s="35"/>
      <c r="E1124" s="77" t="s">
        <v>2400</v>
      </c>
      <c r="F1124" s="35" t="s">
        <v>1758</v>
      </c>
      <c r="G1124" s="77" t="s">
        <v>2356</v>
      </c>
      <c r="H1124" s="120" t="s">
        <v>2401</v>
      </c>
      <c r="I1124" s="12" t="n">
        <f aca="false">J1124*1.1</f>
        <v>6050</v>
      </c>
      <c r="J1124" s="17" t="n">
        <v>5500</v>
      </c>
      <c r="K1124" s="20" t="s">
        <v>199</v>
      </c>
    </row>
    <row r="1125" customFormat="false" ht="20.1" hidden="false" customHeight="true" outlineLevel="0" collapsed="false">
      <c r="A1125" s="7" t="s">
        <v>1758</v>
      </c>
      <c r="B1125" s="35"/>
      <c r="C1125" s="35"/>
      <c r="D1125" s="35"/>
      <c r="E1125" s="77" t="s">
        <v>2402</v>
      </c>
      <c r="F1125" s="35" t="s">
        <v>1758</v>
      </c>
      <c r="G1125" s="77" t="s">
        <v>2356</v>
      </c>
      <c r="H1125" s="120" t="s">
        <v>2403</v>
      </c>
      <c r="I1125" s="12" t="n">
        <f aca="false">J1125*1.1</f>
        <v>6050</v>
      </c>
      <c r="J1125" s="17" t="n">
        <v>5500</v>
      </c>
      <c r="K1125" s="20" t="s">
        <v>199</v>
      </c>
    </row>
    <row r="1126" customFormat="false" ht="20.1" hidden="false" customHeight="true" outlineLevel="0" collapsed="false">
      <c r="A1126" s="7" t="s">
        <v>1758</v>
      </c>
      <c r="B1126" s="35"/>
      <c r="C1126" s="35"/>
      <c r="D1126" s="35"/>
      <c r="E1126" s="77" t="s">
        <v>2404</v>
      </c>
      <c r="F1126" s="35" t="s">
        <v>1758</v>
      </c>
      <c r="G1126" s="77" t="s">
        <v>2356</v>
      </c>
      <c r="H1126" s="120" t="s">
        <v>2405</v>
      </c>
      <c r="I1126" s="12" t="n">
        <f aca="false">J1126*1.1</f>
        <v>6050</v>
      </c>
      <c r="J1126" s="17" t="n">
        <v>5500</v>
      </c>
      <c r="K1126" s="20" t="s">
        <v>199</v>
      </c>
    </row>
    <row r="1127" customFormat="false" ht="20.1" hidden="false" customHeight="true" outlineLevel="0" collapsed="false">
      <c r="A1127" s="7" t="s">
        <v>1758</v>
      </c>
      <c r="B1127" s="35"/>
      <c r="C1127" s="35"/>
      <c r="D1127" s="35"/>
      <c r="E1127" s="77" t="s">
        <v>2406</v>
      </c>
      <c r="F1127" s="35" t="s">
        <v>1758</v>
      </c>
      <c r="G1127" s="77" t="s">
        <v>2356</v>
      </c>
      <c r="H1127" s="120" t="s">
        <v>2407</v>
      </c>
      <c r="I1127" s="12" t="n">
        <f aca="false">J1127*1.1</f>
        <v>6050</v>
      </c>
      <c r="J1127" s="17" t="n">
        <v>5500</v>
      </c>
      <c r="K1127" s="20" t="s">
        <v>199</v>
      </c>
    </row>
    <row r="1128" customFormat="false" ht="20.1" hidden="false" customHeight="true" outlineLevel="0" collapsed="false">
      <c r="A1128" s="7" t="s">
        <v>1758</v>
      </c>
      <c r="B1128" s="35"/>
      <c r="C1128" s="35"/>
      <c r="D1128" s="35"/>
      <c r="E1128" s="77" t="s">
        <v>2408</v>
      </c>
      <c r="F1128" s="35" t="s">
        <v>1758</v>
      </c>
      <c r="G1128" s="77" t="s">
        <v>2356</v>
      </c>
      <c r="H1128" s="120" t="s">
        <v>2409</v>
      </c>
      <c r="I1128" s="12" t="n">
        <f aca="false">J1128*1.1</f>
        <v>6050</v>
      </c>
      <c r="J1128" s="17" t="n">
        <v>5500</v>
      </c>
      <c r="K1128" s="20" t="s">
        <v>199</v>
      </c>
    </row>
    <row r="1129" customFormat="false" ht="20.1" hidden="false" customHeight="true" outlineLevel="0" collapsed="false">
      <c r="A1129" s="7" t="s">
        <v>1758</v>
      </c>
      <c r="B1129" s="35"/>
      <c r="C1129" s="35"/>
      <c r="D1129" s="35"/>
      <c r="E1129" s="77" t="s">
        <v>2410</v>
      </c>
      <c r="F1129" s="35" t="s">
        <v>1758</v>
      </c>
      <c r="G1129" s="77" t="s">
        <v>2356</v>
      </c>
      <c r="H1129" s="120" t="s">
        <v>2411</v>
      </c>
      <c r="I1129" s="12" t="n">
        <f aca="false">J1129*1.1</f>
        <v>6050</v>
      </c>
      <c r="J1129" s="17" t="n">
        <v>5500</v>
      </c>
      <c r="K1129" s="20" t="s">
        <v>199</v>
      </c>
    </row>
    <row r="1130" customFormat="false" ht="20.1" hidden="false" customHeight="true" outlineLevel="0" collapsed="false">
      <c r="A1130" s="7" t="s">
        <v>1758</v>
      </c>
      <c r="B1130" s="35"/>
      <c r="C1130" s="35"/>
      <c r="D1130" s="35"/>
      <c r="E1130" s="77" t="s">
        <v>2412</v>
      </c>
      <c r="F1130" s="35" t="s">
        <v>1758</v>
      </c>
      <c r="G1130" s="77" t="s">
        <v>2413</v>
      </c>
      <c r="H1130" s="120" t="s">
        <v>2414</v>
      </c>
      <c r="I1130" s="12" t="n">
        <f aca="false">J1130*1.1</f>
        <v>7590</v>
      </c>
      <c r="J1130" s="17" t="n">
        <v>6900</v>
      </c>
      <c r="K1130" s="20" t="s">
        <v>199</v>
      </c>
    </row>
    <row r="1131" customFormat="false" ht="20.1" hidden="false" customHeight="true" outlineLevel="0" collapsed="false">
      <c r="A1131" s="7"/>
      <c r="B1131" s="35"/>
      <c r="C1131" s="35"/>
      <c r="D1131" s="35"/>
      <c r="E1131" s="77"/>
      <c r="F1131" s="35"/>
      <c r="G1131" s="77"/>
      <c r="H1131" s="35"/>
      <c r="I1131" s="12" t="n">
        <f aca="false">J1131*1.1</f>
        <v>0</v>
      </c>
      <c r="J1131" s="17"/>
      <c r="K1131" s="14"/>
    </row>
    <row r="1132" customFormat="false" ht="20.1" hidden="false" customHeight="true" outlineLevel="0" collapsed="false">
      <c r="A1132" s="7" t="s">
        <v>1758</v>
      </c>
      <c r="B1132" s="35"/>
      <c r="C1132" s="35"/>
      <c r="D1132" s="35"/>
      <c r="E1132" s="77" t="s">
        <v>2415</v>
      </c>
      <c r="F1132" s="35" t="s">
        <v>1758</v>
      </c>
      <c r="G1132" s="77" t="s">
        <v>2416</v>
      </c>
      <c r="H1132" s="120" t="s">
        <v>2417</v>
      </c>
      <c r="I1132" s="12" t="n">
        <f aca="false">J1132*1.1</f>
        <v>5060</v>
      </c>
      <c r="J1132" s="17" t="n">
        <v>4600</v>
      </c>
      <c r="K1132" s="20" t="s">
        <v>199</v>
      </c>
    </row>
    <row r="1133" customFormat="false" ht="20.1" hidden="false" customHeight="true" outlineLevel="0" collapsed="false">
      <c r="A1133" s="7" t="s">
        <v>1758</v>
      </c>
      <c r="B1133" s="35"/>
      <c r="C1133" s="35"/>
      <c r="D1133" s="35"/>
      <c r="E1133" s="77" t="s">
        <v>2418</v>
      </c>
      <c r="F1133" s="35" t="s">
        <v>1758</v>
      </c>
      <c r="G1133" s="77" t="s">
        <v>2419</v>
      </c>
      <c r="H1133" s="120" t="s">
        <v>2420</v>
      </c>
      <c r="I1133" s="12" t="n">
        <f aca="false">J1133*1.1</f>
        <v>5720</v>
      </c>
      <c r="J1133" s="17" t="n">
        <v>5200</v>
      </c>
      <c r="K1133" s="20" t="s">
        <v>199</v>
      </c>
    </row>
    <row r="1134" customFormat="false" ht="20.1" hidden="false" customHeight="true" outlineLevel="0" collapsed="false">
      <c r="A1134" s="7" t="s">
        <v>1758</v>
      </c>
      <c r="B1134" s="35"/>
      <c r="C1134" s="35"/>
      <c r="D1134" s="35"/>
      <c r="E1134" s="77" t="s">
        <v>2421</v>
      </c>
      <c r="F1134" s="35" t="s">
        <v>1758</v>
      </c>
      <c r="G1134" s="77" t="s">
        <v>2422</v>
      </c>
      <c r="H1134" s="120" t="s">
        <v>2423</v>
      </c>
      <c r="I1134" s="12" t="n">
        <f aca="false">J1134*1.1</f>
        <v>7700</v>
      </c>
      <c r="J1134" s="17" t="n">
        <v>7000</v>
      </c>
      <c r="K1134" s="20" t="s">
        <v>199</v>
      </c>
    </row>
    <row r="1135" customFormat="false" ht="20.1" hidden="false" customHeight="true" outlineLevel="0" collapsed="false">
      <c r="A1135" s="7" t="s">
        <v>1758</v>
      </c>
      <c r="B1135" s="35"/>
      <c r="C1135" s="35"/>
      <c r="D1135" s="35"/>
      <c r="E1135" s="77" t="s">
        <v>2424</v>
      </c>
      <c r="F1135" s="35" t="s">
        <v>1758</v>
      </c>
      <c r="G1135" s="77" t="s">
        <v>2416</v>
      </c>
      <c r="H1135" s="120" t="s">
        <v>2425</v>
      </c>
      <c r="I1135" s="12" t="n">
        <f aca="false">J1135*1.1</f>
        <v>5060</v>
      </c>
      <c r="J1135" s="17" t="n">
        <v>4600</v>
      </c>
      <c r="K1135" s="20" t="s">
        <v>199</v>
      </c>
    </row>
    <row r="1136" customFormat="false" ht="20.1" hidden="false" customHeight="true" outlineLevel="0" collapsed="false">
      <c r="A1136" s="7" t="s">
        <v>1758</v>
      </c>
      <c r="B1136" s="35"/>
      <c r="C1136" s="35"/>
      <c r="D1136" s="35"/>
      <c r="E1136" s="77" t="s">
        <v>2426</v>
      </c>
      <c r="F1136" s="35" t="s">
        <v>1758</v>
      </c>
      <c r="G1136" s="77" t="s">
        <v>2419</v>
      </c>
      <c r="H1136" s="120" t="s">
        <v>2427</v>
      </c>
      <c r="I1136" s="12" t="n">
        <f aca="false">J1136*1.1</f>
        <v>5720</v>
      </c>
      <c r="J1136" s="17" t="n">
        <v>5200</v>
      </c>
      <c r="K1136" s="20" t="s">
        <v>199</v>
      </c>
    </row>
    <row r="1137" customFormat="false" ht="20.1" hidden="false" customHeight="true" outlineLevel="0" collapsed="false">
      <c r="A1137" s="7" t="s">
        <v>1758</v>
      </c>
      <c r="B1137" s="35"/>
      <c r="C1137" s="35"/>
      <c r="D1137" s="35"/>
      <c r="E1137" s="77" t="s">
        <v>2428</v>
      </c>
      <c r="F1137" s="35" t="s">
        <v>1758</v>
      </c>
      <c r="G1137" s="77" t="s">
        <v>2422</v>
      </c>
      <c r="H1137" s="120" t="s">
        <v>2429</v>
      </c>
      <c r="I1137" s="12" t="n">
        <f aca="false">J1137*1.1</f>
        <v>7700</v>
      </c>
      <c r="J1137" s="17" t="n">
        <v>7000</v>
      </c>
      <c r="K1137" s="20" t="s">
        <v>199</v>
      </c>
    </row>
    <row r="1138" customFormat="false" ht="20.1" hidden="false" customHeight="true" outlineLevel="0" collapsed="false">
      <c r="A1138" s="7"/>
      <c r="B1138" s="35"/>
      <c r="C1138" s="35"/>
      <c r="D1138" s="35"/>
      <c r="E1138" s="77"/>
      <c r="F1138" s="35"/>
      <c r="G1138" s="77"/>
      <c r="H1138" s="35"/>
      <c r="I1138" s="12" t="n">
        <f aca="false">J1138*1.1</f>
        <v>0</v>
      </c>
      <c r="J1138" s="17"/>
      <c r="K1138" s="14"/>
    </row>
    <row r="1139" customFormat="false" ht="20.1" hidden="false" customHeight="true" outlineLevel="0" collapsed="false">
      <c r="A1139" s="7" t="s">
        <v>1758</v>
      </c>
      <c r="B1139" s="35"/>
      <c r="C1139" s="35"/>
      <c r="D1139" s="35"/>
      <c r="E1139" s="77" t="s">
        <v>2430</v>
      </c>
      <c r="F1139" s="35" t="s">
        <v>1758</v>
      </c>
      <c r="G1139" s="77" t="s">
        <v>2356</v>
      </c>
      <c r="H1139" s="120" t="s">
        <v>2431</v>
      </c>
      <c r="I1139" s="12" t="n">
        <f aca="false">J1139*1.1</f>
        <v>3190</v>
      </c>
      <c r="J1139" s="17" t="n">
        <v>2900</v>
      </c>
      <c r="K1139" s="20" t="s">
        <v>199</v>
      </c>
    </row>
    <row r="1140" customFormat="false" ht="20.1" hidden="false" customHeight="true" outlineLevel="0" collapsed="false">
      <c r="A1140" s="7" t="s">
        <v>1758</v>
      </c>
      <c r="B1140" s="35"/>
      <c r="C1140" s="35"/>
      <c r="D1140" s="35"/>
      <c r="E1140" s="77" t="s">
        <v>2432</v>
      </c>
      <c r="F1140" s="35" t="s">
        <v>1758</v>
      </c>
      <c r="G1140" s="77" t="s">
        <v>2433</v>
      </c>
      <c r="H1140" s="120" t="s">
        <v>2434</v>
      </c>
      <c r="I1140" s="12" t="n">
        <f aca="false">J1140*1.1</f>
        <v>3190</v>
      </c>
      <c r="J1140" s="17" t="n">
        <v>2900</v>
      </c>
      <c r="K1140" s="20" t="s">
        <v>440</v>
      </c>
    </row>
    <row r="1141" customFormat="false" ht="20.1" hidden="false" customHeight="true" outlineLevel="0" collapsed="false">
      <c r="A1141" s="7" t="s">
        <v>1758</v>
      </c>
      <c r="B1141" s="35"/>
      <c r="C1141" s="35"/>
      <c r="D1141" s="35"/>
      <c r="E1141" s="77" t="s">
        <v>2435</v>
      </c>
      <c r="F1141" s="35" t="s">
        <v>1758</v>
      </c>
      <c r="G1141" s="77" t="s">
        <v>2433</v>
      </c>
      <c r="H1141" s="120" t="s">
        <v>2436</v>
      </c>
      <c r="I1141" s="12" t="n">
        <f aca="false">J1141*1.1</f>
        <v>3190</v>
      </c>
      <c r="J1141" s="17" t="n">
        <v>2900</v>
      </c>
      <c r="K1141" s="20" t="s">
        <v>440</v>
      </c>
    </row>
    <row r="1142" customFormat="false" ht="20.1" hidden="false" customHeight="true" outlineLevel="0" collapsed="false">
      <c r="A1142" s="7" t="s">
        <v>1758</v>
      </c>
      <c r="B1142" s="35"/>
      <c r="C1142" s="35"/>
      <c r="D1142" s="35"/>
      <c r="E1142" s="77" t="s">
        <v>2437</v>
      </c>
      <c r="F1142" s="35" t="s">
        <v>1758</v>
      </c>
      <c r="G1142" s="77" t="s">
        <v>2433</v>
      </c>
      <c r="H1142" s="120" t="s">
        <v>2438</v>
      </c>
      <c r="I1142" s="12" t="n">
        <f aca="false">J1142*1.1</f>
        <v>3190</v>
      </c>
      <c r="J1142" s="17" t="n">
        <v>2900</v>
      </c>
      <c r="K1142" s="20" t="s">
        <v>440</v>
      </c>
    </row>
    <row r="1143" customFormat="false" ht="20.1" hidden="false" customHeight="true" outlineLevel="0" collapsed="false">
      <c r="A1143" s="7"/>
      <c r="B1143" s="35"/>
      <c r="C1143" s="35"/>
      <c r="D1143" s="35"/>
      <c r="E1143" s="77"/>
      <c r="F1143" s="35"/>
      <c r="G1143" s="77"/>
      <c r="H1143" s="35"/>
      <c r="I1143" s="12" t="n">
        <f aca="false">J1143*1.1</f>
        <v>0</v>
      </c>
      <c r="J1143" s="17"/>
      <c r="K1143" s="14"/>
    </row>
    <row r="1144" customFormat="false" ht="20.1" hidden="false" customHeight="true" outlineLevel="0" collapsed="false">
      <c r="A1144" s="7" t="s">
        <v>1758</v>
      </c>
      <c r="B1144" s="35"/>
      <c r="C1144" s="35"/>
      <c r="D1144" s="35"/>
      <c r="E1144" s="77" t="s">
        <v>2439</v>
      </c>
      <c r="F1144" s="35" t="s">
        <v>1758</v>
      </c>
      <c r="G1144" s="77" t="s">
        <v>2440</v>
      </c>
      <c r="H1144" s="120" t="s">
        <v>2441</v>
      </c>
      <c r="I1144" s="12" t="n">
        <f aca="false">J1144*1.1</f>
        <v>4400</v>
      </c>
      <c r="J1144" s="17" t="n">
        <v>4000</v>
      </c>
      <c r="K1144" s="20" t="s">
        <v>440</v>
      </c>
    </row>
    <row r="1145" customFormat="false" ht="20.1" hidden="false" customHeight="true" outlineLevel="0" collapsed="false">
      <c r="A1145" s="7" t="s">
        <v>1758</v>
      </c>
      <c r="B1145" s="35"/>
      <c r="C1145" s="35"/>
      <c r="D1145" s="35"/>
      <c r="E1145" s="77" t="s">
        <v>2442</v>
      </c>
      <c r="F1145" s="35" t="s">
        <v>1758</v>
      </c>
      <c r="G1145" s="77" t="s">
        <v>2440</v>
      </c>
      <c r="H1145" s="120" t="s">
        <v>2443</v>
      </c>
      <c r="I1145" s="12" t="n">
        <f aca="false">J1145*1.1</f>
        <v>4400</v>
      </c>
      <c r="J1145" s="17" t="n">
        <v>4000</v>
      </c>
      <c r="K1145" s="20" t="s">
        <v>440</v>
      </c>
    </row>
    <row r="1146" customFormat="false" ht="20.1" hidden="false" customHeight="true" outlineLevel="0" collapsed="false">
      <c r="A1146" s="7" t="s">
        <v>1758</v>
      </c>
      <c r="B1146" s="35"/>
      <c r="C1146" s="35"/>
      <c r="D1146" s="35"/>
      <c r="E1146" s="77" t="s">
        <v>2444</v>
      </c>
      <c r="F1146" s="35" t="s">
        <v>1758</v>
      </c>
      <c r="G1146" s="77" t="s">
        <v>2440</v>
      </c>
      <c r="H1146" s="120" t="s">
        <v>2445</v>
      </c>
      <c r="I1146" s="12" t="n">
        <f aca="false">J1146*1.1</f>
        <v>4400</v>
      </c>
      <c r="J1146" s="17" t="n">
        <v>4000</v>
      </c>
      <c r="K1146" s="20" t="s">
        <v>440</v>
      </c>
    </row>
    <row r="1147" customFormat="false" ht="20.1" hidden="false" customHeight="true" outlineLevel="0" collapsed="false">
      <c r="A1147" s="7" t="s">
        <v>1758</v>
      </c>
      <c r="B1147" s="35"/>
      <c r="C1147" s="35"/>
      <c r="D1147" s="35"/>
      <c r="E1147" s="77" t="s">
        <v>2446</v>
      </c>
      <c r="F1147" s="35" t="s">
        <v>1758</v>
      </c>
      <c r="G1147" s="77" t="s">
        <v>2440</v>
      </c>
      <c r="H1147" s="120" t="s">
        <v>2447</v>
      </c>
      <c r="I1147" s="12" t="n">
        <f aca="false">J1147*1.1</f>
        <v>4400</v>
      </c>
      <c r="J1147" s="17" t="n">
        <v>4000</v>
      </c>
      <c r="K1147" s="20" t="s">
        <v>440</v>
      </c>
    </row>
    <row r="1148" customFormat="false" ht="20.1" hidden="false" customHeight="true" outlineLevel="0" collapsed="false">
      <c r="A1148" s="7" t="s">
        <v>1758</v>
      </c>
      <c r="B1148" s="35"/>
      <c r="C1148" s="35"/>
      <c r="D1148" s="35"/>
      <c r="E1148" s="77" t="s">
        <v>2448</v>
      </c>
      <c r="F1148" s="35" t="s">
        <v>1758</v>
      </c>
      <c r="G1148" s="77" t="s">
        <v>2440</v>
      </c>
      <c r="H1148" s="120" t="s">
        <v>2449</v>
      </c>
      <c r="I1148" s="12" t="n">
        <f aca="false">J1148*1.1</f>
        <v>4400</v>
      </c>
      <c r="J1148" s="17" t="n">
        <v>4000</v>
      </c>
      <c r="K1148" s="20" t="s">
        <v>440</v>
      </c>
    </row>
    <row r="1149" customFormat="false" ht="20.1" hidden="false" customHeight="true" outlineLevel="0" collapsed="false">
      <c r="A1149" s="7" t="s">
        <v>1758</v>
      </c>
      <c r="B1149" s="35"/>
      <c r="C1149" s="35"/>
      <c r="D1149" s="35"/>
      <c r="E1149" s="77" t="s">
        <v>2450</v>
      </c>
      <c r="F1149" s="35" t="s">
        <v>1758</v>
      </c>
      <c r="G1149" s="77" t="s">
        <v>2440</v>
      </c>
      <c r="H1149" s="120" t="s">
        <v>2451</v>
      </c>
      <c r="I1149" s="12" t="n">
        <f aca="false">J1149*1.1</f>
        <v>4400</v>
      </c>
      <c r="J1149" s="17" t="n">
        <v>4000</v>
      </c>
      <c r="K1149" s="20" t="s">
        <v>440</v>
      </c>
    </row>
    <row r="1150" customFormat="false" ht="20.1" hidden="false" customHeight="true" outlineLevel="0" collapsed="false">
      <c r="A1150" s="7" t="s">
        <v>1758</v>
      </c>
      <c r="B1150" s="35"/>
      <c r="C1150" s="35"/>
      <c r="D1150" s="35"/>
      <c r="E1150" s="77" t="s">
        <v>2452</v>
      </c>
      <c r="F1150" s="35" t="s">
        <v>1758</v>
      </c>
      <c r="G1150" s="77" t="s">
        <v>2440</v>
      </c>
      <c r="H1150" s="120" t="s">
        <v>2453</v>
      </c>
      <c r="I1150" s="12" t="n">
        <f aca="false">J1150*1.1</f>
        <v>4400</v>
      </c>
      <c r="J1150" s="17" t="n">
        <v>4000</v>
      </c>
      <c r="K1150" s="20" t="s">
        <v>440</v>
      </c>
    </row>
    <row r="1151" customFormat="false" ht="20.1" hidden="false" customHeight="true" outlineLevel="0" collapsed="false">
      <c r="A1151" s="7" t="s">
        <v>1758</v>
      </c>
      <c r="B1151" s="35"/>
      <c r="C1151" s="35"/>
      <c r="D1151" s="35"/>
      <c r="E1151" s="86" t="s">
        <v>2454</v>
      </c>
      <c r="F1151" s="35" t="s">
        <v>1758</v>
      </c>
      <c r="G1151" s="77" t="s">
        <v>2440</v>
      </c>
      <c r="H1151" s="120" t="s">
        <v>2455</v>
      </c>
      <c r="I1151" s="12" t="n">
        <f aca="false">J1151*1.1</f>
        <v>4400</v>
      </c>
      <c r="J1151" s="17" t="n">
        <v>4000</v>
      </c>
      <c r="K1151" s="20" t="s">
        <v>440</v>
      </c>
    </row>
    <row r="1152" customFormat="false" ht="20.1" hidden="false" customHeight="true" outlineLevel="0" collapsed="false">
      <c r="A1152" s="7"/>
      <c r="B1152" s="35"/>
      <c r="C1152" s="35"/>
      <c r="D1152" s="35"/>
      <c r="E1152" s="77"/>
      <c r="F1152" s="35"/>
      <c r="G1152" s="77"/>
      <c r="H1152" s="35"/>
      <c r="I1152" s="12" t="n">
        <f aca="false">J1152*1.1</f>
        <v>0</v>
      </c>
      <c r="J1152" s="17"/>
      <c r="K1152" s="14"/>
    </row>
    <row r="1153" customFormat="false" ht="20.1" hidden="false" customHeight="true" outlineLevel="0" collapsed="false">
      <c r="A1153" s="7" t="s">
        <v>1758</v>
      </c>
      <c r="B1153" s="35"/>
      <c r="C1153" s="35"/>
      <c r="D1153" s="35"/>
      <c r="E1153" s="77" t="s">
        <v>2456</v>
      </c>
      <c r="F1153" s="35" t="s">
        <v>1758</v>
      </c>
      <c r="G1153" s="77" t="s">
        <v>2457</v>
      </c>
      <c r="H1153" s="120" t="s">
        <v>2458</v>
      </c>
      <c r="I1153" s="12" t="n">
        <f aca="false">J1153*1.1</f>
        <v>4290</v>
      </c>
      <c r="J1153" s="17" t="n">
        <v>3900</v>
      </c>
      <c r="K1153" s="20" t="s">
        <v>199</v>
      </c>
    </row>
    <row r="1154" customFormat="false" ht="20.1" hidden="false" customHeight="true" outlineLevel="0" collapsed="false">
      <c r="A1154" s="7" t="s">
        <v>1758</v>
      </c>
      <c r="B1154" s="35"/>
      <c r="C1154" s="35"/>
      <c r="D1154" s="35"/>
      <c r="E1154" s="77" t="s">
        <v>2459</v>
      </c>
      <c r="F1154" s="35" t="s">
        <v>1758</v>
      </c>
      <c r="G1154" s="77" t="s">
        <v>2457</v>
      </c>
      <c r="H1154" s="120" t="s">
        <v>2460</v>
      </c>
      <c r="I1154" s="12" t="n">
        <f aca="false">J1154*1.1</f>
        <v>4400</v>
      </c>
      <c r="J1154" s="17" t="n">
        <v>4000</v>
      </c>
      <c r="K1154" s="20" t="s">
        <v>199</v>
      </c>
    </row>
    <row r="1155" customFormat="false" ht="20.1" hidden="false" customHeight="true" outlineLevel="0" collapsed="false">
      <c r="A1155" s="7" t="s">
        <v>1758</v>
      </c>
      <c r="B1155" s="35"/>
      <c r="C1155" s="35"/>
      <c r="D1155" s="35"/>
      <c r="E1155" s="77" t="s">
        <v>2461</v>
      </c>
      <c r="F1155" s="35" t="s">
        <v>1758</v>
      </c>
      <c r="G1155" s="77" t="s">
        <v>2457</v>
      </c>
      <c r="H1155" s="120" t="s">
        <v>2462</v>
      </c>
      <c r="I1155" s="12" t="n">
        <f aca="false">J1155*1.1</f>
        <v>4400</v>
      </c>
      <c r="J1155" s="17" t="n">
        <v>4000</v>
      </c>
      <c r="K1155" s="20" t="s">
        <v>199</v>
      </c>
    </row>
    <row r="1156" customFormat="false" ht="20.1" hidden="false" customHeight="true" outlineLevel="0" collapsed="false">
      <c r="A1156" s="7" t="s">
        <v>1758</v>
      </c>
      <c r="B1156" s="35"/>
      <c r="C1156" s="35"/>
      <c r="D1156" s="35"/>
      <c r="E1156" s="77" t="s">
        <v>2463</v>
      </c>
      <c r="F1156" s="35" t="s">
        <v>1758</v>
      </c>
      <c r="G1156" s="77" t="s">
        <v>2457</v>
      </c>
      <c r="H1156" s="120" t="s">
        <v>2464</v>
      </c>
      <c r="I1156" s="12" t="n">
        <f aca="false">J1156*1.1</f>
        <v>4400</v>
      </c>
      <c r="J1156" s="17" t="n">
        <v>4000</v>
      </c>
      <c r="K1156" s="20" t="s">
        <v>199</v>
      </c>
    </row>
    <row r="1157" customFormat="false" ht="20.1" hidden="false" customHeight="true" outlineLevel="0" collapsed="false">
      <c r="A1157" s="7" t="s">
        <v>1758</v>
      </c>
      <c r="B1157" s="35"/>
      <c r="C1157" s="35"/>
      <c r="D1157" s="35"/>
      <c r="E1157" s="77" t="s">
        <v>2465</v>
      </c>
      <c r="F1157" s="35" t="s">
        <v>1758</v>
      </c>
      <c r="G1157" s="77" t="s">
        <v>2457</v>
      </c>
      <c r="H1157" s="120" t="s">
        <v>2466</v>
      </c>
      <c r="I1157" s="12" t="n">
        <f aca="false">J1157*1.1</f>
        <v>4400</v>
      </c>
      <c r="J1157" s="17" t="n">
        <v>4000</v>
      </c>
      <c r="K1157" s="20" t="s">
        <v>440</v>
      </c>
    </row>
    <row r="1158" customFormat="false" ht="20.1" hidden="false" customHeight="true" outlineLevel="0" collapsed="false">
      <c r="A1158" s="7" t="s">
        <v>1758</v>
      </c>
      <c r="B1158" s="35"/>
      <c r="C1158" s="35"/>
      <c r="D1158" s="35"/>
      <c r="E1158" s="77" t="s">
        <v>2467</v>
      </c>
      <c r="F1158" s="35" t="s">
        <v>1758</v>
      </c>
      <c r="G1158" s="77" t="s">
        <v>2457</v>
      </c>
      <c r="H1158" s="120" t="s">
        <v>2468</v>
      </c>
      <c r="I1158" s="12" t="n">
        <f aca="false">J1158*1.1</f>
        <v>4400</v>
      </c>
      <c r="J1158" s="17" t="n">
        <v>4000</v>
      </c>
      <c r="K1158" s="20" t="s">
        <v>440</v>
      </c>
    </row>
    <row r="1159" customFormat="false" ht="20.1" hidden="false" customHeight="true" outlineLevel="0" collapsed="false">
      <c r="A1159" s="7" t="s">
        <v>1758</v>
      </c>
      <c r="B1159" s="35"/>
      <c r="C1159" s="35"/>
      <c r="D1159" s="35"/>
      <c r="E1159" s="77" t="s">
        <v>2469</v>
      </c>
      <c r="F1159" s="35" t="s">
        <v>1758</v>
      </c>
      <c r="G1159" s="77" t="s">
        <v>2457</v>
      </c>
      <c r="H1159" s="120" t="s">
        <v>2470</v>
      </c>
      <c r="I1159" s="12" t="n">
        <f aca="false">J1159*1.1</f>
        <v>4400</v>
      </c>
      <c r="J1159" s="17" t="n">
        <v>4000</v>
      </c>
      <c r="K1159" s="20" t="s">
        <v>440</v>
      </c>
    </row>
    <row r="1160" customFormat="false" ht="20.1" hidden="false" customHeight="true" outlineLevel="0" collapsed="false">
      <c r="A1160" s="7" t="s">
        <v>1758</v>
      </c>
      <c r="B1160" s="35"/>
      <c r="C1160" s="35"/>
      <c r="D1160" s="35"/>
      <c r="E1160" s="77" t="s">
        <v>2471</v>
      </c>
      <c r="F1160" s="35" t="s">
        <v>1758</v>
      </c>
      <c r="G1160" s="77" t="s">
        <v>2457</v>
      </c>
      <c r="H1160" s="120" t="s">
        <v>2472</v>
      </c>
      <c r="I1160" s="12" t="n">
        <f aca="false">J1160*1.1</f>
        <v>4400</v>
      </c>
      <c r="J1160" s="17" t="n">
        <v>4000</v>
      </c>
      <c r="K1160" s="20" t="s">
        <v>440</v>
      </c>
    </row>
    <row r="1161" customFormat="false" ht="20.1" hidden="false" customHeight="true" outlineLevel="0" collapsed="false">
      <c r="A1161" s="7" t="s">
        <v>1758</v>
      </c>
      <c r="B1161" s="35"/>
      <c r="C1161" s="35"/>
      <c r="D1161" s="35"/>
      <c r="E1161" s="77" t="s">
        <v>2473</v>
      </c>
      <c r="F1161" s="35" t="s">
        <v>1758</v>
      </c>
      <c r="G1161" s="77" t="s">
        <v>2457</v>
      </c>
      <c r="H1161" s="120" t="s">
        <v>2474</v>
      </c>
      <c r="I1161" s="12" t="n">
        <f aca="false">J1161*1.1</f>
        <v>4400</v>
      </c>
      <c r="J1161" s="17" t="n">
        <v>4000</v>
      </c>
      <c r="K1161" s="20" t="s">
        <v>440</v>
      </c>
    </row>
    <row r="1162" customFormat="false" ht="20.1" hidden="false" customHeight="true" outlineLevel="0" collapsed="false">
      <c r="A1162" s="7"/>
      <c r="B1162" s="35"/>
      <c r="C1162" s="35"/>
      <c r="D1162" s="35"/>
      <c r="E1162" s="77"/>
      <c r="F1162" s="35"/>
      <c r="G1162" s="77"/>
      <c r="H1162" s="35"/>
      <c r="I1162" s="12" t="n">
        <f aca="false">J1162*1.1</f>
        <v>0</v>
      </c>
      <c r="J1162" s="17"/>
      <c r="K1162" s="14"/>
    </row>
    <row r="1163" customFormat="false" ht="20.1" hidden="false" customHeight="true" outlineLevel="0" collapsed="false">
      <c r="A1163" s="7" t="s">
        <v>1758</v>
      </c>
      <c r="B1163" s="35"/>
      <c r="C1163" s="35"/>
      <c r="D1163" s="35"/>
      <c r="E1163" s="77" t="s">
        <v>2475</v>
      </c>
      <c r="F1163" s="35" t="s">
        <v>1758</v>
      </c>
      <c r="G1163" s="35" t="s">
        <v>2476</v>
      </c>
      <c r="H1163" s="120" t="s">
        <v>2477</v>
      </c>
      <c r="I1163" s="12" t="n">
        <f aca="false">J1163*1.1</f>
        <v>19250</v>
      </c>
      <c r="J1163" s="17" t="n">
        <v>17500</v>
      </c>
      <c r="K1163" s="14" t="n">
        <v>2</v>
      </c>
    </row>
    <row r="1164" customFormat="false" ht="20.1" hidden="false" customHeight="true" outlineLevel="0" collapsed="false">
      <c r="A1164" s="7" t="s">
        <v>1758</v>
      </c>
      <c r="B1164" s="35"/>
      <c r="C1164" s="35"/>
      <c r="D1164" s="35"/>
      <c r="E1164" s="77" t="s">
        <v>2478</v>
      </c>
      <c r="F1164" s="35" t="s">
        <v>1758</v>
      </c>
      <c r="G1164" s="35" t="s">
        <v>2479</v>
      </c>
      <c r="H1164" s="120" t="s">
        <v>2480</v>
      </c>
      <c r="I1164" s="12" t="n">
        <f aca="false">J1164*1.1</f>
        <v>3850</v>
      </c>
      <c r="J1164" s="17" t="n">
        <v>3500</v>
      </c>
      <c r="K1164" s="20" t="s">
        <v>440</v>
      </c>
    </row>
    <row r="1165" customFormat="false" ht="20.1" hidden="false" customHeight="true" outlineLevel="0" collapsed="false">
      <c r="A1165" s="7" t="s">
        <v>1758</v>
      </c>
      <c r="B1165" s="35"/>
      <c r="C1165" s="35"/>
      <c r="D1165" s="35"/>
      <c r="E1165" s="77" t="s">
        <v>2481</v>
      </c>
      <c r="F1165" s="35" t="s">
        <v>1758</v>
      </c>
      <c r="G1165" s="35" t="s">
        <v>2479</v>
      </c>
      <c r="H1165" s="120" t="s">
        <v>2482</v>
      </c>
      <c r="I1165" s="12" t="n">
        <f aca="false">J1165*1.1</f>
        <v>3850</v>
      </c>
      <c r="J1165" s="17" t="n">
        <v>3500</v>
      </c>
      <c r="K1165" s="20" t="s">
        <v>440</v>
      </c>
    </row>
    <row r="1166" customFormat="false" ht="20.1" hidden="false" customHeight="true" outlineLevel="0" collapsed="false">
      <c r="A1166" s="7" t="s">
        <v>1758</v>
      </c>
      <c r="B1166" s="35"/>
      <c r="C1166" s="35"/>
      <c r="D1166" s="35"/>
      <c r="E1166" s="77" t="s">
        <v>2483</v>
      </c>
      <c r="F1166" s="35" t="s">
        <v>1758</v>
      </c>
      <c r="G1166" s="35" t="s">
        <v>2479</v>
      </c>
      <c r="H1166" s="120" t="s">
        <v>2484</v>
      </c>
      <c r="I1166" s="12" t="n">
        <f aca="false">J1166*1.1</f>
        <v>3850</v>
      </c>
      <c r="J1166" s="17" t="n">
        <v>3500</v>
      </c>
      <c r="K1166" s="20" t="s">
        <v>440</v>
      </c>
    </row>
    <row r="1167" customFormat="false" ht="20.1" hidden="false" customHeight="true" outlineLevel="0" collapsed="false">
      <c r="A1167" s="7" t="s">
        <v>1758</v>
      </c>
      <c r="B1167" s="35" t="s">
        <v>2485</v>
      </c>
      <c r="C1167" s="35"/>
      <c r="D1167" s="35"/>
      <c r="E1167" s="35" t="s">
        <v>2486</v>
      </c>
      <c r="F1167" s="35" t="s">
        <v>1758</v>
      </c>
      <c r="G1167" s="35" t="s">
        <v>2487</v>
      </c>
      <c r="H1167" s="120" t="s">
        <v>2488</v>
      </c>
      <c r="I1167" s="12" t="n">
        <f aca="false">J1167*1.1</f>
        <v>1320</v>
      </c>
      <c r="J1167" s="17" t="n">
        <v>1200</v>
      </c>
      <c r="K1167" s="20" t="s">
        <v>876</v>
      </c>
    </row>
    <row r="1168" customFormat="false" ht="20.1" hidden="false" customHeight="true" outlineLevel="0" collapsed="false">
      <c r="A1168" s="7" t="s">
        <v>1758</v>
      </c>
      <c r="B1168" s="35"/>
      <c r="C1168" s="35"/>
      <c r="D1168" s="35"/>
      <c r="E1168" s="35" t="s">
        <v>2489</v>
      </c>
      <c r="F1168" s="35" t="s">
        <v>1758</v>
      </c>
      <c r="G1168" s="35" t="s">
        <v>2487</v>
      </c>
      <c r="H1168" s="120" t="s">
        <v>2490</v>
      </c>
      <c r="I1168" s="12" t="n">
        <f aca="false">J1168*1.1</f>
        <v>3630</v>
      </c>
      <c r="J1168" s="17" t="n">
        <v>3300</v>
      </c>
      <c r="K1168" s="14" t="n">
        <v>4</v>
      </c>
    </row>
    <row r="1169" customFormat="false" ht="20.1" hidden="false" customHeight="true" outlineLevel="0" collapsed="false">
      <c r="A1169" s="7"/>
      <c r="B1169" s="35"/>
      <c r="C1169" s="35"/>
      <c r="D1169" s="35"/>
      <c r="E1169" s="35"/>
      <c r="F1169" s="35"/>
      <c r="G1169" s="35"/>
      <c r="H1169" s="35"/>
      <c r="I1169" s="12" t="n">
        <f aca="false">J1169*1.1</f>
        <v>0</v>
      </c>
      <c r="J1169" s="17"/>
      <c r="K1169" s="14"/>
    </row>
    <row r="1170" customFormat="false" ht="20.1" hidden="false" customHeight="true" outlineLevel="0" collapsed="false">
      <c r="A1170" s="7" t="s">
        <v>1758</v>
      </c>
      <c r="B1170" s="130" t="s">
        <v>1759</v>
      </c>
      <c r="C1170" s="35"/>
      <c r="D1170" s="35"/>
      <c r="E1170" s="35" t="s">
        <v>2491</v>
      </c>
      <c r="F1170" s="35"/>
      <c r="G1170" s="35"/>
      <c r="H1170" s="120" t="s">
        <v>2492</v>
      </c>
      <c r="I1170" s="12" t="n">
        <f aca="false">J1170*1.1</f>
        <v>1870</v>
      </c>
      <c r="J1170" s="17" t="n">
        <v>1700</v>
      </c>
      <c r="K1170" s="20" t="s">
        <v>440</v>
      </c>
    </row>
    <row r="1171" customFormat="false" ht="20.1" hidden="false" customHeight="true" outlineLevel="0" collapsed="false">
      <c r="A1171" s="7" t="s">
        <v>1758</v>
      </c>
      <c r="B1171" s="130" t="s">
        <v>1759</v>
      </c>
      <c r="C1171" s="35"/>
      <c r="D1171" s="35"/>
      <c r="E1171" s="35" t="s">
        <v>2493</v>
      </c>
      <c r="F1171" s="35"/>
      <c r="G1171" s="35"/>
      <c r="H1171" s="120" t="s">
        <v>2492</v>
      </c>
      <c r="I1171" s="12" t="n">
        <f aca="false">J1171*1.1</f>
        <v>2090</v>
      </c>
      <c r="J1171" s="17" t="n">
        <v>1900</v>
      </c>
      <c r="K1171" s="20" t="s">
        <v>440</v>
      </c>
    </row>
    <row r="1172" customFormat="false" ht="20.1" hidden="false" customHeight="true" outlineLevel="0" collapsed="false">
      <c r="A1172" s="7" t="s">
        <v>1758</v>
      </c>
      <c r="B1172" s="130" t="s">
        <v>1759</v>
      </c>
      <c r="C1172" s="35"/>
      <c r="D1172" s="35"/>
      <c r="E1172" s="35" t="s">
        <v>2494</v>
      </c>
      <c r="F1172" s="35"/>
      <c r="G1172" s="35"/>
      <c r="H1172" s="120" t="s">
        <v>2492</v>
      </c>
      <c r="I1172" s="12" t="n">
        <f aca="false">J1172*1.1</f>
        <v>1760</v>
      </c>
      <c r="J1172" s="17" t="n">
        <v>1600</v>
      </c>
      <c r="K1172" s="20" t="s">
        <v>440</v>
      </c>
    </row>
    <row r="1173" customFormat="false" ht="20.1" hidden="false" customHeight="true" outlineLevel="0" collapsed="false">
      <c r="A1173" s="7" t="s">
        <v>1758</v>
      </c>
      <c r="B1173" s="35"/>
      <c r="C1173" s="35"/>
      <c r="D1173" s="35"/>
      <c r="E1173" s="35" t="s">
        <v>2495</v>
      </c>
      <c r="F1173" s="35" t="s">
        <v>1758</v>
      </c>
      <c r="G1173" s="35" t="s">
        <v>2496</v>
      </c>
      <c r="H1173" s="120" t="s">
        <v>2497</v>
      </c>
      <c r="I1173" s="12" t="n">
        <f aca="false">J1173*1.1</f>
        <v>1870</v>
      </c>
      <c r="J1173" s="17" t="n">
        <v>1700</v>
      </c>
      <c r="K1173" s="20" t="s">
        <v>440</v>
      </c>
    </row>
    <row r="1174" customFormat="false" ht="20.1" hidden="false" customHeight="true" outlineLevel="0" collapsed="false">
      <c r="A1174" s="7" t="s">
        <v>1758</v>
      </c>
      <c r="B1174" s="35"/>
      <c r="C1174" s="35"/>
      <c r="D1174" s="35"/>
      <c r="E1174" s="35" t="s">
        <v>2498</v>
      </c>
      <c r="F1174" s="35" t="s">
        <v>1758</v>
      </c>
      <c r="G1174" s="35" t="s">
        <v>2499</v>
      </c>
      <c r="H1174" s="120" t="s">
        <v>2500</v>
      </c>
      <c r="I1174" s="12" t="n">
        <f aca="false">J1174*1.1</f>
        <v>2090</v>
      </c>
      <c r="J1174" s="17" t="n">
        <v>1900</v>
      </c>
      <c r="K1174" s="20" t="s">
        <v>440</v>
      </c>
    </row>
    <row r="1175" customFormat="false" ht="20.1" hidden="false" customHeight="true" outlineLevel="0" collapsed="false">
      <c r="A1175" s="7" t="s">
        <v>1758</v>
      </c>
      <c r="B1175" s="35"/>
      <c r="C1175" s="35"/>
      <c r="D1175" s="35"/>
      <c r="E1175" s="35" t="s">
        <v>2501</v>
      </c>
      <c r="F1175" s="35" t="s">
        <v>1758</v>
      </c>
      <c r="G1175" s="35" t="s">
        <v>2502</v>
      </c>
      <c r="H1175" s="120" t="s">
        <v>2503</v>
      </c>
      <c r="I1175" s="12" t="n">
        <f aca="false">J1175*1.1</f>
        <v>1760</v>
      </c>
      <c r="J1175" s="17" t="n">
        <v>1600</v>
      </c>
      <c r="K1175" s="20" t="s">
        <v>440</v>
      </c>
    </row>
    <row r="1176" customFormat="false" ht="20.1" hidden="false" customHeight="true" outlineLevel="0" collapsed="false">
      <c r="A1176" s="7"/>
      <c r="B1176" s="35"/>
      <c r="C1176" s="35"/>
      <c r="D1176" s="35"/>
      <c r="E1176" s="35"/>
      <c r="F1176" s="35"/>
      <c r="G1176" s="77"/>
      <c r="H1176" s="35"/>
      <c r="I1176" s="12" t="n">
        <f aca="false">J1176*1.1</f>
        <v>0</v>
      </c>
      <c r="J1176" s="17"/>
      <c r="K1176" s="14"/>
    </row>
    <row r="1177" customFormat="false" ht="20.1" hidden="false" customHeight="true" outlineLevel="0" collapsed="false">
      <c r="A1177" s="7" t="s">
        <v>1758</v>
      </c>
      <c r="B1177" s="35"/>
      <c r="C1177" s="35"/>
      <c r="D1177" s="35"/>
      <c r="E1177" s="35" t="s">
        <v>2504</v>
      </c>
      <c r="F1177" s="35" t="s">
        <v>1758</v>
      </c>
      <c r="G1177" s="35"/>
      <c r="H1177" s="120" t="s">
        <v>2505</v>
      </c>
      <c r="I1177" s="12" t="n">
        <f aca="false">J1177*1.1</f>
        <v>4290</v>
      </c>
      <c r="J1177" s="17" t="n">
        <v>3900</v>
      </c>
      <c r="K1177" s="14" t="n">
        <v>6</v>
      </c>
    </row>
    <row r="1178" customFormat="false" ht="20.1" hidden="false" customHeight="true" outlineLevel="0" collapsed="false">
      <c r="A1178" s="7" t="s">
        <v>1758</v>
      </c>
      <c r="B1178" s="35"/>
      <c r="C1178" s="35"/>
      <c r="D1178" s="35"/>
      <c r="E1178" s="35" t="s">
        <v>2506</v>
      </c>
      <c r="F1178" s="35" t="s">
        <v>1758</v>
      </c>
      <c r="G1178" s="35"/>
      <c r="H1178" s="120" t="s">
        <v>2507</v>
      </c>
      <c r="I1178" s="12" t="n">
        <f aca="false">J1178*1.1</f>
        <v>4180</v>
      </c>
      <c r="J1178" s="17" t="n">
        <v>3800</v>
      </c>
      <c r="K1178" s="14" t="n">
        <v>6</v>
      </c>
    </row>
    <row r="1179" customFormat="false" ht="20.1" hidden="false" customHeight="true" outlineLevel="0" collapsed="false">
      <c r="A1179" s="7" t="s">
        <v>1758</v>
      </c>
      <c r="B1179" s="35"/>
      <c r="C1179" s="35"/>
      <c r="D1179" s="35"/>
      <c r="E1179" s="35" t="s">
        <v>2508</v>
      </c>
      <c r="F1179" s="35" t="s">
        <v>1758</v>
      </c>
      <c r="G1179" s="35"/>
      <c r="H1179" s="120" t="s">
        <v>2509</v>
      </c>
      <c r="I1179" s="12" t="n">
        <f aca="false">J1179*1.1</f>
        <v>4180</v>
      </c>
      <c r="J1179" s="17" t="n">
        <v>3800</v>
      </c>
      <c r="K1179" s="14" t="n">
        <v>6</v>
      </c>
    </row>
    <row r="1180" customFormat="false" ht="20.1" hidden="false" customHeight="true" outlineLevel="0" collapsed="false">
      <c r="A1180" s="7"/>
      <c r="B1180" s="35"/>
      <c r="C1180" s="35"/>
      <c r="D1180" s="35"/>
      <c r="E1180" s="35"/>
      <c r="F1180" s="35"/>
      <c r="G1180" s="35"/>
      <c r="H1180" s="35"/>
      <c r="I1180" s="12" t="n">
        <f aca="false">J1180*1.1</f>
        <v>0</v>
      </c>
      <c r="J1180" s="17"/>
      <c r="K1180" s="14"/>
    </row>
    <row r="1181" customFormat="false" ht="20.1" hidden="false" customHeight="true" outlineLevel="0" collapsed="false">
      <c r="A1181" s="7" t="s">
        <v>1758</v>
      </c>
      <c r="B1181" s="35"/>
      <c r="C1181" s="9" t="s">
        <v>13</v>
      </c>
      <c r="D1181" s="35"/>
      <c r="E1181" s="35" t="s">
        <v>2510</v>
      </c>
      <c r="F1181" s="35" t="s">
        <v>1758</v>
      </c>
      <c r="G1181" s="35"/>
      <c r="H1181" s="120" t="s">
        <v>2511</v>
      </c>
      <c r="I1181" s="12" t="n">
        <f aca="false">J1181*1.1</f>
        <v>7590</v>
      </c>
      <c r="J1181" s="17" t="n">
        <v>6900</v>
      </c>
      <c r="K1181" s="14" t="n">
        <v>2</v>
      </c>
    </row>
    <row r="1182" customFormat="false" ht="20.1" hidden="false" customHeight="true" outlineLevel="0" collapsed="false">
      <c r="A1182" s="7" t="s">
        <v>1758</v>
      </c>
      <c r="B1182" s="35"/>
      <c r="C1182" s="9" t="s">
        <v>13</v>
      </c>
      <c r="D1182" s="35"/>
      <c r="E1182" s="35" t="s">
        <v>2512</v>
      </c>
      <c r="F1182" s="35" t="s">
        <v>1758</v>
      </c>
      <c r="G1182" s="35"/>
      <c r="H1182" s="120" t="s">
        <v>2511</v>
      </c>
      <c r="I1182" s="12" t="n">
        <f aca="false">J1182*1.1</f>
        <v>5500</v>
      </c>
      <c r="J1182" s="17" t="n">
        <v>5000</v>
      </c>
      <c r="K1182" s="14" t="n">
        <v>2</v>
      </c>
    </row>
    <row r="1183" customFormat="false" ht="20.1" hidden="false" customHeight="true" outlineLevel="0" collapsed="false">
      <c r="A1183" s="7" t="s">
        <v>1758</v>
      </c>
      <c r="B1183" s="35"/>
      <c r="C1183" s="9" t="s">
        <v>13</v>
      </c>
      <c r="D1183" s="35"/>
      <c r="E1183" s="35" t="s">
        <v>2513</v>
      </c>
      <c r="F1183" s="35" t="s">
        <v>1758</v>
      </c>
      <c r="G1183" s="35"/>
      <c r="H1183" s="120" t="s">
        <v>2514</v>
      </c>
      <c r="I1183" s="12" t="n">
        <f aca="false">J1183*1.1</f>
        <v>3300</v>
      </c>
      <c r="J1183" s="17" t="n">
        <v>3000</v>
      </c>
      <c r="K1183" s="14" t="n">
        <v>4</v>
      </c>
    </row>
    <row r="1184" customFormat="false" ht="20.1" hidden="false" customHeight="true" outlineLevel="0" collapsed="false">
      <c r="A1184" s="7" t="s">
        <v>1758</v>
      </c>
      <c r="B1184" s="35"/>
      <c r="C1184" s="35"/>
      <c r="D1184" s="35"/>
      <c r="E1184" s="77" t="s">
        <v>2515</v>
      </c>
      <c r="F1184" s="77" t="s">
        <v>1758</v>
      </c>
      <c r="G1184" s="77" t="s">
        <v>2516</v>
      </c>
      <c r="H1184" s="35" t="s">
        <v>2517</v>
      </c>
      <c r="I1184" s="12" t="n">
        <f aca="false">J1184*1.1</f>
        <v>605</v>
      </c>
      <c r="J1184" s="17" t="n">
        <v>550</v>
      </c>
      <c r="K1184" s="20" t="s">
        <v>452</v>
      </c>
    </row>
    <row r="1185" customFormat="false" ht="20.1" hidden="false" customHeight="true" outlineLevel="0" collapsed="false">
      <c r="A1185" s="7" t="s">
        <v>1758</v>
      </c>
      <c r="B1185" s="35"/>
      <c r="C1185" s="35"/>
      <c r="D1185" s="35"/>
      <c r="E1185" s="77" t="s">
        <v>2518</v>
      </c>
      <c r="F1185" s="77" t="s">
        <v>1758</v>
      </c>
      <c r="G1185" s="77" t="s">
        <v>2519</v>
      </c>
      <c r="H1185" s="35" t="s">
        <v>2520</v>
      </c>
      <c r="I1185" s="12" t="n">
        <f aca="false">J1185*1.1</f>
        <v>726</v>
      </c>
      <c r="J1185" s="17" t="n">
        <v>660</v>
      </c>
      <c r="K1185" s="20" t="s">
        <v>452</v>
      </c>
    </row>
    <row r="1186" customFormat="false" ht="20.1" hidden="false" customHeight="true" outlineLevel="0" collapsed="false">
      <c r="A1186" s="7" t="s">
        <v>1758</v>
      </c>
      <c r="B1186" s="35"/>
      <c r="C1186" s="35"/>
      <c r="D1186" s="35"/>
      <c r="E1186" s="77" t="s">
        <v>2521</v>
      </c>
      <c r="F1186" s="77" t="s">
        <v>1758</v>
      </c>
      <c r="G1186" s="35" t="s">
        <v>2522</v>
      </c>
      <c r="H1186" s="120" t="s">
        <v>2523</v>
      </c>
      <c r="I1186" s="12" t="n">
        <f aca="false">J1186*1.1</f>
        <v>7260</v>
      </c>
      <c r="J1186" s="17" t="n">
        <v>6600</v>
      </c>
      <c r="K1186" s="14" t="n">
        <v>4</v>
      </c>
    </row>
    <row r="1187" customFormat="false" ht="20.1" hidden="false" customHeight="true" outlineLevel="0" collapsed="false">
      <c r="A1187" s="7" t="s">
        <v>1758</v>
      </c>
      <c r="B1187" s="130" t="s">
        <v>1759</v>
      </c>
      <c r="C1187" s="38"/>
      <c r="D1187" s="38"/>
      <c r="E1187" s="77" t="s">
        <v>2524</v>
      </c>
      <c r="F1187" s="77"/>
      <c r="G1187" s="35"/>
      <c r="H1187" s="35"/>
      <c r="I1187" s="12" t="n">
        <f aca="false">J1187*1.1</f>
        <v>1760</v>
      </c>
      <c r="J1187" s="17" t="n">
        <v>1600</v>
      </c>
      <c r="K1187" s="14" t="n">
        <v>4</v>
      </c>
    </row>
    <row r="1188" customFormat="false" ht="20.1" hidden="false" customHeight="true" outlineLevel="0" collapsed="false">
      <c r="A1188" s="7" t="s">
        <v>1758</v>
      </c>
      <c r="B1188" s="130" t="s">
        <v>1759</v>
      </c>
      <c r="C1188" s="38"/>
      <c r="D1188" s="38"/>
      <c r="E1188" s="77" t="s">
        <v>2525</v>
      </c>
      <c r="F1188" s="77"/>
      <c r="G1188" s="35"/>
      <c r="H1188" s="35"/>
      <c r="I1188" s="12" t="n">
        <f aca="false">J1188*1.1</f>
        <v>2310</v>
      </c>
      <c r="J1188" s="17" t="n">
        <v>2100</v>
      </c>
      <c r="K1188" s="14" t="n">
        <v>4</v>
      </c>
    </row>
    <row r="1189" customFormat="false" ht="20.1" hidden="false" customHeight="true" outlineLevel="0" collapsed="false">
      <c r="A1189" s="7"/>
      <c r="B1189" s="38"/>
      <c r="C1189" s="38"/>
      <c r="D1189" s="38"/>
      <c r="E1189" s="77"/>
      <c r="F1189" s="77"/>
      <c r="G1189" s="35"/>
      <c r="H1189" s="35"/>
      <c r="I1189" s="12" t="n">
        <f aca="false">J1189*1.1</f>
        <v>0</v>
      </c>
      <c r="J1189" s="17"/>
      <c r="K1189" s="14"/>
    </row>
    <row r="1190" customFormat="false" ht="20.1" hidden="false" customHeight="true" outlineLevel="0" collapsed="false">
      <c r="A1190" s="7" t="s">
        <v>1758</v>
      </c>
      <c r="B1190" s="35" t="s">
        <v>2526</v>
      </c>
      <c r="C1190" s="9" t="s">
        <v>13</v>
      </c>
      <c r="D1190" s="10" t="s">
        <v>214</v>
      </c>
      <c r="E1190" s="35" t="s">
        <v>2527</v>
      </c>
      <c r="F1190" s="35" t="s">
        <v>1758</v>
      </c>
      <c r="G1190" s="120" t="s">
        <v>2528</v>
      </c>
      <c r="H1190" s="120" t="s">
        <v>2529</v>
      </c>
      <c r="I1190" s="12" t="n">
        <f aca="false">J1190*1.1</f>
        <v>58300</v>
      </c>
      <c r="J1190" s="17" t="n">
        <v>53000</v>
      </c>
      <c r="K1190" s="14" t="n">
        <v>1</v>
      </c>
    </row>
    <row r="1191" customFormat="false" ht="20.1" hidden="false" customHeight="true" outlineLevel="0" collapsed="false">
      <c r="A1191" s="7" t="s">
        <v>1758</v>
      </c>
      <c r="B1191" s="35"/>
      <c r="C1191" s="9" t="s">
        <v>13</v>
      </c>
      <c r="D1191" s="10" t="s">
        <v>214</v>
      </c>
      <c r="E1191" s="35" t="s">
        <v>2530</v>
      </c>
      <c r="F1191" s="35" t="s">
        <v>1758</v>
      </c>
      <c r="G1191" s="120" t="s">
        <v>2531</v>
      </c>
      <c r="H1191" s="120" t="s">
        <v>2532</v>
      </c>
      <c r="I1191" s="12" t="n">
        <f aca="false">J1191*1.1</f>
        <v>99000</v>
      </c>
      <c r="J1191" s="17" t="n">
        <v>90000</v>
      </c>
      <c r="K1191" s="14" t="n">
        <v>1</v>
      </c>
    </row>
    <row r="1192" customFormat="false" ht="20.1" hidden="false" customHeight="true" outlineLevel="0" collapsed="false">
      <c r="A1192" s="7" t="s">
        <v>1758</v>
      </c>
      <c r="B1192" s="35"/>
      <c r="C1192" s="9" t="s">
        <v>13</v>
      </c>
      <c r="D1192" s="10" t="s">
        <v>214</v>
      </c>
      <c r="E1192" s="35" t="s">
        <v>2533</v>
      </c>
      <c r="F1192" s="35" t="s">
        <v>1758</v>
      </c>
      <c r="G1192" s="35"/>
      <c r="H1192" s="120" t="s">
        <v>2534</v>
      </c>
      <c r="I1192" s="12" t="n">
        <f aca="false">J1192*1.1</f>
        <v>117700</v>
      </c>
      <c r="J1192" s="17" t="n">
        <v>107000</v>
      </c>
      <c r="K1192" s="14" t="n">
        <v>1</v>
      </c>
    </row>
    <row r="1193" customFormat="false" ht="20.1" hidden="false" customHeight="true" outlineLevel="0" collapsed="false">
      <c r="A1193" s="7"/>
      <c r="B1193" s="35"/>
      <c r="C1193" s="35"/>
      <c r="D1193" s="35"/>
      <c r="E1193" s="77"/>
      <c r="F1193" s="77"/>
      <c r="G1193" s="77"/>
      <c r="H1193" s="77"/>
      <c r="I1193" s="12" t="n">
        <f aca="false">J1193*1.1</f>
        <v>0</v>
      </c>
      <c r="J1193" s="17"/>
      <c r="K1193" s="14"/>
    </row>
    <row r="1194" customFormat="false" ht="20.1" hidden="false" customHeight="true" outlineLevel="0" collapsed="false">
      <c r="A1194" s="7" t="s">
        <v>1758</v>
      </c>
      <c r="B1194" s="35"/>
      <c r="C1194" s="9" t="s">
        <v>13</v>
      </c>
      <c r="D1194" s="9" t="s">
        <v>262</v>
      </c>
      <c r="E1194" s="35" t="s">
        <v>2535</v>
      </c>
      <c r="F1194" s="35" t="s">
        <v>1758</v>
      </c>
      <c r="G1194" s="35" t="s">
        <v>264</v>
      </c>
      <c r="H1194" s="120" t="s">
        <v>2536</v>
      </c>
      <c r="I1194" s="12" t="n">
        <f aca="false">J1194*1.1</f>
        <v>57200</v>
      </c>
      <c r="J1194" s="17" t="n">
        <v>52000</v>
      </c>
      <c r="K1194" s="14" t="n">
        <v>1</v>
      </c>
    </row>
    <row r="1195" customFormat="false" ht="20.1" hidden="false" customHeight="true" outlineLevel="0" collapsed="false">
      <c r="A1195" s="7" t="s">
        <v>1758</v>
      </c>
      <c r="B1195" s="35"/>
      <c r="C1195" s="9" t="s">
        <v>13</v>
      </c>
      <c r="D1195" s="121" t="s">
        <v>2537</v>
      </c>
      <c r="E1195" s="77" t="s">
        <v>2538</v>
      </c>
      <c r="F1195" s="35" t="s">
        <v>1758</v>
      </c>
      <c r="G1195" s="68" t="s">
        <v>2539</v>
      </c>
      <c r="H1195" s="120" t="s">
        <v>2540</v>
      </c>
      <c r="I1195" s="12" t="n">
        <f aca="false">J1195*1.1</f>
        <v>352000</v>
      </c>
      <c r="J1195" s="17" t="n">
        <v>320000</v>
      </c>
      <c r="K1195" s="14" t="n">
        <v>1</v>
      </c>
    </row>
    <row r="1196" customFormat="false" ht="20.1" hidden="false" customHeight="true" outlineLevel="0" collapsed="false">
      <c r="A1196" s="7" t="s">
        <v>1758</v>
      </c>
      <c r="B1196" s="35"/>
      <c r="C1196" s="9" t="s">
        <v>13</v>
      </c>
      <c r="D1196" s="121" t="s">
        <v>175</v>
      </c>
      <c r="E1196" s="77" t="s">
        <v>2541</v>
      </c>
      <c r="F1196" s="35" t="s">
        <v>1758</v>
      </c>
      <c r="G1196" s="68" t="s">
        <v>2542</v>
      </c>
      <c r="H1196" s="120" t="s">
        <v>2540</v>
      </c>
      <c r="I1196" s="12" t="n">
        <f aca="false">J1196*1.1</f>
        <v>616000</v>
      </c>
      <c r="J1196" s="17" t="n">
        <v>560000</v>
      </c>
      <c r="K1196" s="14" t="n">
        <v>1</v>
      </c>
    </row>
    <row r="1197" customFormat="false" ht="20.1" hidden="false" customHeight="true" outlineLevel="0" collapsed="false">
      <c r="A1197" s="7" t="s">
        <v>1758</v>
      </c>
      <c r="B1197" s="35"/>
      <c r="C1197" s="9" t="s">
        <v>13</v>
      </c>
      <c r="D1197" s="121" t="s">
        <v>2537</v>
      </c>
      <c r="E1197" s="77" t="s">
        <v>2543</v>
      </c>
      <c r="F1197" s="35" t="s">
        <v>1758</v>
      </c>
      <c r="G1197" s="68" t="s">
        <v>2539</v>
      </c>
      <c r="H1197" s="120" t="s">
        <v>2544</v>
      </c>
      <c r="I1197" s="12" t="n">
        <f aca="false">J1197*1.1</f>
        <v>308000</v>
      </c>
      <c r="J1197" s="17" t="n">
        <v>280000</v>
      </c>
      <c r="K1197" s="14" t="n">
        <v>1</v>
      </c>
    </row>
    <row r="1198" customFormat="false" ht="20.1" hidden="false" customHeight="true" outlineLevel="0" collapsed="false">
      <c r="A1198" s="7" t="s">
        <v>1758</v>
      </c>
      <c r="B1198" s="35"/>
      <c r="C1198" s="9" t="s">
        <v>13</v>
      </c>
      <c r="D1198" s="121" t="s">
        <v>175</v>
      </c>
      <c r="E1198" s="77" t="s">
        <v>2545</v>
      </c>
      <c r="F1198" s="35" t="s">
        <v>1758</v>
      </c>
      <c r="G1198" s="68" t="s">
        <v>2542</v>
      </c>
      <c r="H1198" s="120" t="s">
        <v>2544</v>
      </c>
      <c r="I1198" s="12" t="n">
        <f aca="false">J1198*1.1</f>
        <v>539000</v>
      </c>
      <c r="J1198" s="17" t="n">
        <v>490000</v>
      </c>
      <c r="K1198" s="14" t="n">
        <v>1</v>
      </c>
    </row>
    <row r="1199" customFormat="false" ht="20.1" hidden="false" customHeight="true" outlineLevel="0" collapsed="false">
      <c r="A1199" s="7" t="s">
        <v>1758</v>
      </c>
      <c r="B1199" s="35"/>
      <c r="C1199" s="9" t="s">
        <v>13</v>
      </c>
      <c r="D1199" s="121" t="s">
        <v>1594</v>
      </c>
      <c r="E1199" s="77" t="s">
        <v>2546</v>
      </c>
      <c r="F1199" s="35" t="s">
        <v>1758</v>
      </c>
      <c r="G1199" s="68" t="s">
        <v>264</v>
      </c>
      <c r="H1199" s="120" t="s">
        <v>2547</v>
      </c>
      <c r="I1199" s="12" t="n">
        <f aca="false">J1199*1.1</f>
        <v>572000</v>
      </c>
      <c r="J1199" s="17" t="n">
        <v>520000</v>
      </c>
      <c r="K1199" s="14" t="n">
        <v>1</v>
      </c>
    </row>
    <row r="1200" customFormat="false" ht="20.1" hidden="false" customHeight="true" outlineLevel="0" collapsed="false">
      <c r="A1200" s="7" t="s">
        <v>1758</v>
      </c>
      <c r="B1200" s="35"/>
      <c r="C1200" s="9" t="s">
        <v>13</v>
      </c>
      <c r="D1200" s="121" t="s">
        <v>175</v>
      </c>
      <c r="E1200" s="77" t="s">
        <v>2548</v>
      </c>
      <c r="F1200" s="35" t="s">
        <v>1758</v>
      </c>
      <c r="G1200" s="68" t="s">
        <v>2542</v>
      </c>
      <c r="H1200" s="120" t="s">
        <v>2547</v>
      </c>
      <c r="I1200" s="12" t="n">
        <f aca="false">J1200*1.1</f>
        <v>814000</v>
      </c>
      <c r="J1200" s="17" t="n">
        <v>740000</v>
      </c>
      <c r="K1200" s="14" t="n">
        <v>1</v>
      </c>
    </row>
    <row r="1201" customFormat="false" ht="20.1" hidden="false" customHeight="true" outlineLevel="0" collapsed="false">
      <c r="A1201" s="7" t="s">
        <v>1758</v>
      </c>
      <c r="B1201" s="35"/>
      <c r="C1201" s="9" t="s">
        <v>13</v>
      </c>
      <c r="D1201" s="121" t="s">
        <v>2549</v>
      </c>
      <c r="E1201" s="77" t="s">
        <v>2550</v>
      </c>
      <c r="F1201" s="35" t="s">
        <v>1758</v>
      </c>
      <c r="G1201" s="68" t="s">
        <v>2551</v>
      </c>
      <c r="H1201" s="120" t="s">
        <v>2547</v>
      </c>
      <c r="I1201" s="12" t="n">
        <f aca="false">J1201*1.1</f>
        <v>1210000</v>
      </c>
      <c r="J1201" s="17" t="n">
        <v>1100000</v>
      </c>
      <c r="K1201" s="14" t="n">
        <v>1</v>
      </c>
    </row>
    <row r="1202" customFormat="false" ht="20.1" hidden="false" customHeight="true" outlineLevel="0" collapsed="false">
      <c r="A1202" s="7" t="s">
        <v>1758</v>
      </c>
      <c r="B1202" s="35"/>
      <c r="C1202" s="9" t="s">
        <v>13</v>
      </c>
      <c r="D1202" s="121" t="s">
        <v>1594</v>
      </c>
      <c r="E1202" s="77" t="s">
        <v>2552</v>
      </c>
      <c r="F1202" s="35" t="s">
        <v>1758</v>
      </c>
      <c r="G1202" s="68" t="s">
        <v>264</v>
      </c>
      <c r="H1202" s="120" t="s">
        <v>2553</v>
      </c>
      <c r="I1202" s="12" t="n">
        <f aca="false">J1202*1.1</f>
        <v>363000</v>
      </c>
      <c r="J1202" s="17" t="n">
        <v>330000</v>
      </c>
      <c r="K1202" s="14" t="n">
        <v>1</v>
      </c>
    </row>
    <row r="1203" customFormat="false" ht="20.1" hidden="false" customHeight="true" outlineLevel="0" collapsed="false">
      <c r="A1203" s="7" t="s">
        <v>1758</v>
      </c>
      <c r="B1203" s="35"/>
      <c r="C1203" s="9" t="s">
        <v>13</v>
      </c>
      <c r="D1203" s="121" t="s">
        <v>175</v>
      </c>
      <c r="E1203" s="77" t="s">
        <v>2554</v>
      </c>
      <c r="F1203" s="35" t="s">
        <v>1758</v>
      </c>
      <c r="G1203" s="68" t="s">
        <v>2542</v>
      </c>
      <c r="H1203" s="120" t="s">
        <v>2553</v>
      </c>
      <c r="I1203" s="12" t="n">
        <f aca="false">J1203*1.1</f>
        <v>495000</v>
      </c>
      <c r="J1203" s="17" t="n">
        <v>450000</v>
      </c>
      <c r="K1203" s="14" t="n">
        <v>1</v>
      </c>
    </row>
    <row r="1204" customFormat="false" ht="20.1" hidden="false" customHeight="true" outlineLevel="0" collapsed="false">
      <c r="A1204" s="7" t="s">
        <v>1758</v>
      </c>
      <c r="B1204" s="35"/>
      <c r="C1204" s="9" t="s">
        <v>13</v>
      </c>
      <c r="D1204" s="121" t="s">
        <v>1594</v>
      </c>
      <c r="E1204" s="77" t="s">
        <v>2555</v>
      </c>
      <c r="F1204" s="35" t="s">
        <v>1758</v>
      </c>
      <c r="G1204" s="68" t="s">
        <v>264</v>
      </c>
      <c r="H1204" s="120" t="s">
        <v>2556</v>
      </c>
      <c r="I1204" s="12" t="n">
        <f aca="false">J1204*1.1</f>
        <v>330000</v>
      </c>
      <c r="J1204" s="17" t="n">
        <v>300000</v>
      </c>
      <c r="K1204" s="14" t="n">
        <v>1</v>
      </c>
    </row>
    <row r="1205" customFormat="false" ht="20.1" hidden="false" customHeight="true" outlineLevel="0" collapsed="false">
      <c r="A1205" s="7" t="s">
        <v>1758</v>
      </c>
      <c r="B1205" s="35"/>
      <c r="C1205" s="9" t="s">
        <v>13</v>
      </c>
      <c r="D1205" s="121" t="s">
        <v>175</v>
      </c>
      <c r="E1205" s="77" t="s">
        <v>2557</v>
      </c>
      <c r="F1205" s="35" t="s">
        <v>1758</v>
      </c>
      <c r="G1205" s="68" t="s">
        <v>2542</v>
      </c>
      <c r="H1205" s="120" t="s">
        <v>2556</v>
      </c>
      <c r="I1205" s="12" t="n">
        <f aca="false">J1205*1.1</f>
        <v>440000</v>
      </c>
      <c r="J1205" s="17" t="n">
        <v>400000</v>
      </c>
      <c r="K1205" s="14" t="n">
        <v>1</v>
      </c>
    </row>
    <row r="1206" customFormat="false" ht="20.1" hidden="false" customHeight="true" outlineLevel="0" collapsed="false">
      <c r="A1206" s="7"/>
      <c r="B1206" s="77"/>
      <c r="C1206" s="77"/>
      <c r="D1206" s="77"/>
      <c r="E1206" s="77"/>
      <c r="F1206" s="35"/>
      <c r="G1206" s="35"/>
      <c r="H1206" s="77"/>
      <c r="I1206" s="12" t="n">
        <f aca="false">J1206*1.1</f>
        <v>0</v>
      </c>
      <c r="J1206" s="17"/>
      <c r="K1206" s="14"/>
    </row>
    <row r="1207" customFormat="false" ht="20.1" hidden="false" customHeight="true" outlineLevel="0" collapsed="false">
      <c r="A1207" s="7" t="s">
        <v>1758</v>
      </c>
      <c r="B1207" s="35"/>
      <c r="C1207" s="9" t="s">
        <v>13</v>
      </c>
      <c r="D1207" s="10"/>
      <c r="E1207" s="35" t="s">
        <v>2558</v>
      </c>
      <c r="F1207" s="35" t="s">
        <v>1758</v>
      </c>
      <c r="G1207" s="35" t="s">
        <v>2559</v>
      </c>
      <c r="H1207" s="120" t="s">
        <v>2560</v>
      </c>
      <c r="I1207" s="12" t="n">
        <f aca="false">J1207*1.1</f>
        <v>63800</v>
      </c>
      <c r="J1207" s="17" t="n">
        <v>58000</v>
      </c>
      <c r="K1207" s="14" t="n">
        <v>1</v>
      </c>
    </row>
    <row r="1208" customFormat="false" ht="20.1" hidden="false" customHeight="true" outlineLevel="0" collapsed="false">
      <c r="A1208" s="7" t="s">
        <v>1758</v>
      </c>
      <c r="B1208" s="35"/>
      <c r="C1208" s="9" t="s">
        <v>13</v>
      </c>
      <c r="D1208" s="10"/>
      <c r="E1208" s="35" t="s">
        <v>2561</v>
      </c>
      <c r="F1208" s="35" t="s">
        <v>1758</v>
      </c>
      <c r="G1208" s="35" t="s">
        <v>2559</v>
      </c>
      <c r="H1208" s="120" t="s">
        <v>2562</v>
      </c>
      <c r="I1208" s="12" t="n">
        <f aca="false">J1208*1.1</f>
        <v>51700</v>
      </c>
      <c r="J1208" s="17" t="n">
        <v>47000</v>
      </c>
      <c r="K1208" s="14" t="n">
        <v>1</v>
      </c>
    </row>
    <row r="1209" customFormat="false" ht="20.1" hidden="false" customHeight="true" outlineLevel="0" collapsed="false">
      <c r="A1209" s="7" t="s">
        <v>1758</v>
      </c>
      <c r="B1209" s="35"/>
      <c r="C1209" s="9" t="s">
        <v>13</v>
      </c>
      <c r="D1209" s="10"/>
      <c r="E1209" s="35" t="s">
        <v>2563</v>
      </c>
      <c r="F1209" s="35" t="s">
        <v>1758</v>
      </c>
      <c r="G1209" s="35" t="s">
        <v>2564</v>
      </c>
      <c r="H1209" s="120" t="s">
        <v>2562</v>
      </c>
      <c r="I1209" s="12" t="n">
        <f aca="false">J1209*1.1</f>
        <v>83600</v>
      </c>
      <c r="J1209" s="17" t="n">
        <v>76000</v>
      </c>
      <c r="K1209" s="14" t="n">
        <v>1</v>
      </c>
    </row>
    <row r="1210" customFormat="false" ht="20.1" hidden="false" customHeight="true" outlineLevel="0" collapsed="false">
      <c r="A1210" s="7"/>
      <c r="B1210" s="77"/>
      <c r="C1210" s="77"/>
      <c r="D1210" s="77"/>
      <c r="E1210" s="77"/>
      <c r="F1210" s="35"/>
      <c r="G1210" s="35"/>
      <c r="H1210" s="77"/>
      <c r="I1210" s="12" t="n">
        <f aca="false">J1210*1.1</f>
        <v>0</v>
      </c>
      <c r="J1210" s="17"/>
      <c r="K1210" s="14"/>
    </row>
    <row r="1211" customFormat="false" ht="20.1" hidden="false" customHeight="true" outlineLevel="0" collapsed="false">
      <c r="A1211" s="7" t="s">
        <v>1758</v>
      </c>
      <c r="B1211" s="35"/>
      <c r="C1211" s="9" t="s">
        <v>13</v>
      </c>
      <c r="D1211" s="121" t="s">
        <v>214</v>
      </c>
      <c r="E1211" s="77" t="s">
        <v>2565</v>
      </c>
      <c r="F1211" s="35" t="s">
        <v>1758</v>
      </c>
      <c r="G1211" s="35" t="s">
        <v>2566</v>
      </c>
      <c r="H1211" s="120" t="s">
        <v>2567</v>
      </c>
      <c r="I1211" s="12" t="n">
        <f aca="false">J1211*1.1</f>
        <v>102300</v>
      </c>
      <c r="J1211" s="17" t="n">
        <v>93000</v>
      </c>
      <c r="K1211" s="14" t="n">
        <v>1</v>
      </c>
    </row>
    <row r="1212" customFormat="false" ht="20.1" hidden="false" customHeight="true" outlineLevel="0" collapsed="false">
      <c r="A1212" s="7" t="s">
        <v>1758</v>
      </c>
      <c r="B1212" s="35"/>
      <c r="C1212" s="9" t="s">
        <v>13</v>
      </c>
      <c r="D1212" s="121" t="s">
        <v>229</v>
      </c>
      <c r="E1212" s="77" t="s">
        <v>2568</v>
      </c>
      <c r="F1212" s="35" t="s">
        <v>1758</v>
      </c>
      <c r="G1212" s="35" t="s">
        <v>2569</v>
      </c>
      <c r="H1212" s="120" t="s">
        <v>2567</v>
      </c>
      <c r="I1212" s="12" t="n">
        <f aca="false">J1212*1.1</f>
        <v>132000</v>
      </c>
      <c r="J1212" s="17" t="n">
        <v>120000</v>
      </c>
      <c r="K1212" s="14" t="n">
        <v>1</v>
      </c>
    </row>
    <row r="1213" customFormat="false" ht="20.1" hidden="false" customHeight="true" outlineLevel="0" collapsed="false">
      <c r="A1213" s="7" t="s">
        <v>1758</v>
      </c>
      <c r="B1213" s="35"/>
      <c r="C1213" s="9" t="s">
        <v>13</v>
      </c>
      <c r="D1213" s="121" t="s">
        <v>1594</v>
      </c>
      <c r="E1213" s="77" t="s">
        <v>2570</v>
      </c>
      <c r="F1213" s="35" t="s">
        <v>1758</v>
      </c>
      <c r="G1213" s="35" t="s">
        <v>2571</v>
      </c>
      <c r="H1213" s="120" t="s">
        <v>2567</v>
      </c>
      <c r="I1213" s="12" t="n">
        <f aca="false">J1213*1.1</f>
        <v>220000</v>
      </c>
      <c r="J1213" s="17" t="n">
        <v>200000</v>
      </c>
      <c r="K1213" s="14" t="n">
        <v>1</v>
      </c>
    </row>
    <row r="1214" customFormat="false" ht="20.1" hidden="false" customHeight="true" outlineLevel="0" collapsed="false">
      <c r="A1214" s="7" t="s">
        <v>1758</v>
      </c>
      <c r="B1214" s="35"/>
      <c r="C1214" s="9" t="s">
        <v>13</v>
      </c>
      <c r="D1214" s="121" t="s">
        <v>229</v>
      </c>
      <c r="E1214" s="77" t="s">
        <v>2572</v>
      </c>
      <c r="F1214" s="35" t="s">
        <v>1758</v>
      </c>
      <c r="G1214" s="35" t="s">
        <v>2573</v>
      </c>
      <c r="H1214" s="120" t="s">
        <v>2574</v>
      </c>
      <c r="I1214" s="12" t="n">
        <f aca="false">J1214*1.1</f>
        <v>112200</v>
      </c>
      <c r="J1214" s="17" t="n">
        <v>102000</v>
      </c>
      <c r="K1214" s="14" t="n">
        <v>1</v>
      </c>
    </row>
    <row r="1215" customFormat="false" ht="20.1" hidden="false" customHeight="true" outlineLevel="0" collapsed="false">
      <c r="A1215" s="7" t="s">
        <v>1758</v>
      </c>
      <c r="B1215" s="35"/>
      <c r="C1215" s="9" t="s">
        <v>13</v>
      </c>
      <c r="D1215" s="121" t="s">
        <v>124</v>
      </c>
      <c r="E1215" s="77" t="s">
        <v>2575</v>
      </c>
      <c r="F1215" s="35" t="s">
        <v>1758</v>
      </c>
      <c r="G1215" s="35" t="s">
        <v>2576</v>
      </c>
      <c r="H1215" s="120" t="s">
        <v>2567</v>
      </c>
      <c r="I1215" s="12" t="n">
        <f aca="false">J1215*1.1</f>
        <v>198000</v>
      </c>
      <c r="J1215" s="17" t="n">
        <v>180000</v>
      </c>
      <c r="K1215" s="14" t="n">
        <v>1</v>
      </c>
    </row>
    <row r="1216" customFormat="false" ht="20.1" hidden="false" customHeight="true" outlineLevel="0" collapsed="false">
      <c r="A1216" s="7" t="s">
        <v>1758</v>
      </c>
      <c r="B1216" s="35"/>
      <c r="C1216" s="9" t="s">
        <v>13</v>
      </c>
      <c r="D1216" s="121" t="s">
        <v>214</v>
      </c>
      <c r="E1216" s="77" t="s">
        <v>2577</v>
      </c>
      <c r="F1216" s="35" t="s">
        <v>1758</v>
      </c>
      <c r="G1216" s="35" t="s">
        <v>2578</v>
      </c>
      <c r="H1216" s="120" t="s">
        <v>2579</v>
      </c>
      <c r="I1216" s="12" t="n">
        <f aca="false">J1216*1.1</f>
        <v>34100</v>
      </c>
      <c r="J1216" s="17" t="n">
        <v>31000</v>
      </c>
      <c r="K1216" s="14" t="n">
        <v>1</v>
      </c>
    </row>
    <row r="1217" customFormat="false" ht="20.1" hidden="false" customHeight="true" outlineLevel="0" collapsed="false">
      <c r="A1217" s="7" t="s">
        <v>1758</v>
      </c>
      <c r="B1217" s="35"/>
      <c r="C1217" s="9" t="s">
        <v>13</v>
      </c>
      <c r="D1217" s="121" t="s">
        <v>214</v>
      </c>
      <c r="E1217" s="77" t="s">
        <v>2580</v>
      </c>
      <c r="F1217" s="35" t="s">
        <v>1758</v>
      </c>
      <c r="G1217" s="35" t="s">
        <v>2581</v>
      </c>
      <c r="H1217" s="120" t="s">
        <v>2579</v>
      </c>
      <c r="I1217" s="12" t="n">
        <f aca="false">J1217*1.1</f>
        <v>35200</v>
      </c>
      <c r="J1217" s="17" t="n">
        <v>32000</v>
      </c>
      <c r="K1217" s="14" t="n">
        <v>1</v>
      </c>
    </row>
    <row r="1218" customFormat="false" ht="20.1" hidden="false" customHeight="true" outlineLevel="0" collapsed="false">
      <c r="A1218" s="7" t="s">
        <v>1758</v>
      </c>
      <c r="B1218" s="35"/>
      <c r="C1218" s="9" t="s">
        <v>13</v>
      </c>
      <c r="D1218" s="121" t="s">
        <v>1594</v>
      </c>
      <c r="E1218" s="77" t="s">
        <v>2582</v>
      </c>
      <c r="F1218" s="35" t="s">
        <v>1758</v>
      </c>
      <c r="G1218" s="35" t="s">
        <v>2583</v>
      </c>
      <c r="H1218" s="120" t="s">
        <v>2584</v>
      </c>
      <c r="I1218" s="12" t="n">
        <f aca="false">J1218*1.1</f>
        <v>418000</v>
      </c>
      <c r="J1218" s="17" t="n">
        <v>380000</v>
      </c>
      <c r="K1218" s="14" t="n">
        <v>1</v>
      </c>
    </row>
    <row r="1219" customFormat="false" ht="20.1" hidden="false" customHeight="true" outlineLevel="0" collapsed="false">
      <c r="A1219" s="7" t="s">
        <v>1758</v>
      </c>
      <c r="B1219" s="35"/>
      <c r="C1219" s="9" t="s">
        <v>13</v>
      </c>
      <c r="D1219" s="121" t="s">
        <v>2537</v>
      </c>
      <c r="E1219" s="77" t="s">
        <v>2585</v>
      </c>
      <c r="F1219" s="35" t="s">
        <v>1758</v>
      </c>
      <c r="G1219" s="35" t="s">
        <v>2586</v>
      </c>
      <c r="H1219" s="120" t="s">
        <v>2587</v>
      </c>
      <c r="I1219" s="12" t="n">
        <f aca="false">J1219*1.1</f>
        <v>198000</v>
      </c>
      <c r="J1219" s="17" t="n">
        <v>180000</v>
      </c>
      <c r="K1219" s="14" t="n">
        <v>1</v>
      </c>
    </row>
    <row r="1220" customFormat="false" ht="20.1" hidden="false" customHeight="true" outlineLevel="0" collapsed="false">
      <c r="A1220" s="7" t="s">
        <v>1758</v>
      </c>
      <c r="B1220" s="35"/>
      <c r="C1220" s="9" t="s">
        <v>13</v>
      </c>
      <c r="D1220" s="121" t="s">
        <v>1594</v>
      </c>
      <c r="E1220" s="140" t="s">
        <v>2588</v>
      </c>
      <c r="F1220" s="35" t="s">
        <v>1758</v>
      </c>
      <c r="G1220" s="35" t="s">
        <v>2589</v>
      </c>
      <c r="H1220" s="120" t="s">
        <v>2590</v>
      </c>
      <c r="I1220" s="12" t="n">
        <f aca="false">J1220*1.1</f>
        <v>132000</v>
      </c>
      <c r="J1220" s="17" t="n">
        <v>120000</v>
      </c>
      <c r="K1220" s="14" t="n">
        <v>1</v>
      </c>
    </row>
    <row r="1221" customFormat="false" ht="20.1" hidden="false" customHeight="true" outlineLevel="0" collapsed="false">
      <c r="A1221" s="7" t="s">
        <v>1758</v>
      </c>
      <c r="B1221" s="35"/>
      <c r="C1221" s="9" t="s">
        <v>13</v>
      </c>
      <c r="D1221" s="121" t="s">
        <v>175</v>
      </c>
      <c r="E1221" s="140" t="s">
        <v>2591</v>
      </c>
      <c r="F1221" s="35" t="s">
        <v>1758</v>
      </c>
      <c r="G1221" s="35" t="s">
        <v>2592</v>
      </c>
      <c r="H1221" s="120" t="s">
        <v>2593</v>
      </c>
      <c r="I1221" s="12" t="n">
        <f aca="false">J1221*1.1</f>
        <v>149600</v>
      </c>
      <c r="J1221" s="17" t="n">
        <v>136000</v>
      </c>
      <c r="K1221" s="14" t="n">
        <v>1</v>
      </c>
    </row>
    <row r="1222" customFormat="false" ht="20.1" hidden="false" customHeight="true" outlineLevel="0" collapsed="false">
      <c r="A1222" s="36"/>
      <c r="B1222" s="38"/>
      <c r="C1222" s="37"/>
      <c r="D1222" s="141"/>
      <c r="E1222" s="142"/>
      <c r="F1222" s="38"/>
      <c r="G1222" s="38"/>
      <c r="H1222" s="38"/>
      <c r="I1222" s="12" t="n">
        <f aca="false">J1222*1.1</f>
        <v>0</v>
      </c>
      <c r="J1222" s="40"/>
      <c r="K1222" s="41"/>
    </row>
    <row r="1223" customFormat="false" ht="20.1" hidden="false" customHeight="true" outlineLevel="0" collapsed="false">
      <c r="A1223" s="7" t="s">
        <v>1758</v>
      </c>
      <c r="B1223" s="35"/>
      <c r="C1223" s="9" t="s">
        <v>13</v>
      </c>
      <c r="D1223" s="10"/>
      <c r="E1223" s="35" t="s">
        <v>2594</v>
      </c>
      <c r="F1223" s="35" t="s">
        <v>1758</v>
      </c>
      <c r="G1223" s="120" t="s">
        <v>2595</v>
      </c>
      <c r="H1223" s="120" t="s">
        <v>2596</v>
      </c>
      <c r="I1223" s="12" t="n">
        <f aca="false">J1223*1.1</f>
        <v>33000</v>
      </c>
      <c r="J1223" s="17" t="n">
        <v>30000</v>
      </c>
      <c r="K1223" s="14" t="n">
        <v>1</v>
      </c>
    </row>
    <row r="1224" customFormat="false" ht="20.1" hidden="false" customHeight="true" outlineLevel="0" collapsed="false">
      <c r="A1224" s="7" t="s">
        <v>1758</v>
      </c>
      <c r="B1224" s="35"/>
      <c r="C1224" s="9" t="s">
        <v>13</v>
      </c>
      <c r="D1224" s="10"/>
      <c r="E1224" s="35" t="s">
        <v>2597</v>
      </c>
      <c r="F1224" s="35" t="s">
        <v>1758</v>
      </c>
      <c r="G1224" s="35" t="s">
        <v>2598</v>
      </c>
      <c r="H1224" s="120" t="s">
        <v>2599</v>
      </c>
      <c r="I1224" s="12" t="n">
        <f aca="false">J1224*1.1</f>
        <v>11000</v>
      </c>
      <c r="J1224" s="17" t="n">
        <v>10000</v>
      </c>
      <c r="K1224" s="14" t="n">
        <v>1</v>
      </c>
    </row>
    <row r="1225" customFormat="false" ht="20.1" hidden="false" customHeight="true" outlineLevel="0" collapsed="false">
      <c r="A1225" s="7" t="s">
        <v>1758</v>
      </c>
      <c r="B1225" s="35"/>
      <c r="C1225" s="9" t="s">
        <v>13</v>
      </c>
      <c r="D1225" s="10"/>
      <c r="E1225" s="35" t="s">
        <v>2600</v>
      </c>
      <c r="F1225" s="35" t="s">
        <v>1758</v>
      </c>
      <c r="G1225" s="35" t="s">
        <v>2601</v>
      </c>
      <c r="H1225" s="120" t="s">
        <v>2602</v>
      </c>
      <c r="I1225" s="12" t="n">
        <f aca="false">J1225*1.1</f>
        <v>5500</v>
      </c>
      <c r="J1225" s="17" t="n">
        <v>5000</v>
      </c>
      <c r="K1225" s="14" t="n">
        <v>1</v>
      </c>
    </row>
    <row r="1226" customFormat="false" ht="20.1" hidden="false" customHeight="true" outlineLevel="0" collapsed="false">
      <c r="A1226" s="7" t="s">
        <v>1758</v>
      </c>
      <c r="B1226" s="35"/>
      <c r="C1226" s="9" t="s">
        <v>13</v>
      </c>
      <c r="D1226" s="10"/>
      <c r="E1226" s="35" t="s">
        <v>2603</v>
      </c>
      <c r="F1226" s="35" t="s">
        <v>1758</v>
      </c>
      <c r="G1226" s="35" t="s">
        <v>2604</v>
      </c>
      <c r="H1226" s="120" t="s">
        <v>2605</v>
      </c>
      <c r="I1226" s="12" t="n">
        <f aca="false">J1226*1.1</f>
        <v>12320</v>
      </c>
      <c r="J1226" s="17" t="n">
        <v>11200</v>
      </c>
      <c r="K1226" s="14" t="n">
        <v>1</v>
      </c>
    </row>
    <row r="1227" customFormat="false" ht="20.1" hidden="false" customHeight="true" outlineLevel="0" collapsed="false">
      <c r="A1227" s="7" t="s">
        <v>1758</v>
      </c>
      <c r="B1227" s="35"/>
      <c r="C1227" s="9" t="s">
        <v>13</v>
      </c>
      <c r="D1227" s="10"/>
      <c r="E1227" s="35" t="s">
        <v>2606</v>
      </c>
      <c r="F1227" s="35" t="s">
        <v>1758</v>
      </c>
      <c r="G1227" s="35" t="s">
        <v>2607</v>
      </c>
      <c r="H1227" s="120" t="s">
        <v>2608</v>
      </c>
      <c r="I1227" s="12" t="n">
        <f aca="false">J1227*1.1</f>
        <v>24530</v>
      </c>
      <c r="J1227" s="17" t="n">
        <v>22300</v>
      </c>
      <c r="K1227" s="14" t="n">
        <v>1</v>
      </c>
    </row>
    <row r="1228" customFormat="false" ht="20.1" hidden="false" customHeight="true" outlineLevel="0" collapsed="false">
      <c r="A1228" s="7" t="s">
        <v>1758</v>
      </c>
      <c r="B1228" s="35"/>
      <c r="C1228" s="9" t="s">
        <v>13</v>
      </c>
      <c r="D1228" s="10"/>
      <c r="E1228" s="35" t="s">
        <v>2609</v>
      </c>
      <c r="F1228" s="35" t="s">
        <v>1758</v>
      </c>
      <c r="G1228" s="35" t="s">
        <v>2610</v>
      </c>
      <c r="H1228" s="120" t="s">
        <v>2611</v>
      </c>
      <c r="I1228" s="12" t="n">
        <f aca="false">J1228*1.1</f>
        <v>36850</v>
      </c>
      <c r="J1228" s="17" t="n">
        <v>33500</v>
      </c>
      <c r="K1228" s="14" t="n">
        <v>1</v>
      </c>
    </row>
    <row r="1229" customFormat="false" ht="20.1" hidden="false" customHeight="true" outlineLevel="0" collapsed="false">
      <c r="A1229" s="7" t="s">
        <v>1758</v>
      </c>
      <c r="B1229" s="35"/>
      <c r="C1229" s="9" t="s">
        <v>13</v>
      </c>
      <c r="D1229" s="10"/>
      <c r="E1229" s="35" t="s">
        <v>2612</v>
      </c>
      <c r="F1229" s="35" t="s">
        <v>1758</v>
      </c>
      <c r="G1229" s="35" t="s">
        <v>2613</v>
      </c>
      <c r="H1229" s="120" t="s">
        <v>2614</v>
      </c>
      <c r="I1229" s="12" t="n">
        <f aca="false">J1229*1.1</f>
        <v>30800</v>
      </c>
      <c r="J1229" s="17" t="n">
        <v>28000</v>
      </c>
      <c r="K1229" s="14" t="n">
        <v>1</v>
      </c>
    </row>
    <row r="1230" customFormat="false" ht="20.1" hidden="false" customHeight="true" outlineLevel="0" collapsed="false">
      <c r="A1230" s="7" t="s">
        <v>1758</v>
      </c>
      <c r="B1230" s="35"/>
      <c r="C1230" s="9" t="s">
        <v>13</v>
      </c>
      <c r="D1230" s="10"/>
      <c r="E1230" s="35" t="s">
        <v>2615</v>
      </c>
      <c r="F1230" s="35" t="s">
        <v>1758</v>
      </c>
      <c r="G1230" s="35" t="s">
        <v>2616</v>
      </c>
      <c r="H1230" s="120" t="s">
        <v>2617</v>
      </c>
      <c r="I1230" s="12" t="n">
        <f aca="false">J1230*1.1</f>
        <v>17380</v>
      </c>
      <c r="J1230" s="17" t="n">
        <v>15800</v>
      </c>
      <c r="K1230" s="14" t="n">
        <v>1</v>
      </c>
    </row>
    <row r="1231" customFormat="false" ht="20.1" hidden="false" customHeight="true" outlineLevel="0" collapsed="false">
      <c r="A1231" s="7" t="s">
        <v>1758</v>
      </c>
      <c r="B1231" s="35"/>
      <c r="C1231" s="9" t="s">
        <v>13</v>
      </c>
      <c r="D1231" s="10"/>
      <c r="E1231" s="35" t="s">
        <v>2618</v>
      </c>
      <c r="F1231" s="35" t="s">
        <v>1758</v>
      </c>
      <c r="G1231" s="35" t="s">
        <v>2619</v>
      </c>
      <c r="H1231" s="120" t="s">
        <v>2617</v>
      </c>
      <c r="I1231" s="12" t="n">
        <f aca="false">J1231*1.1</f>
        <v>21230</v>
      </c>
      <c r="J1231" s="17" t="n">
        <v>19300</v>
      </c>
      <c r="K1231" s="14" t="n">
        <v>1</v>
      </c>
    </row>
    <row r="1232" customFormat="false" ht="20.1" hidden="false" customHeight="true" outlineLevel="0" collapsed="false">
      <c r="A1232" s="7" t="s">
        <v>1758</v>
      </c>
      <c r="B1232" s="35"/>
      <c r="C1232" s="9" t="s">
        <v>13</v>
      </c>
      <c r="D1232" s="10"/>
      <c r="E1232" s="35" t="s">
        <v>2620</v>
      </c>
      <c r="F1232" s="35" t="s">
        <v>1758</v>
      </c>
      <c r="G1232" s="35" t="s">
        <v>2621</v>
      </c>
      <c r="H1232" s="120" t="s">
        <v>2617</v>
      </c>
      <c r="I1232" s="12" t="n">
        <f aca="false">J1232*1.1</f>
        <v>34980</v>
      </c>
      <c r="J1232" s="17" t="n">
        <v>31800</v>
      </c>
      <c r="K1232" s="14" t="n">
        <v>1</v>
      </c>
    </row>
    <row r="1233" customFormat="false" ht="20.1" hidden="false" customHeight="true" outlineLevel="0" collapsed="false">
      <c r="A1233" s="7" t="s">
        <v>1758</v>
      </c>
      <c r="B1233" s="35"/>
      <c r="C1233" s="9" t="s">
        <v>13</v>
      </c>
      <c r="D1233" s="10"/>
      <c r="E1233" s="35" t="s">
        <v>2622</v>
      </c>
      <c r="F1233" s="35" t="s">
        <v>1758</v>
      </c>
      <c r="G1233" s="35" t="s">
        <v>2623</v>
      </c>
      <c r="H1233" s="120" t="s">
        <v>2624</v>
      </c>
      <c r="I1233" s="12" t="n">
        <f aca="false">J1233*1.1</f>
        <v>18590</v>
      </c>
      <c r="J1233" s="17" t="n">
        <v>16900</v>
      </c>
      <c r="K1233" s="14" t="n">
        <v>1</v>
      </c>
    </row>
    <row r="1234" customFormat="false" ht="20.1" hidden="false" customHeight="true" outlineLevel="0" collapsed="false">
      <c r="A1234" s="7" t="s">
        <v>1758</v>
      </c>
      <c r="B1234" s="35"/>
      <c r="C1234" s="9" t="s">
        <v>13</v>
      </c>
      <c r="D1234" s="10"/>
      <c r="E1234" s="35" t="s">
        <v>2625</v>
      </c>
      <c r="F1234" s="35" t="s">
        <v>1758</v>
      </c>
      <c r="G1234" s="35" t="s">
        <v>2626</v>
      </c>
      <c r="H1234" s="120" t="s">
        <v>2627</v>
      </c>
      <c r="I1234" s="12" t="n">
        <f aca="false">J1234*1.1</f>
        <v>18150</v>
      </c>
      <c r="J1234" s="17" t="n">
        <v>16500</v>
      </c>
      <c r="K1234" s="14" t="n">
        <v>1</v>
      </c>
    </row>
    <row r="1235" customFormat="false" ht="20.1" hidden="false" customHeight="true" outlineLevel="0" collapsed="false">
      <c r="A1235" s="7" t="s">
        <v>1758</v>
      </c>
      <c r="B1235" s="35"/>
      <c r="C1235" s="9" t="s">
        <v>13</v>
      </c>
      <c r="D1235" s="10"/>
      <c r="E1235" s="35" t="s">
        <v>2628</v>
      </c>
      <c r="F1235" s="35" t="s">
        <v>1758</v>
      </c>
      <c r="G1235" s="35" t="s">
        <v>2629</v>
      </c>
      <c r="H1235" s="120" t="s">
        <v>2630</v>
      </c>
      <c r="I1235" s="12" t="n">
        <f aca="false">J1235*1.1</f>
        <v>25300</v>
      </c>
      <c r="J1235" s="17" t="n">
        <v>23000</v>
      </c>
      <c r="K1235" s="14" t="n">
        <v>1</v>
      </c>
    </row>
    <row r="1236" customFormat="false" ht="20.1" hidden="false" customHeight="true" outlineLevel="0" collapsed="false">
      <c r="A1236" s="7" t="s">
        <v>1758</v>
      </c>
      <c r="B1236" s="35"/>
      <c r="C1236" s="9" t="s">
        <v>13</v>
      </c>
      <c r="D1236" s="10"/>
      <c r="E1236" s="35" t="s">
        <v>2631</v>
      </c>
      <c r="F1236" s="35" t="s">
        <v>1758</v>
      </c>
      <c r="G1236" s="35" t="s">
        <v>2632</v>
      </c>
      <c r="H1236" s="120" t="s">
        <v>2633</v>
      </c>
      <c r="I1236" s="12" t="n">
        <f aca="false">J1236*1.1</f>
        <v>30470</v>
      </c>
      <c r="J1236" s="17" t="n">
        <v>27700</v>
      </c>
      <c r="K1236" s="14" t="n">
        <v>1</v>
      </c>
    </row>
    <row r="1237" customFormat="false" ht="20.1" hidden="false" customHeight="true" outlineLevel="0" collapsed="false">
      <c r="A1237" s="7" t="s">
        <v>1758</v>
      </c>
      <c r="B1237" s="35"/>
      <c r="C1237" s="9" t="s">
        <v>13</v>
      </c>
      <c r="D1237" s="10"/>
      <c r="E1237" s="35" t="s">
        <v>2634</v>
      </c>
      <c r="F1237" s="35" t="s">
        <v>1758</v>
      </c>
      <c r="G1237" s="35" t="s">
        <v>2635</v>
      </c>
      <c r="H1237" s="120" t="s">
        <v>2636</v>
      </c>
      <c r="I1237" s="12" t="n">
        <f aca="false">J1237*1.1</f>
        <v>38060</v>
      </c>
      <c r="J1237" s="17" t="n">
        <v>34600</v>
      </c>
      <c r="K1237" s="14" t="n">
        <v>1</v>
      </c>
    </row>
    <row r="1238" customFormat="false" ht="20.1" hidden="false" customHeight="true" outlineLevel="0" collapsed="false">
      <c r="A1238" s="7" t="s">
        <v>1758</v>
      </c>
      <c r="B1238" s="35"/>
      <c r="C1238" s="9" t="s">
        <v>13</v>
      </c>
      <c r="D1238" s="10"/>
      <c r="E1238" s="35" t="s">
        <v>2637</v>
      </c>
      <c r="F1238" s="35" t="s">
        <v>1758</v>
      </c>
      <c r="G1238" s="35" t="s">
        <v>2638</v>
      </c>
      <c r="H1238" s="120" t="s">
        <v>2636</v>
      </c>
      <c r="I1238" s="12" t="n">
        <f aca="false">J1238*1.1</f>
        <v>27500</v>
      </c>
      <c r="J1238" s="17" t="n">
        <v>25000</v>
      </c>
      <c r="K1238" s="14" t="n">
        <v>1</v>
      </c>
    </row>
    <row r="1239" customFormat="false" ht="20.1" hidden="false" customHeight="true" outlineLevel="0" collapsed="false">
      <c r="A1239" s="36"/>
      <c r="B1239" s="38"/>
      <c r="C1239" s="37"/>
      <c r="D1239" s="37"/>
      <c r="E1239" s="38"/>
      <c r="F1239" s="38"/>
      <c r="G1239" s="38"/>
      <c r="H1239" s="38"/>
      <c r="I1239" s="12" t="n">
        <f aca="false">J1239*1.1</f>
        <v>0</v>
      </c>
      <c r="J1239" s="40"/>
      <c r="K1239" s="41"/>
    </row>
    <row r="1240" customFormat="false" ht="20.1" hidden="false" customHeight="true" outlineLevel="0" collapsed="false">
      <c r="A1240" s="7" t="s">
        <v>2639</v>
      </c>
      <c r="B1240" s="35"/>
      <c r="C1240" s="35"/>
      <c r="D1240" s="35"/>
      <c r="E1240" s="35" t="s">
        <v>2640</v>
      </c>
      <c r="F1240" s="77" t="s">
        <v>1758</v>
      </c>
      <c r="G1240" s="35" t="n">
        <v>80</v>
      </c>
      <c r="H1240" s="11" t="s">
        <v>2641</v>
      </c>
      <c r="I1240" s="12" t="n">
        <f aca="false">J1240*1.1</f>
        <v>4180</v>
      </c>
      <c r="J1240" s="17" t="n">
        <v>3800</v>
      </c>
      <c r="K1240" s="20" t="s">
        <v>199</v>
      </c>
    </row>
    <row r="1241" customFormat="false" ht="20.1" hidden="false" customHeight="true" outlineLevel="0" collapsed="false">
      <c r="A1241" s="7" t="s">
        <v>2639</v>
      </c>
      <c r="B1241" s="35"/>
      <c r="C1241" s="35"/>
      <c r="D1241" s="35"/>
      <c r="E1241" s="35" t="s">
        <v>2642</v>
      </c>
      <c r="F1241" s="77" t="s">
        <v>1758</v>
      </c>
      <c r="G1241" s="35" t="n">
        <v>80</v>
      </c>
      <c r="H1241" s="11" t="s">
        <v>2643</v>
      </c>
      <c r="I1241" s="12" t="n">
        <f aca="false">J1241*1.1</f>
        <v>4180</v>
      </c>
      <c r="J1241" s="17" t="n">
        <v>3800</v>
      </c>
      <c r="K1241" s="20" t="s">
        <v>199</v>
      </c>
    </row>
    <row r="1242" customFormat="false" ht="20.1" hidden="false" customHeight="true" outlineLevel="0" collapsed="false">
      <c r="A1242" s="7" t="s">
        <v>2639</v>
      </c>
      <c r="B1242" s="35"/>
      <c r="C1242" s="35"/>
      <c r="D1242" s="35"/>
      <c r="E1242" s="35" t="s">
        <v>2644</v>
      </c>
      <c r="F1242" s="77" t="s">
        <v>1758</v>
      </c>
      <c r="G1242" s="35" t="n">
        <v>100</v>
      </c>
      <c r="H1242" s="11" t="s">
        <v>2645</v>
      </c>
      <c r="I1242" s="12" t="n">
        <f aca="false">J1242*1.1</f>
        <v>3740</v>
      </c>
      <c r="J1242" s="17" t="n">
        <v>3400</v>
      </c>
      <c r="K1242" s="20" t="s">
        <v>199</v>
      </c>
    </row>
    <row r="1243" customFormat="false" ht="20.1" hidden="false" customHeight="true" outlineLevel="0" collapsed="false">
      <c r="A1243" s="7" t="s">
        <v>2639</v>
      </c>
      <c r="B1243" s="35"/>
      <c r="C1243" s="35"/>
      <c r="D1243" s="35"/>
      <c r="E1243" s="35" t="s">
        <v>2646</v>
      </c>
      <c r="F1243" s="77" t="s">
        <v>1758</v>
      </c>
      <c r="G1243" s="35" t="n">
        <v>100</v>
      </c>
      <c r="H1243" s="11" t="s">
        <v>2647</v>
      </c>
      <c r="I1243" s="12" t="n">
        <f aca="false">J1243*1.1</f>
        <v>3740</v>
      </c>
      <c r="J1243" s="17" t="n">
        <v>3400</v>
      </c>
      <c r="K1243" s="20" t="s">
        <v>199</v>
      </c>
    </row>
    <row r="1244" customFormat="false" ht="20.1" hidden="false" customHeight="true" outlineLevel="0" collapsed="false">
      <c r="A1244" s="7" t="s">
        <v>2639</v>
      </c>
      <c r="B1244" s="35"/>
      <c r="C1244" s="35"/>
      <c r="D1244" s="35"/>
      <c r="E1244" s="35" t="s">
        <v>2648</v>
      </c>
      <c r="F1244" s="77" t="s">
        <v>1758</v>
      </c>
      <c r="G1244" s="8" t="s">
        <v>1355</v>
      </c>
      <c r="H1244" s="11" t="s">
        <v>2649</v>
      </c>
      <c r="I1244" s="12" t="n">
        <f aca="false">J1244*1.1</f>
        <v>4400</v>
      </c>
      <c r="J1244" s="17" t="n">
        <v>4000</v>
      </c>
      <c r="K1244" s="20" t="s">
        <v>199</v>
      </c>
    </row>
    <row r="1245" customFormat="false" ht="20.1" hidden="false" customHeight="true" outlineLevel="0" collapsed="false">
      <c r="A1245" s="7" t="s">
        <v>2639</v>
      </c>
      <c r="B1245" s="35"/>
      <c r="C1245" s="35"/>
      <c r="D1245" s="35"/>
      <c r="E1245" s="35" t="s">
        <v>2650</v>
      </c>
      <c r="F1245" s="77" t="s">
        <v>1758</v>
      </c>
      <c r="G1245" s="8" t="s">
        <v>1355</v>
      </c>
      <c r="H1245" s="11" t="s">
        <v>2651</v>
      </c>
      <c r="I1245" s="12" t="n">
        <f aca="false">J1245*1.1</f>
        <v>4400</v>
      </c>
      <c r="J1245" s="17" t="n">
        <v>4000</v>
      </c>
      <c r="K1245" s="20" t="s">
        <v>199</v>
      </c>
    </row>
    <row r="1246" customFormat="false" ht="20.1" hidden="false" customHeight="true" outlineLevel="0" collapsed="false">
      <c r="A1246" s="7" t="s">
        <v>2639</v>
      </c>
      <c r="B1246" s="35"/>
      <c r="C1246" s="35"/>
      <c r="D1246" s="35"/>
      <c r="E1246" s="35" t="s">
        <v>2652</v>
      </c>
      <c r="F1246" s="77" t="s">
        <v>1758</v>
      </c>
      <c r="G1246" s="35"/>
      <c r="H1246" s="11" t="s">
        <v>2653</v>
      </c>
      <c r="I1246" s="12" t="n">
        <f aca="false">J1246*1.1</f>
        <v>3300</v>
      </c>
      <c r="J1246" s="17" t="n">
        <v>3000</v>
      </c>
      <c r="K1246" s="20" t="s">
        <v>199</v>
      </c>
    </row>
    <row r="1247" customFormat="false" ht="20.1" hidden="false" customHeight="true" outlineLevel="0" collapsed="false">
      <c r="A1247" s="7" t="s">
        <v>2639</v>
      </c>
      <c r="B1247" s="35"/>
      <c r="C1247" s="35"/>
      <c r="D1247" s="35"/>
      <c r="E1247" s="35" t="s">
        <v>2654</v>
      </c>
      <c r="F1247" s="77" t="s">
        <v>1758</v>
      </c>
      <c r="G1247" s="35"/>
      <c r="H1247" s="11" t="s">
        <v>2655</v>
      </c>
      <c r="I1247" s="12" t="n">
        <f aca="false">J1247*1.1</f>
        <v>3630</v>
      </c>
      <c r="J1247" s="17" t="n">
        <v>3300</v>
      </c>
      <c r="K1247" s="20" t="s">
        <v>199</v>
      </c>
    </row>
    <row r="1248" customFormat="false" ht="20.1" hidden="false" customHeight="true" outlineLevel="0" collapsed="false">
      <c r="A1248" s="7" t="s">
        <v>2639</v>
      </c>
      <c r="B1248" s="35"/>
      <c r="C1248" s="35"/>
      <c r="D1248" s="35"/>
      <c r="E1248" s="35" t="s">
        <v>2656</v>
      </c>
      <c r="F1248" s="77" t="s">
        <v>1758</v>
      </c>
      <c r="G1248" s="35" t="s">
        <v>2657</v>
      </c>
      <c r="H1248" s="11" t="s">
        <v>2658</v>
      </c>
      <c r="I1248" s="12" t="n">
        <f aca="false">J1248*1.1</f>
        <v>4950</v>
      </c>
      <c r="J1248" s="17" t="n">
        <v>4500</v>
      </c>
      <c r="K1248" s="20" t="s">
        <v>199</v>
      </c>
    </row>
    <row r="1249" customFormat="false" ht="20.1" hidden="false" customHeight="true" outlineLevel="0" collapsed="false">
      <c r="A1249" s="7" t="s">
        <v>2639</v>
      </c>
      <c r="B1249" s="35"/>
      <c r="C1249" s="35"/>
      <c r="D1249" s="35"/>
      <c r="E1249" s="35" t="s">
        <v>2659</v>
      </c>
      <c r="F1249" s="77" t="s">
        <v>1758</v>
      </c>
      <c r="G1249" s="35" t="s">
        <v>2657</v>
      </c>
      <c r="H1249" s="11" t="s">
        <v>2660</v>
      </c>
      <c r="I1249" s="12" t="n">
        <f aca="false">J1249*1.1</f>
        <v>4950</v>
      </c>
      <c r="J1249" s="17" t="n">
        <v>4500</v>
      </c>
      <c r="K1249" s="20" t="s">
        <v>199</v>
      </c>
    </row>
    <row r="1250" customFormat="false" ht="20.1" hidden="false" customHeight="true" outlineLevel="0" collapsed="false">
      <c r="A1250" s="7" t="s">
        <v>2639</v>
      </c>
      <c r="B1250" s="35"/>
      <c r="C1250" s="35"/>
      <c r="D1250" s="35"/>
      <c r="E1250" s="35" t="s">
        <v>2661</v>
      </c>
      <c r="F1250" s="77" t="s">
        <v>1758</v>
      </c>
      <c r="G1250" s="8" t="s">
        <v>1355</v>
      </c>
      <c r="H1250" s="11" t="s">
        <v>2662</v>
      </c>
      <c r="I1250" s="12" t="n">
        <f aca="false">J1250*1.1</f>
        <v>6600</v>
      </c>
      <c r="J1250" s="17" t="n">
        <v>6000</v>
      </c>
      <c r="K1250" s="20" t="s">
        <v>199</v>
      </c>
    </row>
    <row r="1251" customFormat="false" ht="20.1" hidden="false" customHeight="true" outlineLevel="0" collapsed="false">
      <c r="A1251" s="7" t="s">
        <v>2639</v>
      </c>
      <c r="B1251" s="35"/>
      <c r="C1251" s="35"/>
      <c r="D1251" s="35"/>
      <c r="E1251" s="35" t="s">
        <v>2663</v>
      </c>
      <c r="F1251" s="77" t="s">
        <v>1758</v>
      </c>
      <c r="G1251" s="8" t="s">
        <v>1355</v>
      </c>
      <c r="H1251" s="11" t="s">
        <v>2664</v>
      </c>
      <c r="I1251" s="12" t="n">
        <f aca="false">J1251*1.1</f>
        <v>6600</v>
      </c>
      <c r="J1251" s="17" t="n">
        <v>6000</v>
      </c>
      <c r="K1251" s="20" t="s">
        <v>199</v>
      </c>
    </row>
    <row r="1252" customFormat="false" ht="20.1" hidden="false" customHeight="true" outlineLevel="0" collapsed="false">
      <c r="A1252" s="7"/>
      <c r="B1252" s="35"/>
      <c r="C1252" s="35"/>
      <c r="D1252" s="35"/>
      <c r="E1252" s="35"/>
      <c r="F1252" s="77"/>
      <c r="G1252" s="8"/>
      <c r="H1252" s="8"/>
      <c r="I1252" s="12" t="n">
        <f aca="false">J1252*1.1</f>
        <v>0</v>
      </c>
      <c r="J1252" s="17"/>
      <c r="K1252" s="14"/>
    </row>
    <row r="1253" customFormat="false" ht="20.1" hidden="false" customHeight="true" outlineLevel="0" collapsed="false">
      <c r="A1253" s="7" t="s">
        <v>1758</v>
      </c>
      <c r="B1253" s="131" t="s">
        <v>2665</v>
      </c>
      <c r="C1253" s="35"/>
      <c r="D1253" s="35"/>
      <c r="E1253" s="35" t="s">
        <v>2666</v>
      </c>
      <c r="F1253" s="77" t="s">
        <v>1758</v>
      </c>
      <c r="G1253" s="8" t="s">
        <v>2667</v>
      </c>
      <c r="H1253" s="11" t="s">
        <v>2668</v>
      </c>
      <c r="I1253" s="12" t="n">
        <f aca="false">J1253*1.1</f>
        <v>957</v>
      </c>
      <c r="J1253" s="17" t="n">
        <v>870</v>
      </c>
      <c r="K1253" s="20" t="s">
        <v>876</v>
      </c>
    </row>
    <row r="1254" customFormat="false" ht="20.1" hidden="false" customHeight="true" outlineLevel="0" collapsed="false">
      <c r="A1254" s="7" t="s">
        <v>1758</v>
      </c>
      <c r="B1254" s="131" t="s">
        <v>2665</v>
      </c>
      <c r="C1254" s="35"/>
      <c r="D1254" s="35"/>
      <c r="E1254" s="35" t="s">
        <v>2669</v>
      </c>
      <c r="F1254" s="77" t="s">
        <v>1758</v>
      </c>
      <c r="G1254" s="8" t="s">
        <v>2670</v>
      </c>
      <c r="H1254" s="11" t="s">
        <v>2668</v>
      </c>
      <c r="I1254" s="12" t="n">
        <f aca="false">J1254*1.1</f>
        <v>3850</v>
      </c>
      <c r="J1254" s="17" t="n">
        <v>3500</v>
      </c>
      <c r="K1254" s="20" t="s">
        <v>440</v>
      </c>
    </row>
    <row r="1255" customFormat="false" ht="20.1" hidden="false" customHeight="true" outlineLevel="0" collapsed="false">
      <c r="A1255" s="7" t="s">
        <v>1758</v>
      </c>
      <c r="B1255" s="131" t="s">
        <v>2665</v>
      </c>
      <c r="C1255" s="35"/>
      <c r="D1255" s="35"/>
      <c r="E1255" s="35" t="s">
        <v>2671</v>
      </c>
      <c r="F1255" s="77" t="s">
        <v>1758</v>
      </c>
      <c r="G1255" s="8" t="s">
        <v>2672</v>
      </c>
      <c r="H1255" s="11" t="s">
        <v>2668</v>
      </c>
      <c r="I1255" s="12" t="n">
        <f aca="false">J1255*1.1</f>
        <v>5830</v>
      </c>
      <c r="J1255" s="17" t="n">
        <v>5300</v>
      </c>
      <c r="K1255" s="20" t="s">
        <v>1534</v>
      </c>
    </row>
    <row r="1256" customFormat="false" ht="20.1" hidden="false" customHeight="true" outlineLevel="0" collapsed="false">
      <c r="A1256" s="7" t="s">
        <v>1758</v>
      </c>
      <c r="B1256" s="131" t="s">
        <v>2665</v>
      </c>
      <c r="C1256" s="35"/>
      <c r="D1256" s="35"/>
      <c r="E1256" s="35" t="s">
        <v>2673</v>
      </c>
      <c r="F1256" s="77" t="s">
        <v>1758</v>
      </c>
      <c r="G1256" s="8" t="s">
        <v>1040</v>
      </c>
      <c r="H1256" s="11" t="s">
        <v>2668</v>
      </c>
      <c r="I1256" s="12" t="n">
        <f aca="false">J1256*1.1</f>
        <v>9570</v>
      </c>
      <c r="J1256" s="17" t="n">
        <v>8700</v>
      </c>
      <c r="K1256" s="20" t="s">
        <v>1534</v>
      </c>
    </row>
    <row r="1257" customFormat="false" ht="20.1" hidden="false" customHeight="true" outlineLevel="0" collapsed="false">
      <c r="A1257" s="7" t="s">
        <v>1758</v>
      </c>
      <c r="B1257" s="131" t="s">
        <v>2665</v>
      </c>
      <c r="C1257" s="35"/>
      <c r="D1257" s="35"/>
      <c r="E1257" s="35" t="s">
        <v>2674</v>
      </c>
      <c r="F1257" s="77" t="s">
        <v>1758</v>
      </c>
      <c r="G1257" s="11" t="s">
        <v>2675</v>
      </c>
      <c r="H1257" s="11" t="s">
        <v>2676</v>
      </c>
      <c r="I1257" s="12" t="n">
        <f aca="false">J1257*1.1</f>
        <v>19800</v>
      </c>
      <c r="J1257" s="17" t="n">
        <v>18000</v>
      </c>
      <c r="K1257" s="20" t="s">
        <v>1534</v>
      </c>
    </row>
    <row r="1258" customFormat="false" ht="20.1" hidden="false" customHeight="true" outlineLevel="0" collapsed="false">
      <c r="A1258" s="7" t="s">
        <v>1758</v>
      </c>
      <c r="B1258" s="131" t="s">
        <v>2665</v>
      </c>
      <c r="C1258" s="35"/>
      <c r="D1258" s="35"/>
      <c r="E1258" s="35" t="s">
        <v>2677</v>
      </c>
      <c r="F1258" s="77" t="s">
        <v>1758</v>
      </c>
      <c r="G1258" s="11" t="s">
        <v>2678</v>
      </c>
      <c r="H1258" s="11" t="s">
        <v>2676</v>
      </c>
      <c r="I1258" s="12" t="n">
        <f aca="false">J1258*1.1</f>
        <v>25080</v>
      </c>
      <c r="J1258" s="17" t="n">
        <v>22800</v>
      </c>
      <c r="K1258" s="20" t="s">
        <v>1534</v>
      </c>
    </row>
    <row r="1259" customFormat="false" ht="20.1" hidden="false" customHeight="true" outlineLevel="0" collapsed="false">
      <c r="A1259" s="7" t="s">
        <v>1758</v>
      </c>
      <c r="B1259" s="131" t="s">
        <v>2665</v>
      </c>
      <c r="C1259" s="35"/>
      <c r="D1259" s="35"/>
      <c r="E1259" s="35" t="s">
        <v>2679</v>
      </c>
      <c r="F1259" s="77" t="s">
        <v>1758</v>
      </c>
      <c r="G1259" s="11" t="s">
        <v>2680</v>
      </c>
      <c r="H1259" s="11" t="s">
        <v>2676</v>
      </c>
      <c r="I1259" s="12" t="n">
        <f aca="false">J1259*1.1</f>
        <v>27830</v>
      </c>
      <c r="J1259" s="17" t="n">
        <v>25300</v>
      </c>
      <c r="K1259" s="20" t="s">
        <v>1534</v>
      </c>
    </row>
    <row r="1260" customFormat="false" ht="20.1" hidden="false" customHeight="true" outlineLevel="0" collapsed="false">
      <c r="A1260" s="7" t="s">
        <v>1758</v>
      </c>
      <c r="B1260" s="131" t="s">
        <v>2665</v>
      </c>
      <c r="C1260" s="35"/>
      <c r="D1260" s="35"/>
      <c r="E1260" s="35" t="s">
        <v>2681</v>
      </c>
      <c r="F1260" s="77" t="s">
        <v>1758</v>
      </c>
      <c r="G1260" s="11" t="s">
        <v>2682</v>
      </c>
      <c r="H1260" s="11" t="s">
        <v>2676</v>
      </c>
      <c r="I1260" s="12" t="n">
        <f aca="false">J1260*1.1</f>
        <v>30470</v>
      </c>
      <c r="J1260" s="17" t="n">
        <v>27700</v>
      </c>
      <c r="K1260" s="20" t="s">
        <v>1534</v>
      </c>
    </row>
    <row r="1261" customFormat="false" ht="20.1" hidden="false" customHeight="true" outlineLevel="0" collapsed="false">
      <c r="A1261" s="36"/>
      <c r="B1261" s="38"/>
      <c r="C1261" s="38"/>
      <c r="D1261" s="38"/>
      <c r="E1261" s="38"/>
      <c r="F1261" s="38"/>
      <c r="G1261" s="38"/>
      <c r="H1261" s="38"/>
      <c r="I1261" s="39" t="n">
        <f aca="false">J1261*1.1</f>
        <v>0</v>
      </c>
      <c r="J1261" s="40"/>
      <c r="K1261" s="143"/>
    </row>
    <row r="1262" customFormat="false" ht="20.1" hidden="false" customHeight="true" outlineLevel="0" collapsed="false">
      <c r="A1262" s="42" t="s">
        <v>1481</v>
      </c>
      <c r="B1262" s="43" t="s">
        <v>2683</v>
      </c>
      <c r="C1262" s="44" t="s">
        <v>13</v>
      </c>
      <c r="D1262" s="75"/>
      <c r="E1262" s="43" t="s">
        <v>2684</v>
      </c>
      <c r="F1262" s="43" t="s">
        <v>2685</v>
      </c>
      <c r="G1262" s="43"/>
      <c r="H1262" s="45" t="s">
        <v>2686</v>
      </c>
      <c r="I1262" s="46" t="n">
        <f aca="false">J1262*1.1</f>
        <v>24200</v>
      </c>
      <c r="J1262" s="47" t="n">
        <v>22000</v>
      </c>
      <c r="K1262" s="48" t="n">
        <v>2</v>
      </c>
    </row>
    <row r="1263" customFormat="false" ht="20.1" hidden="false" customHeight="true" outlineLevel="0" collapsed="false">
      <c r="A1263" s="7" t="s">
        <v>1481</v>
      </c>
      <c r="B1263" s="8"/>
      <c r="C1263" s="10"/>
      <c r="D1263" s="10"/>
      <c r="E1263" s="8" t="s">
        <v>2687</v>
      </c>
      <c r="F1263" s="8" t="s">
        <v>2688</v>
      </c>
      <c r="G1263" s="18" t="s">
        <v>2689</v>
      </c>
      <c r="H1263" s="11" t="s">
        <v>2690</v>
      </c>
      <c r="I1263" s="12" t="n">
        <f aca="false">J1263*1.1</f>
        <v>36300</v>
      </c>
      <c r="J1263" s="17" t="n">
        <v>33000</v>
      </c>
      <c r="K1263" s="14" t="n">
        <v>2</v>
      </c>
    </row>
    <row r="1264" customFormat="false" ht="20.1" hidden="false" customHeight="true" outlineLevel="0" collapsed="false">
      <c r="A1264" s="7" t="s">
        <v>1481</v>
      </c>
      <c r="B1264" s="8" t="s">
        <v>2691</v>
      </c>
      <c r="C1264" s="10"/>
      <c r="D1264" s="10"/>
      <c r="E1264" s="8" t="s">
        <v>2692</v>
      </c>
      <c r="F1264" s="8" t="s">
        <v>2685</v>
      </c>
      <c r="G1264" s="8" t="s">
        <v>202</v>
      </c>
      <c r="H1264" s="11" t="s">
        <v>2693</v>
      </c>
      <c r="I1264" s="12" t="n">
        <f aca="false">J1264*1.1</f>
        <v>9350</v>
      </c>
      <c r="J1264" s="17" t="n">
        <v>8500</v>
      </c>
      <c r="K1264" s="20" t="s">
        <v>199</v>
      </c>
    </row>
    <row r="1265" customFormat="false" ht="20.1" hidden="false" customHeight="true" outlineLevel="0" collapsed="false">
      <c r="A1265" s="7" t="s">
        <v>1481</v>
      </c>
      <c r="B1265" s="8" t="s">
        <v>2694</v>
      </c>
      <c r="C1265" s="10"/>
      <c r="D1265" s="10"/>
      <c r="E1265" s="8" t="s">
        <v>2695</v>
      </c>
      <c r="F1265" s="8" t="s">
        <v>2685</v>
      </c>
      <c r="G1265" s="8" t="s">
        <v>202</v>
      </c>
      <c r="H1265" s="11" t="s">
        <v>2696</v>
      </c>
      <c r="I1265" s="12" t="n">
        <f aca="false">J1265*1.1</f>
        <v>9350</v>
      </c>
      <c r="J1265" s="17" t="n">
        <v>8500</v>
      </c>
      <c r="K1265" s="20" t="s">
        <v>199</v>
      </c>
    </row>
    <row r="1266" customFormat="false" ht="20.1" hidden="false" customHeight="true" outlineLevel="0" collapsed="false">
      <c r="A1266" s="7" t="s">
        <v>1481</v>
      </c>
      <c r="B1266" s="8"/>
      <c r="C1266" s="10"/>
      <c r="D1266" s="10"/>
      <c r="E1266" s="8" t="s">
        <v>2697</v>
      </c>
      <c r="F1266" s="8" t="s">
        <v>2688</v>
      </c>
      <c r="G1266" s="8" t="s">
        <v>202</v>
      </c>
      <c r="H1266" s="11" t="s">
        <v>203</v>
      </c>
      <c r="I1266" s="12" t="n">
        <f aca="false">J1266*1.1</f>
        <v>10450</v>
      </c>
      <c r="J1266" s="17" t="n">
        <v>9500</v>
      </c>
      <c r="K1266" s="20" t="s">
        <v>199</v>
      </c>
    </row>
    <row r="1267" customFormat="false" ht="20.1" hidden="false" customHeight="true" outlineLevel="0" collapsed="false">
      <c r="A1267" s="7" t="s">
        <v>1481</v>
      </c>
      <c r="B1267" s="8"/>
      <c r="C1267" s="10"/>
      <c r="D1267" s="10"/>
      <c r="E1267" s="8" t="s">
        <v>2698</v>
      </c>
      <c r="F1267" s="8" t="s">
        <v>2685</v>
      </c>
      <c r="G1267" s="8" t="s">
        <v>205</v>
      </c>
      <c r="H1267" s="11" t="s">
        <v>2693</v>
      </c>
      <c r="I1267" s="12" t="n">
        <f aca="false">J1267*1.1</f>
        <v>9570</v>
      </c>
      <c r="J1267" s="17" t="n">
        <v>8700</v>
      </c>
      <c r="K1267" s="20" t="s">
        <v>199</v>
      </c>
    </row>
    <row r="1268" customFormat="false" ht="20.1" hidden="false" customHeight="true" outlineLevel="0" collapsed="false">
      <c r="A1268" s="7" t="s">
        <v>1481</v>
      </c>
      <c r="B1268" s="8"/>
      <c r="C1268" s="10"/>
      <c r="D1268" s="10"/>
      <c r="E1268" s="8" t="s">
        <v>2699</v>
      </c>
      <c r="F1268" s="8" t="s">
        <v>2685</v>
      </c>
      <c r="G1268" s="8" t="s">
        <v>205</v>
      </c>
      <c r="H1268" s="11" t="s">
        <v>2696</v>
      </c>
      <c r="I1268" s="12" t="n">
        <f aca="false">J1268*1.1</f>
        <v>9570</v>
      </c>
      <c r="J1268" s="17" t="n">
        <v>8700</v>
      </c>
      <c r="K1268" s="20" t="s">
        <v>199</v>
      </c>
    </row>
    <row r="1269" customFormat="false" ht="20.1" hidden="false" customHeight="true" outlineLevel="0" collapsed="false">
      <c r="A1269" s="7" t="s">
        <v>1481</v>
      </c>
      <c r="B1269" s="8"/>
      <c r="C1269" s="10"/>
      <c r="D1269" s="10"/>
      <c r="E1269" s="8" t="s">
        <v>204</v>
      </c>
      <c r="F1269" s="8" t="s">
        <v>2688</v>
      </c>
      <c r="G1269" s="8" t="s">
        <v>205</v>
      </c>
      <c r="H1269" s="11" t="s">
        <v>203</v>
      </c>
      <c r="I1269" s="12" t="n">
        <f aca="false">J1269*1.1</f>
        <v>10670</v>
      </c>
      <c r="J1269" s="17" t="n">
        <v>9700</v>
      </c>
      <c r="K1269" s="20" t="s">
        <v>199</v>
      </c>
    </row>
    <row r="1270" customFormat="false" ht="20.1" hidden="false" customHeight="true" outlineLevel="0" collapsed="false">
      <c r="A1270" s="7"/>
      <c r="B1270" s="8"/>
      <c r="C1270" s="10"/>
      <c r="D1270" s="10"/>
      <c r="E1270" s="11" t="s">
        <v>1119</v>
      </c>
      <c r="F1270" s="8"/>
      <c r="G1270" s="8" t="s">
        <v>207</v>
      </c>
      <c r="H1270" s="8" t="s">
        <v>208</v>
      </c>
      <c r="I1270" s="12" t="n">
        <f aca="false">J1270*1.1</f>
        <v>6270</v>
      </c>
      <c r="J1270" s="17" t="n">
        <v>5700</v>
      </c>
      <c r="K1270" s="14" t="n">
        <v>1</v>
      </c>
    </row>
    <row r="1271" customFormat="false" ht="20.1" hidden="false" customHeight="true" outlineLevel="0" collapsed="false">
      <c r="A1271" s="7" t="s">
        <v>200</v>
      </c>
      <c r="B1271" s="8"/>
      <c r="C1271" s="10"/>
      <c r="D1271" s="10" t="s">
        <v>229</v>
      </c>
      <c r="E1271" s="8" t="s">
        <v>230</v>
      </c>
      <c r="F1271" s="8" t="s">
        <v>200</v>
      </c>
      <c r="G1271" s="8" t="s">
        <v>227</v>
      </c>
      <c r="H1271" s="8" t="s">
        <v>2700</v>
      </c>
      <c r="I1271" s="12" t="n">
        <f aca="false">J1271*1.1</f>
        <v>40700</v>
      </c>
      <c r="J1271" s="17" t="n">
        <v>37000</v>
      </c>
      <c r="K1271" s="20" t="s">
        <v>213</v>
      </c>
    </row>
    <row r="1272" customFormat="false" ht="20.1" hidden="false" customHeight="true" outlineLevel="0" collapsed="false">
      <c r="A1272" s="7" t="s">
        <v>200</v>
      </c>
      <c r="B1272" s="8"/>
      <c r="C1272" s="10"/>
      <c r="D1272" s="10" t="s">
        <v>229</v>
      </c>
      <c r="E1272" s="8" t="s">
        <v>246</v>
      </c>
      <c r="F1272" s="8" t="s">
        <v>200</v>
      </c>
      <c r="G1272" s="8" t="s">
        <v>244</v>
      </c>
      <c r="H1272" s="8" t="s">
        <v>2701</v>
      </c>
      <c r="I1272" s="12" t="n">
        <f aca="false">J1272*1.1</f>
        <v>41800</v>
      </c>
      <c r="J1272" s="17" t="n">
        <v>38000</v>
      </c>
      <c r="K1272" s="20" t="s">
        <v>213</v>
      </c>
    </row>
    <row r="1273" customFormat="false" ht="20.1" hidden="false" customHeight="true" outlineLevel="0" collapsed="false">
      <c r="A1273" s="7" t="s">
        <v>287</v>
      </c>
      <c r="B1273" s="8" t="s">
        <v>1508</v>
      </c>
      <c r="C1273" s="10"/>
      <c r="D1273" s="10"/>
      <c r="E1273" s="8" t="s">
        <v>1509</v>
      </c>
      <c r="F1273" s="8" t="s">
        <v>2685</v>
      </c>
      <c r="G1273" s="18" t="s">
        <v>435</v>
      </c>
      <c r="H1273" s="11" t="s">
        <v>439</v>
      </c>
      <c r="I1273" s="12" t="n">
        <f aca="false">J1273*1.1</f>
        <v>1540</v>
      </c>
      <c r="J1273" s="17" t="n">
        <v>1400</v>
      </c>
      <c r="K1273" s="14" t="n">
        <v>10</v>
      </c>
    </row>
    <row r="1274" customFormat="false" ht="20.1" hidden="false" customHeight="true" outlineLevel="0" collapsed="false">
      <c r="A1274" s="29"/>
      <c r="B1274" s="30"/>
      <c r="C1274" s="31"/>
      <c r="D1274" s="31"/>
      <c r="E1274" s="30"/>
      <c r="F1274" s="30"/>
      <c r="G1274" s="30"/>
      <c r="H1274" s="30"/>
      <c r="I1274" s="32" t="n">
        <f aca="false">J1274*1.1</f>
        <v>0</v>
      </c>
      <c r="J1274" s="82"/>
      <c r="K1274" s="34"/>
    </row>
    <row r="1275" customFormat="false" ht="20.1" hidden="false" customHeight="true" outlineLevel="0" collapsed="false">
      <c r="A1275" s="21" t="s">
        <v>1445</v>
      </c>
      <c r="B1275" s="24" t="s">
        <v>2702</v>
      </c>
      <c r="C1275" s="23"/>
      <c r="D1275" s="23"/>
      <c r="E1275" s="24" t="s">
        <v>2703</v>
      </c>
      <c r="F1275" s="24" t="s">
        <v>1445</v>
      </c>
      <c r="G1275" s="22"/>
      <c r="H1275" s="51" t="s">
        <v>2704</v>
      </c>
      <c r="I1275" s="52" t="n">
        <f aca="false">J1275*1.1</f>
        <v>9790</v>
      </c>
      <c r="J1275" s="25" t="n">
        <v>8900</v>
      </c>
      <c r="K1275" s="26" t="n">
        <v>4</v>
      </c>
    </row>
    <row r="1276" customFormat="false" ht="20.1" hidden="false" customHeight="true" outlineLevel="0" collapsed="false">
      <c r="A1276" s="144"/>
      <c r="B1276" s="145"/>
      <c r="C1276" s="145"/>
      <c r="D1276" s="146"/>
      <c r="E1276" s="145"/>
      <c r="F1276" s="145"/>
      <c r="G1276" s="145"/>
      <c r="H1276" s="145"/>
      <c r="I1276" s="39" t="n">
        <f aca="false">J1276*1.1</f>
        <v>0</v>
      </c>
      <c r="J1276" s="40"/>
      <c r="K1276" s="147"/>
    </row>
    <row r="1277" customFormat="false" ht="20.1" hidden="false" customHeight="true" outlineLevel="0" collapsed="false">
      <c r="A1277" s="42" t="s">
        <v>2705</v>
      </c>
      <c r="B1277" s="43" t="s">
        <v>2706</v>
      </c>
      <c r="C1277" s="75"/>
      <c r="D1277" s="75"/>
      <c r="E1277" s="43" t="s">
        <v>2707</v>
      </c>
      <c r="F1277" s="43" t="s">
        <v>2705</v>
      </c>
      <c r="G1277" s="43"/>
      <c r="H1277" s="45" t="s">
        <v>2708</v>
      </c>
      <c r="I1277" s="46" t="n">
        <f aca="false">J1277*1.1</f>
        <v>1320</v>
      </c>
      <c r="J1277" s="47" t="n">
        <v>1200</v>
      </c>
      <c r="K1277" s="48" t="n">
        <v>12</v>
      </c>
    </row>
    <row r="1278" customFormat="false" ht="20.1" hidden="false" customHeight="true" outlineLevel="0" collapsed="false">
      <c r="A1278" s="29"/>
      <c r="B1278" s="30"/>
      <c r="C1278" s="31"/>
      <c r="D1278" s="31"/>
      <c r="E1278" s="30"/>
      <c r="F1278" s="30"/>
      <c r="G1278" s="30"/>
      <c r="H1278" s="30"/>
      <c r="I1278" s="32" t="n">
        <f aca="false">J1278*1.1</f>
        <v>0</v>
      </c>
      <c r="J1278" s="82"/>
      <c r="K1278" s="34"/>
    </row>
    <row r="1279" customFormat="false" ht="20.1" hidden="false" customHeight="true" outlineLevel="0" collapsed="false">
      <c r="A1279" s="21" t="s">
        <v>2709</v>
      </c>
      <c r="B1279" s="24" t="s">
        <v>2710</v>
      </c>
      <c r="C1279" s="23"/>
      <c r="D1279" s="23"/>
      <c r="E1279" s="24" t="s">
        <v>2711</v>
      </c>
      <c r="F1279" s="24" t="s">
        <v>2709</v>
      </c>
      <c r="G1279" s="24" t="s">
        <v>2712</v>
      </c>
      <c r="H1279" s="51" t="s">
        <v>2713</v>
      </c>
      <c r="I1279" s="12" t="n">
        <f aca="false">J1279*1.1</f>
        <v>17600</v>
      </c>
      <c r="J1279" s="25" t="n">
        <v>16000</v>
      </c>
      <c r="K1279" s="26" t="s">
        <v>213</v>
      </c>
    </row>
    <row r="1280" customFormat="false" ht="20.1" hidden="false" customHeight="true" outlineLevel="0" collapsed="false">
      <c r="A1280" s="7" t="s">
        <v>2709</v>
      </c>
      <c r="B1280" s="8"/>
      <c r="C1280" s="10"/>
      <c r="D1280" s="10"/>
      <c r="E1280" s="8" t="s">
        <v>2714</v>
      </c>
      <c r="F1280" s="8" t="s">
        <v>2709</v>
      </c>
      <c r="G1280" s="8"/>
      <c r="H1280" s="11" t="s">
        <v>2715</v>
      </c>
      <c r="I1280" s="12" t="n">
        <f aca="false">J1280*1.1</f>
        <v>1320</v>
      </c>
      <c r="J1280" s="17" t="n">
        <v>1200</v>
      </c>
      <c r="K1280" s="14" t="n">
        <v>1</v>
      </c>
    </row>
    <row r="1281" customFormat="false" ht="20.1" hidden="false" customHeight="true" outlineLevel="0" collapsed="false">
      <c r="A1281" s="7" t="s">
        <v>2709</v>
      </c>
      <c r="B1281" s="8"/>
      <c r="C1281" s="10"/>
      <c r="D1281" s="10"/>
      <c r="E1281" s="8" t="s">
        <v>2716</v>
      </c>
      <c r="F1281" s="8" t="s">
        <v>2709</v>
      </c>
      <c r="G1281" s="8" t="s">
        <v>2717</v>
      </c>
      <c r="H1281" s="11" t="s">
        <v>2718</v>
      </c>
      <c r="I1281" s="12" t="n">
        <f aca="false">J1281*1.1</f>
        <v>9240</v>
      </c>
      <c r="J1281" s="17" t="n">
        <v>8400</v>
      </c>
      <c r="K1281" s="20" t="s">
        <v>213</v>
      </c>
    </row>
    <row r="1282" customFormat="false" ht="20.1" hidden="false" customHeight="true" outlineLevel="0" collapsed="false">
      <c r="A1282" s="7" t="s">
        <v>2709</v>
      </c>
      <c r="B1282" s="8"/>
      <c r="C1282" s="10"/>
      <c r="D1282" s="10"/>
      <c r="E1282" s="8" t="s">
        <v>2719</v>
      </c>
      <c r="F1282" s="8" t="s">
        <v>2709</v>
      </c>
      <c r="G1282" s="8" t="s">
        <v>2720</v>
      </c>
      <c r="H1282" s="11" t="s">
        <v>2721</v>
      </c>
      <c r="I1282" s="12" t="n">
        <f aca="false">J1282*1.1</f>
        <v>9240</v>
      </c>
      <c r="J1282" s="17" t="n">
        <v>8400</v>
      </c>
      <c r="K1282" s="14" t="n">
        <v>2</v>
      </c>
    </row>
    <row r="1283" customFormat="false" ht="20.1" hidden="false" customHeight="true" outlineLevel="0" collapsed="false">
      <c r="A1283" s="7" t="s">
        <v>2709</v>
      </c>
      <c r="B1283" s="8"/>
      <c r="C1283" s="10"/>
      <c r="D1283" s="10"/>
      <c r="E1283" s="8" t="s">
        <v>2722</v>
      </c>
      <c r="F1283" s="8" t="s">
        <v>2709</v>
      </c>
      <c r="G1283" s="8" t="s">
        <v>2723</v>
      </c>
      <c r="H1283" s="11" t="s">
        <v>2724</v>
      </c>
      <c r="I1283" s="12" t="n">
        <f aca="false">J1283*1.1</f>
        <v>9240</v>
      </c>
      <c r="J1283" s="17" t="n">
        <v>8400</v>
      </c>
      <c r="K1283" s="14" t="n">
        <v>2</v>
      </c>
    </row>
    <row r="1284" customFormat="false" ht="20.1" hidden="false" customHeight="true" outlineLevel="0" collapsed="false">
      <c r="A1284" s="7" t="s">
        <v>2709</v>
      </c>
      <c r="B1284" s="8"/>
      <c r="C1284" s="10"/>
      <c r="D1284" s="10"/>
      <c r="E1284" s="8" t="s">
        <v>2725</v>
      </c>
      <c r="F1284" s="8" t="s">
        <v>2709</v>
      </c>
      <c r="G1284" s="8" t="s">
        <v>2726</v>
      </c>
      <c r="H1284" s="11" t="s">
        <v>2724</v>
      </c>
      <c r="I1284" s="12" t="n">
        <f aca="false">J1284*1.1</f>
        <v>10120</v>
      </c>
      <c r="J1284" s="17" t="n">
        <v>9200</v>
      </c>
      <c r="K1284" s="14" t="n">
        <v>2</v>
      </c>
    </row>
    <row r="1285" customFormat="false" ht="20.1" hidden="false" customHeight="true" outlineLevel="0" collapsed="false">
      <c r="A1285" s="7" t="s">
        <v>2709</v>
      </c>
      <c r="B1285" s="8"/>
      <c r="C1285" s="10"/>
      <c r="D1285" s="10"/>
      <c r="E1285" s="8" t="s">
        <v>2727</v>
      </c>
      <c r="F1285" s="8" t="s">
        <v>2709</v>
      </c>
      <c r="G1285" s="8" t="s">
        <v>2728</v>
      </c>
      <c r="H1285" s="11" t="s">
        <v>2729</v>
      </c>
      <c r="I1285" s="12" t="n">
        <f aca="false">J1285*1.1</f>
        <v>71500</v>
      </c>
      <c r="J1285" s="17" t="n">
        <v>65000</v>
      </c>
      <c r="K1285" s="14" t="n">
        <v>1</v>
      </c>
    </row>
    <row r="1286" customFormat="false" ht="20.1" hidden="false" customHeight="true" outlineLevel="0" collapsed="false">
      <c r="A1286" s="7" t="s">
        <v>2709</v>
      </c>
      <c r="B1286" s="8"/>
      <c r="C1286" s="10"/>
      <c r="D1286" s="10"/>
      <c r="E1286" s="8" t="s">
        <v>2730</v>
      </c>
      <c r="F1286" s="8" t="s">
        <v>2709</v>
      </c>
      <c r="G1286" s="8" t="s">
        <v>2731</v>
      </c>
      <c r="H1286" s="11" t="s">
        <v>2732</v>
      </c>
      <c r="I1286" s="12" t="n">
        <f aca="false">J1286*1.1</f>
        <v>11660</v>
      </c>
      <c r="J1286" s="17" t="n">
        <v>10600</v>
      </c>
      <c r="K1286" s="20" t="s">
        <v>213</v>
      </c>
    </row>
    <row r="1287" customFormat="false" ht="20.1" hidden="false" customHeight="true" outlineLevel="0" collapsed="false">
      <c r="A1287" s="7" t="s">
        <v>2709</v>
      </c>
      <c r="B1287" s="8"/>
      <c r="C1287" s="9" t="s">
        <v>13</v>
      </c>
      <c r="D1287" s="10" t="s">
        <v>14</v>
      </c>
      <c r="E1287" s="8" t="s">
        <v>2733</v>
      </c>
      <c r="F1287" s="8" t="s">
        <v>2709</v>
      </c>
      <c r="G1287" s="8" t="s">
        <v>2734</v>
      </c>
      <c r="H1287" s="11" t="s">
        <v>2735</v>
      </c>
      <c r="I1287" s="12" t="n">
        <f aca="false">J1287*1.1</f>
        <v>157300</v>
      </c>
      <c r="J1287" s="17" t="n">
        <v>143000</v>
      </c>
      <c r="K1287" s="14" t="n">
        <v>1</v>
      </c>
    </row>
    <row r="1288" customFormat="false" ht="20.1" hidden="false" customHeight="true" outlineLevel="0" collapsed="false">
      <c r="A1288" s="7" t="s">
        <v>2709</v>
      </c>
      <c r="B1288" s="8"/>
      <c r="C1288" s="9" t="s">
        <v>13</v>
      </c>
      <c r="D1288" s="10" t="s">
        <v>14</v>
      </c>
      <c r="E1288" s="8" t="s">
        <v>2736</v>
      </c>
      <c r="F1288" s="8" t="s">
        <v>2709</v>
      </c>
      <c r="G1288" s="8" t="s">
        <v>2734</v>
      </c>
      <c r="H1288" s="11" t="s">
        <v>2737</v>
      </c>
      <c r="I1288" s="12" t="n">
        <f aca="false">J1288*1.1</f>
        <v>243100</v>
      </c>
      <c r="J1288" s="17" t="n">
        <v>221000</v>
      </c>
      <c r="K1288" s="14" t="n">
        <v>1</v>
      </c>
    </row>
    <row r="1289" customFormat="false" ht="20.1" hidden="false" customHeight="true" outlineLevel="0" collapsed="false">
      <c r="A1289" s="7" t="s">
        <v>2709</v>
      </c>
      <c r="B1289" s="8"/>
      <c r="C1289" s="9" t="s">
        <v>13</v>
      </c>
      <c r="D1289" s="10" t="s">
        <v>14</v>
      </c>
      <c r="E1289" s="8" t="s">
        <v>2738</v>
      </c>
      <c r="F1289" s="8" t="s">
        <v>2709</v>
      </c>
      <c r="G1289" s="8" t="s">
        <v>2739</v>
      </c>
      <c r="H1289" s="11" t="s">
        <v>2740</v>
      </c>
      <c r="I1289" s="12" t="n">
        <f aca="false">J1289*1.1</f>
        <v>168300</v>
      </c>
      <c r="J1289" s="17" t="n">
        <v>153000</v>
      </c>
      <c r="K1289" s="14" t="n">
        <v>1</v>
      </c>
    </row>
    <row r="1290" customFormat="false" ht="20.1" hidden="false" customHeight="true" outlineLevel="0" collapsed="false">
      <c r="A1290" s="7" t="s">
        <v>2709</v>
      </c>
      <c r="B1290" s="8"/>
      <c r="C1290" s="9" t="s">
        <v>13</v>
      </c>
      <c r="D1290" s="10" t="s">
        <v>14</v>
      </c>
      <c r="E1290" s="8" t="s">
        <v>2741</v>
      </c>
      <c r="F1290" s="8" t="s">
        <v>2709</v>
      </c>
      <c r="G1290" s="8" t="s">
        <v>2739</v>
      </c>
      <c r="H1290" s="11" t="s">
        <v>2740</v>
      </c>
      <c r="I1290" s="12" t="n">
        <f aca="false">J1290*1.1</f>
        <v>254100</v>
      </c>
      <c r="J1290" s="17" t="n">
        <v>231000</v>
      </c>
      <c r="K1290" s="14" t="n">
        <v>1</v>
      </c>
    </row>
    <row r="1291" customFormat="false" ht="20.1" hidden="false" customHeight="true" outlineLevel="0" collapsed="false">
      <c r="A1291" s="7" t="s">
        <v>2709</v>
      </c>
      <c r="B1291" s="8"/>
      <c r="C1291" s="9" t="s">
        <v>13</v>
      </c>
      <c r="D1291" s="10" t="s">
        <v>14</v>
      </c>
      <c r="E1291" s="8" t="s">
        <v>2742</v>
      </c>
      <c r="F1291" s="8" t="s">
        <v>2709</v>
      </c>
      <c r="G1291" s="8" t="s">
        <v>2743</v>
      </c>
      <c r="H1291" s="8" t="s">
        <v>2744</v>
      </c>
      <c r="I1291" s="12" t="n">
        <f aca="false">J1291*1.1</f>
        <v>137500</v>
      </c>
      <c r="J1291" s="17" t="n">
        <v>125000</v>
      </c>
      <c r="K1291" s="14" t="n">
        <v>1</v>
      </c>
    </row>
    <row r="1292" customFormat="false" ht="20.1" hidden="false" customHeight="true" outlineLevel="0" collapsed="false">
      <c r="A1292" s="7" t="s">
        <v>2709</v>
      </c>
      <c r="B1292" s="8"/>
      <c r="C1292" s="9" t="s">
        <v>13</v>
      </c>
      <c r="D1292" s="10" t="s">
        <v>2745</v>
      </c>
      <c r="E1292" s="8" t="s">
        <v>2746</v>
      </c>
      <c r="F1292" s="8" t="s">
        <v>2709</v>
      </c>
      <c r="G1292" s="8" t="s">
        <v>2747</v>
      </c>
      <c r="H1292" s="11" t="s">
        <v>2748</v>
      </c>
      <c r="I1292" s="12" t="n">
        <f aca="false">J1292*1.1</f>
        <v>99000</v>
      </c>
      <c r="J1292" s="17" t="n">
        <v>90000</v>
      </c>
      <c r="K1292" s="14" t="n">
        <v>1</v>
      </c>
    </row>
    <row r="1293" customFormat="false" ht="20.1" hidden="false" customHeight="true" outlineLevel="0" collapsed="false">
      <c r="A1293" s="7" t="s">
        <v>2709</v>
      </c>
      <c r="B1293" s="8"/>
      <c r="C1293" s="9" t="s">
        <v>13</v>
      </c>
      <c r="D1293" s="10" t="s">
        <v>2745</v>
      </c>
      <c r="E1293" s="8" t="s">
        <v>2749</v>
      </c>
      <c r="F1293" s="8" t="s">
        <v>2709</v>
      </c>
      <c r="G1293" s="8" t="s">
        <v>2750</v>
      </c>
      <c r="H1293" s="11" t="s">
        <v>2748</v>
      </c>
      <c r="I1293" s="12" t="n">
        <f aca="false">J1293*1.1</f>
        <v>126500</v>
      </c>
      <c r="J1293" s="17" t="n">
        <v>115000</v>
      </c>
      <c r="K1293" s="14" t="n">
        <v>1</v>
      </c>
    </row>
    <row r="1294" customFormat="false" ht="20.1" hidden="false" customHeight="true" outlineLevel="0" collapsed="false">
      <c r="A1294" s="7" t="s">
        <v>2709</v>
      </c>
      <c r="B1294" s="8"/>
      <c r="C1294" s="9" t="s">
        <v>13</v>
      </c>
      <c r="D1294" s="10" t="s">
        <v>2745</v>
      </c>
      <c r="E1294" s="8" t="s">
        <v>2751</v>
      </c>
      <c r="F1294" s="8" t="s">
        <v>2709</v>
      </c>
      <c r="G1294" s="8" t="s">
        <v>2752</v>
      </c>
      <c r="H1294" s="11" t="s">
        <v>2753</v>
      </c>
      <c r="I1294" s="12" t="n">
        <f aca="false">J1294*1.1</f>
        <v>91300</v>
      </c>
      <c r="J1294" s="17" t="n">
        <v>83000</v>
      </c>
      <c r="K1294" s="14" t="n">
        <v>1</v>
      </c>
    </row>
    <row r="1295" customFormat="false" ht="20.1" hidden="false" customHeight="true" outlineLevel="0" collapsed="false">
      <c r="A1295" s="7" t="s">
        <v>2709</v>
      </c>
      <c r="B1295" s="8"/>
      <c r="C1295" s="9" t="s">
        <v>13</v>
      </c>
      <c r="D1295" s="10" t="s">
        <v>2745</v>
      </c>
      <c r="E1295" s="8" t="s">
        <v>2754</v>
      </c>
      <c r="F1295" s="8" t="s">
        <v>2709</v>
      </c>
      <c r="G1295" s="8" t="s">
        <v>2752</v>
      </c>
      <c r="H1295" s="11" t="s">
        <v>2755</v>
      </c>
      <c r="I1295" s="12" t="n">
        <f aca="false">J1295*1.1</f>
        <v>103400</v>
      </c>
      <c r="J1295" s="17" t="n">
        <v>94000</v>
      </c>
      <c r="K1295" s="14" t="n">
        <v>1</v>
      </c>
    </row>
    <row r="1296" customFormat="false" ht="20.1" hidden="false" customHeight="true" outlineLevel="0" collapsed="false">
      <c r="A1296" s="7" t="s">
        <v>2709</v>
      </c>
      <c r="B1296" s="8"/>
      <c r="C1296" s="9" t="s">
        <v>13</v>
      </c>
      <c r="D1296" s="10" t="s">
        <v>2745</v>
      </c>
      <c r="E1296" s="8" t="s">
        <v>2756</v>
      </c>
      <c r="F1296" s="8" t="s">
        <v>2709</v>
      </c>
      <c r="G1296" s="8" t="s">
        <v>2757</v>
      </c>
      <c r="H1296" s="11" t="s">
        <v>2758</v>
      </c>
      <c r="I1296" s="12" t="n">
        <f aca="false">J1296*1.1</f>
        <v>53900</v>
      </c>
      <c r="J1296" s="17" t="n">
        <v>49000</v>
      </c>
      <c r="K1296" s="14" t="n">
        <v>1</v>
      </c>
    </row>
    <row r="1297" customFormat="false" ht="20.1" hidden="false" customHeight="true" outlineLevel="0" collapsed="false">
      <c r="A1297" s="7" t="s">
        <v>2709</v>
      </c>
      <c r="B1297" s="8"/>
      <c r="C1297" s="9" t="s">
        <v>13</v>
      </c>
      <c r="D1297" s="10" t="s">
        <v>229</v>
      </c>
      <c r="E1297" s="8" t="s">
        <v>2759</v>
      </c>
      <c r="F1297" s="8" t="s">
        <v>2709</v>
      </c>
      <c r="G1297" s="8" t="s">
        <v>2760</v>
      </c>
      <c r="H1297" s="8" t="s">
        <v>2761</v>
      </c>
      <c r="I1297" s="12" t="n">
        <f aca="false">J1297*1.1</f>
        <v>60500</v>
      </c>
      <c r="J1297" s="17" t="n">
        <v>55000</v>
      </c>
      <c r="K1297" s="14" t="n">
        <v>1</v>
      </c>
    </row>
    <row r="1298" customFormat="false" ht="20.1" hidden="false" customHeight="true" outlineLevel="0" collapsed="false">
      <c r="A1298" s="7" t="s">
        <v>2709</v>
      </c>
      <c r="B1298" s="8"/>
      <c r="C1298" s="9" t="s">
        <v>13</v>
      </c>
      <c r="D1298" s="10" t="s">
        <v>229</v>
      </c>
      <c r="E1298" s="8" t="s">
        <v>2762</v>
      </c>
      <c r="F1298" s="8" t="s">
        <v>2709</v>
      </c>
      <c r="G1298" s="8" t="s">
        <v>2760</v>
      </c>
      <c r="H1298" s="11" t="s">
        <v>2763</v>
      </c>
      <c r="I1298" s="12" t="n">
        <f aca="false">J1298*1.1</f>
        <v>66000</v>
      </c>
      <c r="J1298" s="17" t="n">
        <v>60000</v>
      </c>
      <c r="K1298" s="14" t="n">
        <v>1</v>
      </c>
    </row>
    <row r="1299" customFormat="false" ht="20.1" hidden="false" customHeight="true" outlineLevel="0" collapsed="false">
      <c r="A1299" s="7" t="s">
        <v>2709</v>
      </c>
      <c r="B1299" s="8"/>
      <c r="C1299" s="9" t="s">
        <v>13</v>
      </c>
      <c r="D1299" s="10" t="s">
        <v>229</v>
      </c>
      <c r="E1299" s="8" t="s">
        <v>2764</v>
      </c>
      <c r="F1299" s="8" t="s">
        <v>2709</v>
      </c>
      <c r="G1299" s="8" t="s">
        <v>2765</v>
      </c>
      <c r="H1299" s="11" t="s">
        <v>2766</v>
      </c>
      <c r="I1299" s="12" t="n">
        <f aca="false">J1299*1.1</f>
        <v>62700</v>
      </c>
      <c r="J1299" s="17" t="n">
        <v>57000</v>
      </c>
      <c r="K1299" s="14" t="n">
        <v>1</v>
      </c>
    </row>
    <row r="1300" customFormat="false" ht="20.1" hidden="false" customHeight="true" outlineLevel="0" collapsed="false">
      <c r="A1300" s="7" t="s">
        <v>2709</v>
      </c>
      <c r="B1300" s="8"/>
      <c r="C1300" s="9" t="s">
        <v>13</v>
      </c>
      <c r="D1300" s="10" t="s">
        <v>229</v>
      </c>
      <c r="E1300" s="8" t="s">
        <v>2767</v>
      </c>
      <c r="F1300" s="8" t="s">
        <v>2709</v>
      </c>
      <c r="G1300" s="8" t="s">
        <v>2768</v>
      </c>
      <c r="H1300" s="11" t="s">
        <v>2769</v>
      </c>
      <c r="I1300" s="12" t="n">
        <f aca="false">J1300*1.1</f>
        <v>67100</v>
      </c>
      <c r="J1300" s="17" t="n">
        <v>61000</v>
      </c>
      <c r="K1300" s="14" t="n">
        <v>1</v>
      </c>
    </row>
    <row r="1301" customFormat="false" ht="20.1" hidden="false" customHeight="true" outlineLevel="0" collapsed="false">
      <c r="A1301" s="7" t="s">
        <v>2709</v>
      </c>
      <c r="B1301" s="8"/>
      <c r="C1301" s="9" t="s">
        <v>13</v>
      </c>
      <c r="D1301" s="10" t="s">
        <v>2745</v>
      </c>
      <c r="E1301" s="8" t="s">
        <v>2770</v>
      </c>
      <c r="F1301" s="8" t="s">
        <v>2709</v>
      </c>
      <c r="G1301" s="8" t="s">
        <v>2771</v>
      </c>
      <c r="H1301" s="11" t="s">
        <v>2772</v>
      </c>
      <c r="I1301" s="12" t="n">
        <f aca="false">J1301*1.1</f>
        <v>67100</v>
      </c>
      <c r="J1301" s="17" t="n">
        <v>61000</v>
      </c>
      <c r="K1301" s="14" t="n">
        <v>1</v>
      </c>
    </row>
    <row r="1302" customFormat="false" ht="20.1" hidden="false" customHeight="true" outlineLevel="0" collapsed="false">
      <c r="A1302" s="7" t="s">
        <v>2709</v>
      </c>
      <c r="B1302" s="8"/>
      <c r="C1302" s="9" t="s">
        <v>13</v>
      </c>
      <c r="D1302" s="10" t="s">
        <v>2745</v>
      </c>
      <c r="E1302" s="8" t="s">
        <v>2773</v>
      </c>
      <c r="F1302" s="8" t="s">
        <v>2709</v>
      </c>
      <c r="G1302" s="8" t="s">
        <v>2774</v>
      </c>
      <c r="H1302" s="11" t="s">
        <v>2772</v>
      </c>
      <c r="I1302" s="12" t="n">
        <f aca="false">J1302*1.1</f>
        <v>74800</v>
      </c>
      <c r="J1302" s="17" t="n">
        <v>68000</v>
      </c>
      <c r="K1302" s="14" t="n">
        <v>1</v>
      </c>
    </row>
    <row r="1303" customFormat="false" ht="20.1" hidden="false" customHeight="true" outlineLevel="0" collapsed="false">
      <c r="A1303" s="7" t="s">
        <v>2709</v>
      </c>
      <c r="B1303" s="8" t="s">
        <v>2775</v>
      </c>
      <c r="C1303" s="9" t="s">
        <v>13</v>
      </c>
      <c r="D1303" s="10" t="s">
        <v>14</v>
      </c>
      <c r="E1303" s="8" t="s">
        <v>2776</v>
      </c>
      <c r="F1303" s="8" t="s">
        <v>2709</v>
      </c>
      <c r="G1303" s="8" t="s">
        <v>2777</v>
      </c>
      <c r="H1303" s="8" t="s">
        <v>2778</v>
      </c>
      <c r="I1303" s="12" t="n">
        <f aca="false">J1303*1.1</f>
        <v>429000</v>
      </c>
      <c r="J1303" s="17" t="n">
        <v>390000</v>
      </c>
      <c r="K1303" s="14" t="n">
        <v>1</v>
      </c>
    </row>
    <row r="1304" customFormat="false" ht="20.1" hidden="false" customHeight="true" outlineLevel="0" collapsed="false">
      <c r="A1304" s="7" t="s">
        <v>2709</v>
      </c>
      <c r="B1304" s="8"/>
      <c r="C1304" s="9" t="s">
        <v>13</v>
      </c>
      <c r="D1304" s="10" t="s">
        <v>14</v>
      </c>
      <c r="E1304" s="8" t="s">
        <v>2779</v>
      </c>
      <c r="F1304" s="8" t="s">
        <v>2709</v>
      </c>
      <c r="G1304" s="8" t="s">
        <v>2777</v>
      </c>
      <c r="H1304" s="8" t="s">
        <v>2780</v>
      </c>
      <c r="I1304" s="12" t="n">
        <f aca="false">J1304*1.1</f>
        <v>363000</v>
      </c>
      <c r="J1304" s="17" t="n">
        <v>330000</v>
      </c>
      <c r="K1304" s="14" t="n">
        <v>1</v>
      </c>
    </row>
    <row r="1305" customFormat="false" ht="20.1" hidden="false" customHeight="true" outlineLevel="0" collapsed="false">
      <c r="A1305" s="7" t="s">
        <v>2709</v>
      </c>
      <c r="B1305" s="8" t="s">
        <v>2781</v>
      </c>
      <c r="C1305" s="9" t="s">
        <v>13</v>
      </c>
      <c r="D1305" s="10" t="s">
        <v>48</v>
      </c>
      <c r="E1305" s="8" t="s">
        <v>2782</v>
      </c>
      <c r="F1305" s="8" t="s">
        <v>2709</v>
      </c>
      <c r="G1305" s="8" t="s">
        <v>2783</v>
      </c>
      <c r="H1305" s="8" t="s">
        <v>2784</v>
      </c>
      <c r="I1305" s="12" t="n">
        <f aca="false">J1305*1.1</f>
        <v>330000</v>
      </c>
      <c r="J1305" s="17" t="n">
        <v>300000</v>
      </c>
      <c r="K1305" s="14" t="n">
        <v>1</v>
      </c>
    </row>
    <row r="1306" customFormat="false" ht="20.1" hidden="false" customHeight="true" outlineLevel="0" collapsed="false">
      <c r="A1306" s="7" t="s">
        <v>2709</v>
      </c>
      <c r="B1306" s="8" t="s">
        <v>2785</v>
      </c>
      <c r="C1306" s="9" t="s">
        <v>13</v>
      </c>
      <c r="D1306" s="10" t="s">
        <v>2786</v>
      </c>
      <c r="E1306" s="8" t="s">
        <v>2787</v>
      </c>
      <c r="F1306" s="8" t="s">
        <v>2709</v>
      </c>
      <c r="G1306" s="8" t="s">
        <v>2788</v>
      </c>
      <c r="H1306" s="8" t="s">
        <v>2789</v>
      </c>
      <c r="I1306" s="12" t="n">
        <f aca="false">J1306*1.1</f>
        <v>418000</v>
      </c>
      <c r="J1306" s="17" t="n">
        <v>380000</v>
      </c>
      <c r="K1306" s="14" t="n">
        <v>1</v>
      </c>
    </row>
    <row r="1307" customFormat="false" ht="20.1" hidden="false" customHeight="true" outlineLevel="0" collapsed="false">
      <c r="A1307" s="7" t="s">
        <v>2709</v>
      </c>
      <c r="B1307" s="8"/>
      <c r="C1307" s="9" t="s">
        <v>13</v>
      </c>
      <c r="D1307" s="10" t="s">
        <v>2745</v>
      </c>
      <c r="E1307" s="8" t="s">
        <v>2790</v>
      </c>
      <c r="F1307" s="8" t="s">
        <v>2709</v>
      </c>
      <c r="G1307" s="8" t="s">
        <v>2791</v>
      </c>
      <c r="H1307" s="11" t="s">
        <v>2792</v>
      </c>
      <c r="I1307" s="12" t="n">
        <f aca="false">J1307*1.1</f>
        <v>25520</v>
      </c>
      <c r="J1307" s="17" t="n">
        <v>23200</v>
      </c>
      <c r="K1307" s="14" t="n">
        <v>1</v>
      </c>
    </row>
    <row r="1308" customFormat="false" ht="20.1" hidden="false" customHeight="true" outlineLevel="0" collapsed="false">
      <c r="A1308" s="7" t="s">
        <v>2709</v>
      </c>
      <c r="B1308" s="8"/>
      <c r="C1308" s="9" t="s">
        <v>13</v>
      </c>
      <c r="D1308" s="10" t="s">
        <v>2745</v>
      </c>
      <c r="E1308" s="8" t="s">
        <v>2793</v>
      </c>
      <c r="F1308" s="8" t="s">
        <v>2709</v>
      </c>
      <c r="G1308" s="8" t="s">
        <v>2794</v>
      </c>
      <c r="H1308" s="11" t="s">
        <v>2795</v>
      </c>
      <c r="I1308" s="12" t="n">
        <f aca="false">J1308*1.1</f>
        <v>29700</v>
      </c>
      <c r="J1308" s="17" t="n">
        <v>27000</v>
      </c>
      <c r="K1308" s="14" t="n">
        <v>1</v>
      </c>
    </row>
    <row r="1309" customFormat="false" ht="20.1" hidden="false" customHeight="true" outlineLevel="0" collapsed="false">
      <c r="A1309" s="7" t="s">
        <v>2709</v>
      </c>
      <c r="B1309" s="8"/>
      <c r="C1309" s="9" t="s">
        <v>13</v>
      </c>
      <c r="D1309" s="10" t="s">
        <v>2745</v>
      </c>
      <c r="E1309" s="8" t="s">
        <v>2796</v>
      </c>
      <c r="F1309" s="8" t="s">
        <v>2709</v>
      </c>
      <c r="G1309" s="8" t="s">
        <v>2797</v>
      </c>
      <c r="H1309" s="11" t="s">
        <v>2798</v>
      </c>
      <c r="I1309" s="12" t="n">
        <f aca="false">J1309*1.1</f>
        <v>25520</v>
      </c>
      <c r="J1309" s="17" t="n">
        <v>23200</v>
      </c>
      <c r="K1309" s="14" t="n">
        <v>1</v>
      </c>
    </row>
    <row r="1310" customFormat="false" ht="20.1" hidden="false" customHeight="true" outlineLevel="0" collapsed="false">
      <c r="A1310" s="7" t="s">
        <v>2709</v>
      </c>
      <c r="B1310" s="8"/>
      <c r="C1310" s="9" t="s">
        <v>13</v>
      </c>
      <c r="D1310" s="10" t="s">
        <v>2745</v>
      </c>
      <c r="E1310" s="8" t="s">
        <v>2799</v>
      </c>
      <c r="F1310" s="8" t="s">
        <v>2709</v>
      </c>
      <c r="G1310" s="8" t="s">
        <v>2800</v>
      </c>
      <c r="H1310" s="11" t="s">
        <v>2801</v>
      </c>
      <c r="I1310" s="12" t="n">
        <f aca="false">J1310*1.1</f>
        <v>33440</v>
      </c>
      <c r="J1310" s="17" t="n">
        <v>30400</v>
      </c>
      <c r="K1310" s="14" t="n">
        <v>1</v>
      </c>
    </row>
    <row r="1311" customFormat="false" ht="20.1" hidden="false" customHeight="true" outlineLevel="0" collapsed="false">
      <c r="A1311" s="7" t="s">
        <v>2709</v>
      </c>
      <c r="B1311" s="8"/>
      <c r="C1311" s="9" t="s">
        <v>13</v>
      </c>
      <c r="D1311" s="10" t="s">
        <v>2745</v>
      </c>
      <c r="E1311" s="8" t="s">
        <v>2802</v>
      </c>
      <c r="F1311" s="8" t="s">
        <v>2709</v>
      </c>
      <c r="G1311" s="8" t="s">
        <v>2803</v>
      </c>
      <c r="H1311" s="11" t="s">
        <v>2804</v>
      </c>
      <c r="I1311" s="12" t="n">
        <f aca="false">J1311*1.1</f>
        <v>66000</v>
      </c>
      <c r="J1311" s="17" t="n">
        <v>60000</v>
      </c>
      <c r="K1311" s="14" t="n">
        <v>1</v>
      </c>
    </row>
    <row r="1312" customFormat="false" ht="20.1" hidden="false" customHeight="true" outlineLevel="0" collapsed="false">
      <c r="A1312" s="7" t="s">
        <v>2709</v>
      </c>
      <c r="B1312" s="8"/>
      <c r="C1312" s="9" t="s">
        <v>13</v>
      </c>
      <c r="D1312" s="10" t="s">
        <v>2745</v>
      </c>
      <c r="E1312" s="8" t="s">
        <v>2805</v>
      </c>
      <c r="F1312" s="8" t="s">
        <v>2709</v>
      </c>
      <c r="G1312" s="8" t="s">
        <v>2803</v>
      </c>
      <c r="H1312" s="11" t="s">
        <v>2806</v>
      </c>
      <c r="I1312" s="12" t="n">
        <f aca="false">J1312*1.1</f>
        <v>66000</v>
      </c>
      <c r="J1312" s="17" t="n">
        <v>60000</v>
      </c>
      <c r="K1312" s="14" t="n">
        <v>1</v>
      </c>
    </row>
    <row r="1313" customFormat="false" ht="20.1" hidden="false" customHeight="true" outlineLevel="0" collapsed="false">
      <c r="A1313" s="7" t="s">
        <v>2709</v>
      </c>
      <c r="B1313" s="8"/>
      <c r="C1313" s="9" t="s">
        <v>13</v>
      </c>
      <c r="D1313" s="10" t="s">
        <v>19</v>
      </c>
      <c r="E1313" s="8" t="s">
        <v>2807</v>
      </c>
      <c r="F1313" s="8" t="s">
        <v>2709</v>
      </c>
      <c r="G1313" s="8" t="s">
        <v>2808</v>
      </c>
      <c r="H1313" s="11" t="s">
        <v>2809</v>
      </c>
      <c r="I1313" s="12" t="n">
        <f aca="false">J1313*1.1</f>
        <v>254100</v>
      </c>
      <c r="J1313" s="17" t="n">
        <v>231000</v>
      </c>
      <c r="K1313" s="14" t="n">
        <v>1</v>
      </c>
    </row>
    <row r="1314" customFormat="false" ht="20.1" hidden="false" customHeight="true" outlineLevel="0" collapsed="false">
      <c r="A1314" s="7" t="s">
        <v>2709</v>
      </c>
      <c r="B1314" s="8"/>
      <c r="C1314" s="9" t="s">
        <v>13</v>
      </c>
      <c r="D1314" s="10" t="n">
        <v>2</v>
      </c>
      <c r="E1314" s="8" t="s">
        <v>2810</v>
      </c>
      <c r="F1314" s="8" t="s">
        <v>2709</v>
      </c>
      <c r="G1314" s="8" t="s">
        <v>2811</v>
      </c>
      <c r="H1314" s="8" t="s">
        <v>2812</v>
      </c>
      <c r="I1314" s="12" t="n">
        <f aca="false">J1314*1.1</f>
        <v>254100</v>
      </c>
      <c r="J1314" s="17" t="n">
        <v>231000</v>
      </c>
      <c r="K1314" s="14" t="n">
        <v>1</v>
      </c>
    </row>
    <row r="1315" customFormat="false" ht="20.1" hidden="false" customHeight="true" outlineLevel="0" collapsed="false">
      <c r="A1315" s="7" t="s">
        <v>2709</v>
      </c>
      <c r="B1315" s="8"/>
      <c r="C1315" s="9" t="s">
        <v>13</v>
      </c>
      <c r="D1315" s="9" t="s">
        <v>148</v>
      </c>
      <c r="E1315" s="8" t="s">
        <v>2813</v>
      </c>
      <c r="F1315" s="8" t="s">
        <v>2709</v>
      </c>
      <c r="G1315" s="8" t="s">
        <v>2814</v>
      </c>
      <c r="H1315" s="11" t="s">
        <v>2815</v>
      </c>
      <c r="I1315" s="12" t="n">
        <f aca="false">J1315*1.1</f>
        <v>1210000</v>
      </c>
      <c r="J1315" s="17" t="n">
        <v>1100000</v>
      </c>
      <c r="K1315" s="14" t="n">
        <v>1</v>
      </c>
    </row>
    <row r="1316" customFormat="false" ht="20.1" hidden="false" customHeight="true" outlineLevel="0" collapsed="false">
      <c r="A1316" s="36"/>
      <c r="B1316" s="27"/>
      <c r="C1316" s="27"/>
      <c r="D1316" s="27"/>
      <c r="E1316" s="27"/>
      <c r="F1316" s="27"/>
      <c r="G1316" s="27"/>
      <c r="H1316" s="27"/>
      <c r="I1316" s="39" t="n">
        <f aca="false">J1316*1.1</f>
        <v>0</v>
      </c>
      <c r="J1316" s="40"/>
      <c r="K1316" s="148"/>
    </row>
    <row r="1317" customFormat="false" ht="20.1" hidden="false" customHeight="true" outlineLevel="0" collapsed="false">
      <c r="A1317" s="42" t="s">
        <v>2816</v>
      </c>
      <c r="B1317" s="43" t="s">
        <v>2817</v>
      </c>
      <c r="C1317" s="43"/>
      <c r="D1317" s="43"/>
      <c r="E1317" s="43" t="s">
        <v>2818</v>
      </c>
      <c r="F1317" s="43" t="s">
        <v>2816</v>
      </c>
      <c r="G1317" s="43"/>
      <c r="H1317" s="43" t="s">
        <v>2819</v>
      </c>
      <c r="I1317" s="46" t="n">
        <f aca="false">J1317*1.1</f>
        <v>1430</v>
      </c>
      <c r="J1317" s="47" t="n">
        <v>1300</v>
      </c>
      <c r="K1317" s="48" t="n">
        <v>10</v>
      </c>
    </row>
    <row r="1318" customFormat="false" ht="20.1" hidden="false" customHeight="true" outlineLevel="0" collapsed="false">
      <c r="A1318" s="7" t="s">
        <v>2816</v>
      </c>
      <c r="B1318" s="8" t="s">
        <v>2820</v>
      </c>
      <c r="C1318" s="9" t="s">
        <v>13</v>
      </c>
      <c r="D1318" s="9" t="s">
        <v>148</v>
      </c>
      <c r="E1318" s="8" t="s">
        <v>2821</v>
      </c>
      <c r="F1318" s="8" t="s">
        <v>2822</v>
      </c>
      <c r="G1318" s="8" t="s">
        <v>2823</v>
      </c>
      <c r="H1318" s="8" t="s">
        <v>2824</v>
      </c>
      <c r="I1318" s="12" t="n">
        <f aca="false">J1318*1.1</f>
        <v>82500</v>
      </c>
      <c r="J1318" s="17" t="n">
        <v>75000</v>
      </c>
      <c r="K1318" s="14" t="n">
        <v>1</v>
      </c>
    </row>
    <row r="1319" customFormat="false" ht="20.1" hidden="false" customHeight="true" outlineLevel="0" collapsed="false">
      <c r="A1319" s="7" t="s">
        <v>2816</v>
      </c>
      <c r="B1319" s="8" t="s">
        <v>2825</v>
      </c>
      <c r="C1319" s="8"/>
      <c r="D1319" s="8"/>
      <c r="E1319" s="8" t="s">
        <v>2826</v>
      </c>
      <c r="F1319" s="8" t="s">
        <v>2827</v>
      </c>
      <c r="G1319" s="8" t="s">
        <v>2310</v>
      </c>
      <c r="H1319" s="8" t="s">
        <v>2828</v>
      </c>
      <c r="I1319" s="12" t="n">
        <f aca="false">J1319*1.1</f>
        <v>35200</v>
      </c>
      <c r="J1319" s="17" t="n">
        <v>32000</v>
      </c>
      <c r="K1319" s="14" t="n">
        <v>1</v>
      </c>
    </row>
    <row r="1320" customFormat="false" ht="20.1" hidden="false" customHeight="true" outlineLevel="0" collapsed="false">
      <c r="A1320" s="7" t="s">
        <v>2816</v>
      </c>
      <c r="B1320" s="8" t="s">
        <v>2829</v>
      </c>
      <c r="C1320" s="9" t="s">
        <v>13</v>
      </c>
      <c r="D1320" s="8"/>
      <c r="E1320" s="8" t="s">
        <v>2830</v>
      </c>
      <c r="F1320" s="8" t="s">
        <v>2816</v>
      </c>
      <c r="G1320" s="8" t="s">
        <v>2831</v>
      </c>
      <c r="H1320" s="8" t="s">
        <v>2832</v>
      </c>
      <c r="I1320" s="12" t="n">
        <f aca="false">J1320*1.1</f>
        <v>25300</v>
      </c>
      <c r="J1320" s="17" t="n">
        <v>23000</v>
      </c>
      <c r="K1320" s="14" t="n">
        <v>1</v>
      </c>
    </row>
    <row r="1321" customFormat="false" ht="20.1" hidden="false" customHeight="true" outlineLevel="0" collapsed="false">
      <c r="A1321" s="7" t="s">
        <v>2816</v>
      </c>
      <c r="B1321" s="8" t="s">
        <v>2833</v>
      </c>
      <c r="C1321" s="9" t="s">
        <v>13</v>
      </c>
      <c r="D1321" s="10" t="s">
        <v>2537</v>
      </c>
      <c r="E1321" s="8" t="s">
        <v>2834</v>
      </c>
      <c r="F1321" s="8" t="s">
        <v>2835</v>
      </c>
      <c r="G1321" s="8" t="s">
        <v>2836</v>
      </c>
      <c r="H1321" s="8" t="s">
        <v>2837</v>
      </c>
      <c r="I1321" s="12" t="n">
        <f aca="false">J1321*1.1</f>
        <v>165000</v>
      </c>
      <c r="J1321" s="17" t="n">
        <v>150000</v>
      </c>
      <c r="K1321" s="14" t="n">
        <v>1</v>
      </c>
    </row>
    <row r="1322" customFormat="false" ht="20.1" hidden="false" customHeight="true" outlineLevel="0" collapsed="false">
      <c r="A1322" s="7" t="s">
        <v>2816</v>
      </c>
      <c r="B1322" s="8" t="s">
        <v>2838</v>
      </c>
      <c r="C1322" s="9" t="s">
        <v>13</v>
      </c>
      <c r="D1322" s="10" t="s">
        <v>214</v>
      </c>
      <c r="E1322" s="8" t="s">
        <v>2839</v>
      </c>
      <c r="F1322" s="8" t="s">
        <v>2835</v>
      </c>
      <c r="G1322" s="8" t="s">
        <v>2840</v>
      </c>
      <c r="H1322" s="8" t="s">
        <v>2837</v>
      </c>
      <c r="I1322" s="12" t="n">
        <f aca="false">J1322*1.1</f>
        <v>81400</v>
      </c>
      <c r="J1322" s="17" t="n">
        <v>74000</v>
      </c>
      <c r="K1322" s="14" t="n">
        <v>1</v>
      </c>
    </row>
    <row r="1323" customFormat="false" ht="20.1" hidden="false" customHeight="true" outlineLevel="0" collapsed="false">
      <c r="A1323" s="7" t="s">
        <v>2816</v>
      </c>
      <c r="B1323" s="8" t="s">
        <v>2841</v>
      </c>
      <c r="C1323" s="9" t="s">
        <v>13</v>
      </c>
      <c r="D1323" s="10" t="s">
        <v>229</v>
      </c>
      <c r="E1323" s="8" t="s">
        <v>2842</v>
      </c>
      <c r="F1323" s="8" t="s">
        <v>2843</v>
      </c>
      <c r="G1323" s="8" t="s">
        <v>2844</v>
      </c>
      <c r="H1323" s="11" t="s">
        <v>2845</v>
      </c>
      <c r="I1323" s="12" t="n">
        <f aca="false">J1323*1.1</f>
        <v>27500</v>
      </c>
      <c r="J1323" s="17" t="n">
        <v>25000</v>
      </c>
      <c r="K1323" s="14" t="n">
        <v>1</v>
      </c>
    </row>
    <row r="1324" customFormat="false" ht="20.1" hidden="false" customHeight="true" outlineLevel="0" collapsed="false">
      <c r="A1324" s="7" t="s">
        <v>2816</v>
      </c>
      <c r="B1324" s="8" t="s">
        <v>2846</v>
      </c>
      <c r="C1324" s="8"/>
      <c r="D1324" s="8"/>
      <c r="E1324" s="8" t="s">
        <v>2847</v>
      </c>
      <c r="F1324" s="8" t="s">
        <v>2843</v>
      </c>
      <c r="G1324" s="8" t="s">
        <v>2848</v>
      </c>
      <c r="H1324" s="8" t="s">
        <v>2849</v>
      </c>
      <c r="I1324" s="12" t="n">
        <f aca="false">J1324*1.1</f>
        <v>3080</v>
      </c>
      <c r="J1324" s="17" t="n">
        <v>2800</v>
      </c>
      <c r="K1324" s="14" t="n">
        <v>4</v>
      </c>
    </row>
    <row r="1325" customFormat="false" ht="20.1" hidden="false" customHeight="true" outlineLevel="0" collapsed="false">
      <c r="A1325" s="7" t="s">
        <v>2816</v>
      </c>
      <c r="B1325" s="8" t="s">
        <v>2850</v>
      </c>
      <c r="C1325" s="8"/>
      <c r="D1325" s="8"/>
      <c r="E1325" s="8" t="s">
        <v>2851</v>
      </c>
      <c r="F1325" s="8" t="s">
        <v>2843</v>
      </c>
      <c r="G1325" s="8" t="s">
        <v>2852</v>
      </c>
      <c r="H1325" s="8" t="s">
        <v>2849</v>
      </c>
      <c r="I1325" s="12" t="n">
        <f aca="false">J1325*1.1</f>
        <v>4180</v>
      </c>
      <c r="J1325" s="17" t="n">
        <v>3800</v>
      </c>
      <c r="K1325" s="14" t="n">
        <v>4</v>
      </c>
    </row>
    <row r="1326" customFormat="false" ht="20.1" hidden="false" customHeight="true" outlineLevel="0" collapsed="false">
      <c r="A1326" s="7" t="s">
        <v>2816</v>
      </c>
      <c r="B1326" s="8" t="s">
        <v>2853</v>
      </c>
      <c r="C1326" s="8"/>
      <c r="D1326" s="8"/>
      <c r="E1326" s="8" t="s">
        <v>2854</v>
      </c>
      <c r="F1326" s="8" t="s">
        <v>2843</v>
      </c>
      <c r="G1326" s="8" t="s">
        <v>2855</v>
      </c>
      <c r="H1326" s="8" t="s">
        <v>2849</v>
      </c>
      <c r="I1326" s="12" t="n">
        <f aca="false">J1326*1.1</f>
        <v>4400</v>
      </c>
      <c r="J1326" s="17" t="n">
        <v>4000</v>
      </c>
      <c r="K1326" s="14" t="n">
        <v>4</v>
      </c>
    </row>
    <row r="1327" customFormat="false" ht="20.1" hidden="false" customHeight="true" outlineLevel="0" collapsed="false">
      <c r="A1327" s="7" t="s">
        <v>2816</v>
      </c>
      <c r="B1327" s="8" t="s">
        <v>2856</v>
      </c>
      <c r="C1327" s="9" t="s">
        <v>13</v>
      </c>
      <c r="D1327" s="8"/>
      <c r="E1327" s="8" t="s">
        <v>2857</v>
      </c>
      <c r="F1327" s="8" t="s">
        <v>2858</v>
      </c>
      <c r="G1327" s="8" t="s">
        <v>2859</v>
      </c>
      <c r="H1327" s="11" t="s">
        <v>2860</v>
      </c>
      <c r="I1327" s="12" t="n">
        <f aca="false">J1327*1.1</f>
        <v>33000</v>
      </c>
      <c r="J1327" s="17" t="n">
        <v>30000</v>
      </c>
      <c r="K1327" s="14" t="n">
        <v>1</v>
      </c>
    </row>
    <row r="1328" customFormat="false" ht="20.1" hidden="false" customHeight="true" outlineLevel="0" collapsed="false">
      <c r="A1328" s="7" t="s">
        <v>2816</v>
      </c>
      <c r="B1328" s="8" t="s">
        <v>2861</v>
      </c>
      <c r="C1328" s="9" t="s">
        <v>13</v>
      </c>
      <c r="D1328" s="10" t="s">
        <v>2862</v>
      </c>
      <c r="E1328" s="8" t="s">
        <v>2863</v>
      </c>
      <c r="F1328" s="8" t="s">
        <v>2864</v>
      </c>
      <c r="G1328" s="8" t="s">
        <v>2865</v>
      </c>
      <c r="H1328" s="11" t="s">
        <v>2866</v>
      </c>
      <c r="I1328" s="12" t="n">
        <f aca="false">J1328*1.1</f>
        <v>69300</v>
      </c>
      <c r="J1328" s="17" t="n">
        <v>63000</v>
      </c>
      <c r="K1328" s="14" t="n">
        <v>1</v>
      </c>
    </row>
    <row r="1329" customFormat="false" ht="20.1" hidden="false" customHeight="true" outlineLevel="0" collapsed="false">
      <c r="A1329" s="7" t="s">
        <v>2816</v>
      </c>
      <c r="B1329" s="8" t="s">
        <v>2867</v>
      </c>
      <c r="C1329" s="9" t="s">
        <v>13</v>
      </c>
      <c r="D1329" s="10" t="s">
        <v>2537</v>
      </c>
      <c r="E1329" s="8" t="s">
        <v>2868</v>
      </c>
      <c r="F1329" s="8" t="s">
        <v>2869</v>
      </c>
      <c r="G1329" s="8" t="s">
        <v>2870</v>
      </c>
      <c r="H1329" s="8" t="s">
        <v>2871</v>
      </c>
      <c r="I1329" s="12" t="n">
        <f aca="false">J1329*1.1</f>
        <v>39600</v>
      </c>
      <c r="J1329" s="17" t="n">
        <v>36000</v>
      </c>
      <c r="K1329" s="14" t="n">
        <v>1</v>
      </c>
    </row>
    <row r="1330" customFormat="false" ht="20.1" hidden="false" customHeight="true" outlineLevel="0" collapsed="false">
      <c r="A1330" s="7" t="s">
        <v>2816</v>
      </c>
      <c r="B1330" s="8" t="s">
        <v>2872</v>
      </c>
      <c r="C1330" s="9" t="s">
        <v>13</v>
      </c>
      <c r="D1330" s="10" t="s">
        <v>175</v>
      </c>
      <c r="E1330" s="8" t="s">
        <v>2873</v>
      </c>
      <c r="F1330" s="8" t="s">
        <v>2869</v>
      </c>
      <c r="G1330" s="8" t="s">
        <v>2874</v>
      </c>
      <c r="H1330" s="8" t="s">
        <v>2871</v>
      </c>
      <c r="I1330" s="12" t="n">
        <f aca="false">J1330*1.1</f>
        <v>66000</v>
      </c>
      <c r="J1330" s="17" t="n">
        <v>60000</v>
      </c>
      <c r="K1330" s="14" t="n">
        <v>1</v>
      </c>
    </row>
    <row r="1331" customFormat="false" ht="20.1" hidden="false" customHeight="true" outlineLevel="0" collapsed="false">
      <c r="A1331" s="7" t="s">
        <v>2816</v>
      </c>
      <c r="B1331" s="8" t="s">
        <v>2875</v>
      </c>
      <c r="C1331" s="9" t="s">
        <v>13</v>
      </c>
      <c r="D1331" s="10" t="s">
        <v>2862</v>
      </c>
      <c r="E1331" s="8" t="s">
        <v>2876</v>
      </c>
      <c r="F1331" s="8" t="s">
        <v>2869</v>
      </c>
      <c r="G1331" s="8" t="s">
        <v>2877</v>
      </c>
      <c r="H1331" s="8" t="s">
        <v>2871</v>
      </c>
      <c r="I1331" s="12" t="n">
        <f aca="false">J1331*1.1</f>
        <v>99000</v>
      </c>
      <c r="J1331" s="17" t="n">
        <v>90000</v>
      </c>
      <c r="K1331" s="14" t="n">
        <v>1</v>
      </c>
    </row>
    <row r="1332" customFormat="false" ht="20.1" hidden="false" customHeight="true" outlineLevel="0" collapsed="false">
      <c r="A1332" s="7" t="s">
        <v>2816</v>
      </c>
      <c r="B1332" s="8" t="s">
        <v>2878</v>
      </c>
      <c r="C1332" s="9" t="s">
        <v>13</v>
      </c>
      <c r="D1332" s="10" t="s">
        <v>1594</v>
      </c>
      <c r="E1332" s="8" t="s">
        <v>2879</v>
      </c>
      <c r="F1332" s="8" t="s">
        <v>2880</v>
      </c>
      <c r="G1332" s="8" t="s">
        <v>2881</v>
      </c>
      <c r="H1332" s="11" t="s">
        <v>2882</v>
      </c>
      <c r="I1332" s="12" t="n">
        <f aca="false">J1332*1.1</f>
        <v>253000</v>
      </c>
      <c r="J1332" s="17" t="n">
        <v>230000</v>
      </c>
      <c r="K1332" s="14" t="n">
        <v>1</v>
      </c>
    </row>
    <row r="1333" customFormat="false" ht="20.1" hidden="false" customHeight="true" outlineLevel="0" collapsed="false">
      <c r="A1333" s="7" t="s">
        <v>2816</v>
      </c>
      <c r="B1333" s="8"/>
      <c r="C1333" s="9" t="s">
        <v>13</v>
      </c>
      <c r="D1333" s="10"/>
      <c r="E1333" s="8" t="s">
        <v>2883</v>
      </c>
      <c r="F1333" s="8" t="s">
        <v>2880</v>
      </c>
      <c r="G1333" s="8" t="s">
        <v>2884</v>
      </c>
      <c r="H1333" s="11" t="s">
        <v>2885</v>
      </c>
      <c r="I1333" s="12" t="n">
        <f aca="false">J1333*1.1</f>
        <v>15400</v>
      </c>
      <c r="J1333" s="17" t="n">
        <v>14000</v>
      </c>
      <c r="K1333" s="14"/>
    </row>
    <row r="1334" customFormat="false" ht="20.1" hidden="false" customHeight="true" outlineLevel="0" collapsed="false">
      <c r="A1334" s="7" t="s">
        <v>2816</v>
      </c>
      <c r="B1334" s="8" t="s">
        <v>2886</v>
      </c>
      <c r="C1334" s="9" t="s">
        <v>13</v>
      </c>
      <c r="D1334" s="10"/>
      <c r="E1334" s="8" t="s">
        <v>2887</v>
      </c>
      <c r="F1334" s="8" t="s">
        <v>2888</v>
      </c>
      <c r="G1334" s="8" t="s">
        <v>2889</v>
      </c>
      <c r="H1334" s="11" t="s">
        <v>2890</v>
      </c>
      <c r="I1334" s="12" t="n">
        <f aca="false">J1334*1.1</f>
        <v>22000</v>
      </c>
      <c r="J1334" s="17" t="n">
        <v>20000</v>
      </c>
      <c r="K1334" s="14" t="n">
        <v>2</v>
      </c>
    </row>
    <row r="1335" customFormat="false" ht="20.1" hidden="false" customHeight="true" outlineLevel="0" collapsed="false">
      <c r="A1335" s="29"/>
      <c r="B1335" s="30"/>
      <c r="C1335" s="30"/>
      <c r="D1335" s="30"/>
      <c r="E1335" s="30"/>
      <c r="F1335" s="30"/>
      <c r="G1335" s="30"/>
      <c r="H1335" s="30"/>
      <c r="I1335" s="32" t="n">
        <f aca="false">J1335*1.1</f>
        <v>0</v>
      </c>
      <c r="J1335" s="33"/>
      <c r="K1335" s="34"/>
    </row>
    <row r="1336" customFormat="false" ht="20.1" hidden="false" customHeight="true" outlineLevel="0" collapsed="false">
      <c r="A1336" s="42" t="s">
        <v>2891</v>
      </c>
      <c r="B1336" s="43"/>
      <c r="C1336" s="43"/>
      <c r="D1336" s="43"/>
      <c r="E1336" s="76" t="s">
        <v>2892</v>
      </c>
      <c r="F1336" s="43"/>
      <c r="G1336" s="43" t="s">
        <v>2893</v>
      </c>
      <c r="H1336" s="45" t="s">
        <v>2894</v>
      </c>
      <c r="I1336" s="46" t="n">
        <f aca="false">J1336*1.1</f>
        <v>440</v>
      </c>
      <c r="J1336" s="47" t="n">
        <v>400</v>
      </c>
      <c r="K1336" s="48" t="n">
        <v>12</v>
      </c>
    </row>
    <row r="1337" customFormat="false" ht="20.1" hidden="false" customHeight="true" outlineLevel="0" collapsed="false">
      <c r="A1337" s="7" t="s">
        <v>2891</v>
      </c>
      <c r="B1337" s="8"/>
      <c r="C1337" s="8"/>
      <c r="D1337" s="8"/>
      <c r="E1337" s="77" t="s">
        <v>2895</v>
      </c>
      <c r="F1337" s="8"/>
      <c r="G1337" s="8" t="s">
        <v>2896</v>
      </c>
      <c r="H1337" s="11" t="s">
        <v>2894</v>
      </c>
      <c r="I1337" s="12" t="n">
        <f aca="false">J1337*1.1</f>
        <v>473</v>
      </c>
      <c r="J1337" s="17" t="n">
        <v>430</v>
      </c>
      <c r="K1337" s="14" t="n">
        <v>12</v>
      </c>
    </row>
    <row r="1338" customFormat="false" ht="20.1" hidden="false" customHeight="true" outlineLevel="0" collapsed="false">
      <c r="A1338" s="7" t="s">
        <v>2891</v>
      </c>
      <c r="B1338" s="8"/>
      <c r="C1338" s="8"/>
      <c r="D1338" s="8"/>
      <c r="E1338" s="77" t="s">
        <v>2897</v>
      </c>
      <c r="F1338" s="8"/>
      <c r="G1338" s="8" t="s">
        <v>2898</v>
      </c>
      <c r="H1338" s="11" t="s">
        <v>2899</v>
      </c>
      <c r="I1338" s="12" t="n">
        <f aca="false">J1338*1.1</f>
        <v>495</v>
      </c>
      <c r="J1338" s="17" t="n">
        <v>450</v>
      </c>
      <c r="K1338" s="14" t="n">
        <v>12</v>
      </c>
    </row>
    <row r="1339" customFormat="false" ht="20.1" hidden="false" customHeight="true" outlineLevel="0" collapsed="false">
      <c r="A1339" s="29"/>
      <c r="B1339" s="30"/>
      <c r="C1339" s="30"/>
      <c r="D1339" s="30"/>
      <c r="E1339" s="30"/>
      <c r="F1339" s="30"/>
      <c r="G1339" s="30"/>
      <c r="H1339" s="30"/>
      <c r="I1339" s="32" t="n">
        <f aca="false">J1339*1.1</f>
        <v>0</v>
      </c>
      <c r="J1339" s="82"/>
      <c r="K1339" s="34"/>
    </row>
    <row r="1340" customFormat="false" ht="20.1" hidden="false" customHeight="true" outlineLevel="0" collapsed="false">
      <c r="A1340" s="21" t="s">
        <v>2900</v>
      </c>
      <c r="B1340" s="24"/>
      <c r="C1340" s="23"/>
      <c r="D1340" s="23"/>
      <c r="E1340" s="24" t="s">
        <v>2901</v>
      </c>
      <c r="F1340" s="24" t="s">
        <v>2902</v>
      </c>
      <c r="G1340" s="24" t="s">
        <v>2903</v>
      </c>
      <c r="H1340" s="51" t="s">
        <v>2904</v>
      </c>
      <c r="I1340" s="12" t="n">
        <f aca="false">J1340*1.1</f>
        <v>3520</v>
      </c>
      <c r="J1340" s="25" t="n">
        <v>3200</v>
      </c>
      <c r="K1340" s="26" t="n">
        <v>6</v>
      </c>
    </row>
    <row r="1341" customFormat="false" ht="20.1" hidden="false" customHeight="true" outlineLevel="0" collapsed="false">
      <c r="A1341" s="7" t="s">
        <v>2900</v>
      </c>
      <c r="B1341" s="8"/>
      <c r="C1341" s="10"/>
      <c r="D1341" s="10"/>
      <c r="E1341" s="8" t="s">
        <v>2905</v>
      </c>
      <c r="F1341" s="8" t="s">
        <v>2906</v>
      </c>
      <c r="G1341" s="8" t="s">
        <v>2907</v>
      </c>
      <c r="H1341" s="11" t="s">
        <v>2908</v>
      </c>
      <c r="I1341" s="12" t="n">
        <f aca="false">J1341*1.1</f>
        <v>4290</v>
      </c>
      <c r="J1341" s="17" t="n">
        <v>3900</v>
      </c>
      <c r="K1341" s="14" t="n">
        <v>2</v>
      </c>
    </row>
    <row r="1342" customFormat="false" ht="20.1" hidden="false" customHeight="true" outlineLevel="0" collapsed="false">
      <c r="A1342" s="7" t="s">
        <v>2900</v>
      </c>
      <c r="B1342" s="8"/>
      <c r="C1342" s="10"/>
      <c r="D1342" s="10"/>
      <c r="E1342" s="8" t="s">
        <v>2909</v>
      </c>
      <c r="F1342" s="8" t="s">
        <v>2910</v>
      </c>
      <c r="G1342" s="8" t="s">
        <v>2911</v>
      </c>
      <c r="H1342" s="11" t="s">
        <v>2912</v>
      </c>
      <c r="I1342" s="12" t="n">
        <f aca="false">J1342*1.1</f>
        <v>2420</v>
      </c>
      <c r="J1342" s="17" t="n">
        <v>2200</v>
      </c>
      <c r="K1342" s="14" t="n">
        <v>6</v>
      </c>
    </row>
    <row r="1343" customFormat="false" ht="20.1" hidden="false" customHeight="true" outlineLevel="0" collapsed="false">
      <c r="A1343" s="7" t="s">
        <v>2900</v>
      </c>
      <c r="B1343" s="8"/>
      <c r="C1343" s="10"/>
      <c r="D1343" s="10"/>
      <c r="E1343" s="8" t="s">
        <v>2913</v>
      </c>
      <c r="F1343" s="8" t="s">
        <v>2910</v>
      </c>
      <c r="G1343" s="8" t="s">
        <v>2914</v>
      </c>
      <c r="H1343" s="11" t="s">
        <v>2912</v>
      </c>
      <c r="I1343" s="12" t="n">
        <f aca="false">J1343*1.1</f>
        <v>3190</v>
      </c>
      <c r="J1343" s="17" t="n">
        <v>2900</v>
      </c>
      <c r="K1343" s="14" t="n">
        <v>6</v>
      </c>
    </row>
    <row r="1344" customFormat="false" ht="20.1" hidden="false" customHeight="true" outlineLevel="0" collapsed="false">
      <c r="A1344" s="7" t="s">
        <v>2900</v>
      </c>
      <c r="B1344" s="8"/>
      <c r="C1344" s="10"/>
      <c r="D1344" s="10"/>
      <c r="E1344" s="8" t="s">
        <v>2915</v>
      </c>
      <c r="F1344" s="8" t="s">
        <v>2910</v>
      </c>
      <c r="G1344" s="8" t="s">
        <v>2916</v>
      </c>
      <c r="H1344" s="11" t="s">
        <v>2912</v>
      </c>
      <c r="I1344" s="12" t="n">
        <f aca="false">J1344*1.1</f>
        <v>4180</v>
      </c>
      <c r="J1344" s="17" t="n">
        <v>3800</v>
      </c>
      <c r="K1344" s="14" t="n">
        <v>6</v>
      </c>
    </row>
    <row r="1345" customFormat="false" ht="20.1" hidden="false" customHeight="true" outlineLevel="0" collapsed="false">
      <c r="A1345" s="7" t="s">
        <v>2900</v>
      </c>
      <c r="B1345" s="8"/>
      <c r="C1345" s="10"/>
      <c r="D1345" s="10"/>
      <c r="E1345" s="8" t="s">
        <v>2917</v>
      </c>
      <c r="F1345" s="8" t="s">
        <v>2918</v>
      </c>
      <c r="G1345" s="8" t="s">
        <v>2919</v>
      </c>
      <c r="H1345" s="11" t="s">
        <v>2920</v>
      </c>
      <c r="I1345" s="12" t="n">
        <f aca="false">J1345*1.1</f>
        <v>2750</v>
      </c>
      <c r="J1345" s="17" t="n">
        <v>2500</v>
      </c>
      <c r="K1345" s="20" t="s">
        <v>199</v>
      </c>
    </row>
    <row r="1346" customFormat="false" ht="20.1" hidden="false" customHeight="true" outlineLevel="0" collapsed="false">
      <c r="A1346" s="7" t="s">
        <v>2900</v>
      </c>
      <c r="B1346" s="8"/>
      <c r="C1346" s="10"/>
      <c r="D1346" s="10"/>
      <c r="E1346" s="8" t="s">
        <v>2921</v>
      </c>
      <c r="F1346" s="8" t="s">
        <v>2918</v>
      </c>
      <c r="G1346" s="8" t="s">
        <v>2922</v>
      </c>
      <c r="H1346" s="11" t="s">
        <v>2923</v>
      </c>
      <c r="I1346" s="12" t="n">
        <f aca="false">J1346*1.1</f>
        <v>2750</v>
      </c>
      <c r="J1346" s="17" t="n">
        <v>2500</v>
      </c>
      <c r="K1346" s="20" t="s">
        <v>199</v>
      </c>
    </row>
    <row r="1347" customFormat="false" ht="20.1" hidden="false" customHeight="true" outlineLevel="0" collapsed="false">
      <c r="A1347" s="7" t="s">
        <v>2900</v>
      </c>
      <c r="B1347" s="8"/>
      <c r="C1347" s="10"/>
      <c r="D1347" s="10"/>
      <c r="E1347" s="8" t="s">
        <v>2924</v>
      </c>
      <c r="F1347" s="8" t="s">
        <v>2918</v>
      </c>
      <c r="G1347" s="8" t="s">
        <v>2925</v>
      </c>
      <c r="H1347" s="11" t="s">
        <v>2926</v>
      </c>
      <c r="I1347" s="12" t="n">
        <f aca="false">J1347*1.1</f>
        <v>2750</v>
      </c>
      <c r="J1347" s="17" t="n">
        <v>2500</v>
      </c>
      <c r="K1347" s="20" t="s">
        <v>199</v>
      </c>
    </row>
    <row r="1348" customFormat="false" ht="20.1" hidden="false" customHeight="true" outlineLevel="0" collapsed="false">
      <c r="A1348" s="7" t="s">
        <v>2900</v>
      </c>
      <c r="B1348" s="8"/>
      <c r="C1348" s="10"/>
      <c r="D1348" s="10"/>
      <c r="E1348" s="8" t="s">
        <v>2927</v>
      </c>
      <c r="F1348" s="8" t="s">
        <v>2918</v>
      </c>
      <c r="G1348" s="8" t="s">
        <v>2928</v>
      </c>
      <c r="H1348" s="11" t="s">
        <v>2929</v>
      </c>
      <c r="I1348" s="12" t="n">
        <f aca="false">J1348*1.1</f>
        <v>8030</v>
      </c>
      <c r="J1348" s="17" t="n">
        <v>7300</v>
      </c>
      <c r="K1348" s="20" t="s">
        <v>199</v>
      </c>
    </row>
    <row r="1349" customFormat="false" ht="20.1" hidden="false" customHeight="true" outlineLevel="0" collapsed="false">
      <c r="A1349" s="7" t="s">
        <v>2930</v>
      </c>
      <c r="B1349" s="8"/>
      <c r="C1349" s="10"/>
      <c r="D1349" s="10"/>
      <c r="E1349" s="8" t="s">
        <v>2931</v>
      </c>
      <c r="F1349" s="8" t="s">
        <v>2932</v>
      </c>
      <c r="G1349" s="8" t="s">
        <v>2933</v>
      </c>
      <c r="H1349" s="11" t="s">
        <v>2934</v>
      </c>
      <c r="I1349" s="12" t="n">
        <f aca="false">J1349*1.1</f>
        <v>15400</v>
      </c>
      <c r="J1349" s="17" t="n">
        <v>14000</v>
      </c>
      <c r="K1349" s="20" t="s">
        <v>1045</v>
      </c>
    </row>
    <row r="1350" customFormat="false" ht="20.1" hidden="false" customHeight="true" outlineLevel="0" collapsed="false">
      <c r="A1350" s="7" t="s">
        <v>2930</v>
      </c>
      <c r="B1350" s="8"/>
      <c r="C1350" s="10"/>
      <c r="D1350" s="10"/>
      <c r="E1350" s="8" t="s">
        <v>2935</v>
      </c>
      <c r="F1350" s="8" t="s">
        <v>2936</v>
      </c>
      <c r="G1350" s="8" t="s">
        <v>2937</v>
      </c>
      <c r="H1350" s="11" t="s">
        <v>2938</v>
      </c>
      <c r="I1350" s="12" t="n">
        <f aca="false">J1350*1.1</f>
        <v>25300</v>
      </c>
      <c r="J1350" s="17" t="n">
        <v>23000</v>
      </c>
      <c r="K1350" s="14" t="n">
        <v>2</v>
      </c>
    </row>
    <row r="1351" customFormat="false" ht="20.1" hidden="false" customHeight="true" outlineLevel="0" collapsed="false">
      <c r="A1351" s="7" t="s">
        <v>2930</v>
      </c>
      <c r="B1351" s="8"/>
      <c r="C1351" s="10"/>
      <c r="D1351" s="10"/>
      <c r="E1351" s="8" t="s">
        <v>2939</v>
      </c>
      <c r="F1351" s="8" t="s">
        <v>2936</v>
      </c>
      <c r="G1351" s="8" t="s">
        <v>2940</v>
      </c>
      <c r="H1351" s="11" t="s">
        <v>2938</v>
      </c>
      <c r="I1351" s="12" t="n">
        <f aca="false">J1351*1.1</f>
        <v>37400</v>
      </c>
      <c r="J1351" s="17" t="n">
        <v>34000</v>
      </c>
      <c r="K1351" s="14" t="n">
        <v>2</v>
      </c>
    </row>
    <row r="1352" customFormat="false" ht="20.1" hidden="false" customHeight="true" outlineLevel="0" collapsed="false">
      <c r="A1352" s="7" t="s">
        <v>2900</v>
      </c>
      <c r="B1352" s="8"/>
      <c r="C1352" s="10"/>
      <c r="D1352" s="10"/>
      <c r="E1352" s="8" t="s">
        <v>2941</v>
      </c>
      <c r="F1352" s="8" t="s">
        <v>2942</v>
      </c>
      <c r="G1352" s="8" t="s">
        <v>2943</v>
      </c>
      <c r="H1352" s="11" t="s">
        <v>2944</v>
      </c>
      <c r="I1352" s="12" t="n">
        <f aca="false">J1352*1.1</f>
        <v>7920</v>
      </c>
      <c r="J1352" s="17" t="n">
        <v>7200</v>
      </c>
      <c r="K1352" s="14" t="n">
        <v>1</v>
      </c>
    </row>
    <row r="1353" customFormat="false" ht="20.1" hidden="false" customHeight="true" outlineLevel="0" collapsed="false">
      <c r="A1353" s="7" t="s">
        <v>2930</v>
      </c>
      <c r="B1353" s="8"/>
      <c r="C1353" s="10"/>
      <c r="D1353" s="10"/>
      <c r="E1353" s="8" t="s">
        <v>2945</v>
      </c>
      <c r="F1353" s="8" t="s">
        <v>2946</v>
      </c>
      <c r="G1353" s="8" t="s">
        <v>2943</v>
      </c>
      <c r="H1353" s="11" t="s">
        <v>2947</v>
      </c>
      <c r="I1353" s="12" t="n">
        <f aca="false">J1353*1.1</f>
        <v>10120</v>
      </c>
      <c r="J1353" s="17" t="n">
        <v>9200</v>
      </c>
      <c r="K1353" s="14" t="n">
        <v>2</v>
      </c>
    </row>
    <row r="1354" customFormat="false" ht="20.1" hidden="false" customHeight="true" outlineLevel="0" collapsed="false">
      <c r="A1354" s="7" t="s">
        <v>2930</v>
      </c>
      <c r="B1354" s="8"/>
      <c r="C1354" s="10"/>
      <c r="D1354" s="10"/>
      <c r="E1354" s="8" t="s">
        <v>2948</v>
      </c>
      <c r="F1354" s="8" t="s">
        <v>2946</v>
      </c>
      <c r="G1354" s="8" t="s">
        <v>2949</v>
      </c>
      <c r="H1354" s="11" t="s">
        <v>2950</v>
      </c>
      <c r="I1354" s="12" t="n">
        <f aca="false">J1354*1.1</f>
        <v>10120</v>
      </c>
      <c r="J1354" s="17" t="n">
        <v>9200</v>
      </c>
      <c r="K1354" s="14" t="n">
        <v>2</v>
      </c>
    </row>
    <row r="1355" customFormat="false" ht="20.1" hidden="false" customHeight="true" outlineLevel="0" collapsed="false">
      <c r="A1355" s="7" t="s">
        <v>2900</v>
      </c>
      <c r="B1355" s="8"/>
      <c r="C1355" s="10"/>
      <c r="D1355" s="10"/>
      <c r="E1355" s="8" t="s">
        <v>2951</v>
      </c>
      <c r="F1355" s="8" t="s">
        <v>2946</v>
      </c>
      <c r="G1355" s="8" t="s">
        <v>2952</v>
      </c>
      <c r="H1355" s="11" t="s">
        <v>2953</v>
      </c>
      <c r="I1355" s="12" t="n">
        <f aca="false">J1355*1.1</f>
        <v>10120</v>
      </c>
      <c r="J1355" s="17" t="n">
        <v>9200</v>
      </c>
      <c r="K1355" s="14" t="n">
        <v>2</v>
      </c>
    </row>
    <row r="1356" customFormat="false" ht="20.1" hidden="false" customHeight="true" outlineLevel="0" collapsed="false">
      <c r="A1356" s="7" t="s">
        <v>2954</v>
      </c>
      <c r="B1356" s="8" t="s">
        <v>2955</v>
      </c>
      <c r="C1356" s="10"/>
      <c r="D1356" s="10"/>
      <c r="E1356" s="8" t="s">
        <v>2956</v>
      </c>
      <c r="F1356" s="8" t="s">
        <v>2957</v>
      </c>
      <c r="G1356" s="8" t="s">
        <v>2958</v>
      </c>
      <c r="H1356" s="11" t="s">
        <v>2959</v>
      </c>
      <c r="I1356" s="12" t="n">
        <f aca="false">J1356*1.1</f>
        <v>44000</v>
      </c>
      <c r="J1356" s="17" t="n">
        <v>40000</v>
      </c>
      <c r="K1356" s="14" t="n">
        <v>1</v>
      </c>
    </row>
    <row r="1357" customFormat="false" ht="20.1" hidden="false" customHeight="true" outlineLevel="0" collapsed="false">
      <c r="A1357" s="7" t="s">
        <v>2954</v>
      </c>
      <c r="B1357" s="8"/>
      <c r="C1357" s="10"/>
      <c r="D1357" s="10"/>
      <c r="E1357" s="8" t="s">
        <v>2960</v>
      </c>
      <c r="F1357" s="8" t="s">
        <v>2957</v>
      </c>
      <c r="G1357" s="8" t="s">
        <v>2958</v>
      </c>
      <c r="H1357" s="11" t="s">
        <v>2961</v>
      </c>
      <c r="I1357" s="12" t="n">
        <f aca="false">J1357*1.1</f>
        <v>44000</v>
      </c>
      <c r="J1357" s="17" t="n">
        <v>40000</v>
      </c>
      <c r="K1357" s="14" t="n">
        <v>1</v>
      </c>
    </row>
    <row r="1358" customFormat="false" ht="20.1" hidden="false" customHeight="true" outlineLevel="0" collapsed="false">
      <c r="A1358" s="7" t="s">
        <v>2954</v>
      </c>
      <c r="B1358" s="8" t="s">
        <v>2962</v>
      </c>
      <c r="C1358" s="10"/>
      <c r="D1358" s="10"/>
      <c r="E1358" s="8" t="s">
        <v>2963</v>
      </c>
      <c r="F1358" s="8" t="s">
        <v>2964</v>
      </c>
      <c r="G1358" s="8" t="s">
        <v>2965</v>
      </c>
      <c r="H1358" s="11" t="s">
        <v>2966</v>
      </c>
      <c r="I1358" s="12" t="n">
        <f aca="false">J1358*1.1</f>
        <v>33000</v>
      </c>
      <c r="J1358" s="17" t="n">
        <v>30000</v>
      </c>
      <c r="K1358" s="14" t="n">
        <v>1</v>
      </c>
    </row>
    <row r="1359" customFormat="false" ht="20.1" hidden="false" customHeight="true" outlineLevel="0" collapsed="false">
      <c r="A1359" s="7" t="s">
        <v>2954</v>
      </c>
      <c r="B1359" s="8" t="s">
        <v>2967</v>
      </c>
      <c r="C1359" s="10"/>
      <c r="D1359" s="10"/>
      <c r="E1359" s="8" t="s">
        <v>2968</v>
      </c>
      <c r="F1359" s="8" t="s">
        <v>2969</v>
      </c>
      <c r="G1359" s="8" t="s">
        <v>2970</v>
      </c>
      <c r="H1359" s="11" t="s">
        <v>2971</v>
      </c>
      <c r="I1359" s="12" t="n">
        <f aca="false">J1359*1.1</f>
        <v>33000</v>
      </c>
      <c r="J1359" s="17" t="n">
        <v>30000</v>
      </c>
      <c r="K1359" s="14" t="n">
        <v>1</v>
      </c>
    </row>
    <row r="1360" customFormat="false" ht="20.1" hidden="false" customHeight="true" outlineLevel="0" collapsed="false">
      <c r="A1360" s="7" t="s">
        <v>2954</v>
      </c>
      <c r="B1360" s="8" t="s">
        <v>2972</v>
      </c>
      <c r="C1360" s="10"/>
      <c r="D1360" s="10"/>
      <c r="E1360" s="8" t="s">
        <v>2973</v>
      </c>
      <c r="F1360" s="8" t="s">
        <v>2974</v>
      </c>
      <c r="G1360" s="8" t="s">
        <v>2975</v>
      </c>
      <c r="H1360" s="11" t="s">
        <v>2976</v>
      </c>
      <c r="I1360" s="12" t="n">
        <f aca="false">J1360*1.1</f>
        <v>44000</v>
      </c>
      <c r="J1360" s="17" t="n">
        <v>40000</v>
      </c>
      <c r="K1360" s="14" t="n">
        <v>1</v>
      </c>
    </row>
    <row r="1361" customFormat="false" ht="20.1" hidden="false" customHeight="true" outlineLevel="0" collapsed="false">
      <c r="A1361" s="7" t="s">
        <v>2954</v>
      </c>
      <c r="B1361" s="8" t="s">
        <v>2977</v>
      </c>
      <c r="C1361" s="10"/>
      <c r="D1361" s="10"/>
      <c r="E1361" s="8" t="s">
        <v>2978</v>
      </c>
      <c r="F1361" s="8" t="s">
        <v>2974</v>
      </c>
      <c r="G1361" s="8" t="s">
        <v>2979</v>
      </c>
      <c r="H1361" s="11" t="s">
        <v>2980</v>
      </c>
      <c r="I1361" s="12" t="n">
        <f aca="false">J1361*1.1</f>
        <v>13200</v>
      </c>
      <c r="J1361" s="17" t="n">
        <v>12000</v>
      </c>
      <c r="K1361" s="14" t="n">
        <v>3</v>
      </c>
    </row>
    <row r="1362" customFormat="false" ht="20.1" hidden="false" customHeight="true" outlineLevel="0" collapsed="false">
      <c r="A1362" s="7" t="s">
        <v>2930</v>
      </c>
      <c r="B1362" s="8" t="s">
        <v>2981</v>
      </c>
      <c r="C1362" s="10"/>
      <c r="D1362" s="10"/>
      <c r="E1362" s="8" t="s">
        <v>2982</v>
      </c>
      <c r="F1362" s="35" t="s">
        <v>2983</v>
      </c>
      <c r="G1362" s="8" t="s">
        <v>2984</v>
      </c>
      <c r="H1362" s="11" t="s">
        <v>2985</v>
      </c>
      <c r="I1362" s="12" t="n">
        <f aca="false">J1362*1.1</f>
        <v>2420</v>
      </c>
      <c r="J1362" s="17" t="n">
        <v>2200</v>
      </c>
      <c r="K1362" s="14" t="n">
        <v>6</v>
      </c>
    </row>
    <row r="1363" customFormat="false" ht="20.1" hidden="false" customHeight="true" outlineLevel="0" collapsed="false">
      <c r="A1363" s="7" t="s">
        <v>2930</v>
      </c>
      <c r="B1363" s="8" t="s">
        <v>2986</v>
      </c>
      <c r="C1363" s="10"/>
      <c r="D1363" s="10"/>
      <c r="E1363" s="8" t="s">
        <v>2987</v>
      </c>
      <c r="F1363" s="35" t="s">
        <v>2983</v>
      </c>
      <c r="G1363" s="8" t="s">
        <v>2988</v>
      </c>
      <c r="H1363" s="11" t="s">
        <v>2985</v>
      </c>
      <c r="I1363" s="12" t="n">
        <f aca="false">J1363*1.1</f>
        <v>3080</v>
      </c>
      <c r="J1363" s="17" t="n">
        <v>2800</v>
      </c>
      <c r="K1363" s="14" t="n">
        <v>6</v>
      </c>
    </row>
    <row r="1364" customFormat="false" ht="20.1" hidden="false" customHeight="true" outlineLevel="0" collapsed="false">
      <c r="A1364" s="7" t="s">
        <v>2930</v>
      </c>
      <c r="B1364" s="8" t="s">
        <v>2989</v>
      </c>
      <c r="C1364" s="10"/>
      <c r="D1364" s="10"/>
      <c r="E1364" s="8" t="s">
        <v>2990</v>
      </c>
      <c r="F1364" s="35" t="s">
        <v>2983</v>
      </c>
      <c r="G1364" s="8" t="s">
        <v>2991</v>
      </c>
      <c r="H1364" s="11" t="s">
        <v>2985</v>
      </c>
      <c r="I1364" s="12" t="n">
        <f aca="false">J1364*1.1</f>
        <v>4510</v>
      </c>
      <c r="J1364" s="17" t="n">
        <v>4100</v>
      </c>
      <c r="K1364" s="14" t="n">
        <v>6</v>
      </c>
    </row>
    <row r="1365" customFormat="false" ht="20.1" hidden="false" customHeight="true" outlineLevel="0" collapsed="false">
      <c r="A1365" s="7" t="s">
        <v>2930</v>
      </c>
      <c r="B1365" s="8" t="s">
        <v>2992</v>
      </c>
      <c r="C1365" s="10"/>
      <c r="D1365" s="10"/>
      <c r="E1365" s="8" t="s">
        <v>2993</v>
      </c>
      <c r="F1365" s="35" t="s">
        <v>2983</v>
      </c>
      <c r="G1365" s="8" t="s">
        <v>2994</v>
      </c>
      <c r="H1365" s="11" t="s">
        <v>2985</v>
      </c>
      <c r="I1365" s="12" t="n">
        <f aca="false">J1365*1.1</f>
        <v>7370</v>
      </c>
      <c r="J1365" s="17" t="n">
        <v>6700</v>
      </c>
      <c r="K1365" s="14" t="n">
        <v>4</v>
      </c>
    </row>
    <row r="1366" customFormat="false" ht="20.1" hidden="false" customHeight="true" outlineLevel="0" collapsed="false">
      <c r="A1366" s="7" t="s">
        <v>2930</v>
      </c>
      <c r="B1366" s="8" t="s">
        <v>2995</v>
      </c>
      <c r="C1366" s="10"/>
      <c r="D1366" s="10"/>
      <c r="E1366" s="8" t="s">
        <v>2996</v>
      </c>
      <c r="F1366" s="35" t="s">
        <v>2983</v>
      </c>
      <c r="G1366" s="8" t="s">
        <v>2997</v>
      </c>
      <c r="H1366" s="11" t="s">
        <v>2998</v>
      </c>
      <c r="I1366" s="12" t="n">
        <f aca="false">J1366*1.1</f>
        <v>4620</v>
      </c>
      <c r="J1366" s="17" t="n">
        <v>4200</v>
      </c>
      <c r="K1366" s="14" t="n">
        <v>6</v>
      </c>
    </row>
    <row r="1367" customFormat="false" ht="20.1" hidden="false" customHeight="true" outlineLevel="0" collapsed="false">
      <c r="A1367" s="7" t="s">
        <v>2930</v>
      </c>
      <c r="B1367" s="8" t="s">
        <v>2999</v>
      </c>
      <c r="C1367" s="10"/>
      <c r="D1367" s="10"/>
      <c r="E1367" s="8" t="s">
        <v>3000</v>
      </c>
      <c r="F1367" s="35" t="s">
        <v>2983</v>
      </c>
      <c r="G1367" s="8" t="s">
        <v>3001</v>
      </c>
      <c r="H1367" s="11" t="s">
        <v>3002</v>
      </c>
      <c r="I1367" s="12" t="n">
        <f aca="false">J1367*1.1</f>
        <v>1870</v>
      </c>
      <c r="J1367" s="17" t="n">
        <v>1700</v>
      </c>
      <c r="K1367" s="14" t="n">
        <v>12</v>
      </c>
    </row>
    <row r="1368" customFormat="false" ht="20.1" hidden="false" customHeight="true" outlineLevel="0" collapsed="false">
      <c r="A1368" s="7" t="s">
        <v>2930</v>
      </c>
      <c r="B1368" s="8"/>
      <c r="C1368" s="10"/>
      <c r="D1368" s="10"/>
      <c r="E1368" s="8" t="s">
        <v>3003</v>
      </c>
      <c r="F1368" s="35" t="s">
        <v>1575</v>
      </c>
      <c r="G1368" s="8"/>
      <c r="H1368" s="11" t="s">
        <v>3004</v>
      </c>
      <c r="I1368" s="12" t="n">
        <f aca="false">J1368*1.1</f>
        <v>7590</v>
      </c>
      <c r="J1368" s="17" t="n">
        <v>6900</v>
      </c>
      <c r="K1368" s="14" t="n">
        <v>4</v>
      </c>
    </row>
    <row r="1369" customFormat="false" ht="20.1" hidden="false" customHeight="true" outlineLevel="0" collapsed="false">
      <c r="A1369" s="7" t="s">
        <v>2954</v>
      </c>
      <c r="B1369" s="8" t="s">
        <v>3005</v>
      </c>
      <c r="C1369" s="10"/>
      <c r="D1369" s="10"/>
      <c r="E1369" s="8" t="s">
        <v>3006</v>
      </c>
      <c r="F1369" s="35" t="s">
        <v>3007</v>
      </c>
      <c r="G1369" s="8" t="s">
        <v>3008</v>
      </c>
      <c r="H1369" s="11" t="s">
        <v>3009</v>
      </c>
      <c r="I1369" s="12" t="n">
        <f aca="false">J1369*1.1</f>
        <v>17600</v>
      </c>
      <c r="J1369" s="17" t="n">
        <v>16000</v>
      </c>
      <c r="K1369" s="14" t="n">
        <v>2</v>
      </c>
    </row>
    <row r="1370" customFormat="false" ht="20.1" hidden="false" customHeight="true" outlineLevel="0" collapsed="false">
      <c r="A1370" s="7" t="s">
        <v>2930</v>
      </c>
      <c r="B1370" s="8" t="s">
        <v>3010</v>
      </c>
      <c r="C1370" s="10"/>
      <c r="D1370" s="10"/>
      <c r="E1370" s="8" t="s">
        <v>3011</v>
      </c>
      <c r="F1370" s="35" t="s">
        <v>3012</v>
      </c>
      <c r="G1370" s="8" t="s">
        <v>3013</v>
      </c>
      <c r="H1370" s="11" t="s">
        <v>3014</v>
      </c>
      <c r="I1370" s="12" t="n">
        <f aca="false">J1370*1.1</f>
        <v>1320</v>
      </c>
      <c r="J1370" s="17" t="n">
        <v>1200</v>
      </c>
      <c r="K1370" s="14" t="n">
        <v>6</v>
      </c>
    </row>
    <row r="1371" customFormat="false" ht="20.1" hidden="false" customHeight="true" outlineLevel="0" collapsed="false">
      <c r="A1371" s="7" t="s">
        <v>2930</v>
      </c>
      <c r="B1371" s="8" t="s">
        <v>3015</v>
      </c>
      <c r="C1371" s="10"/>
      <c r="D1371" s="10"/>
      <c r="E1371" s="8" t="s">
        <v>3016</v>
      </c>
      <c r="F1371" s="35" t="s">
        <v>3012</v>
      </c>
      <c r="G1371" s="8" t="s">
        <v>3017</v>
      </c>
      <c r="H1371" s="11" t="s">
        <v>3018</v>
      </c>
      <c r="I1371" s="12" t="n">
        <f aca="false">J1371*1.1</f>
        <v>1210</v>
      </c>
      <c r="J1371" s="17" t="n">
        <v>1100</v>
      </c>
      <c r="K1371" s="14" t="n">
        <v>6</v>
      </c>
    </row>
    <row r="1372" customFormat="false" ht="20.1" hidden="false" customHeight="true" outlineLevel="0" collapsed="false">
      <c r="A1372" s="7" t="s">
        <v>2930</v>
      </c>
      <c r="B1372" s="8" t="s">
        <v>3019</v>
      </c>
      <c r="C1372" s="10"/>
      <c r="D1372" s="10"/>
      <c r="E1372" s="8" t="s">
        <v>3020</v>
      </c>
      <c r="F1372" s="8" t="s">
        <v>3012</v>
      </c>
      <c r="G1372" s="8" t="s">
        <v>3021</v>
      </c>
      <c r="H1372" s="11" t="s">
        <v>3022</v>
      </c>
      <c r="I1372" s="12" t="n">
        <f aca="false">J1372*1.1</f>
        <v>1100</v>
      </c>
      <c r="J1372" s="17" t="n">
        <v>1000</v>
      </c>
      <c r="K1372" s="14" t="n">
        <v>6</v>
      </c>
    </row>
    <row r="1373" customFormat="false" ht="20.1" hidden="false" customHeight="true" outlineLevel="0" collapsed="false">
      <c r="A1373" s="7" t="s">
        <v>2954</v>
      </c>
      <c r="B1373" s="8"/>
      <c r="C1373" s="9" t="s">
        <v>13</v>
      </c>
      <c r="D1373" s="10" t="s">
        <v>229</v>
      </c>
      <c r="E1373" s="8" t="s">
        <v>3023</v>
      </c>
      <c r="F1373" s="8" t="s">
        <v>3024</v>
      </c>
      <c r="G1373" s="8" t="s">
        <v>3025</v>
      </c>
      <c r="H1373" s="11" t="s">
        <v>3026</v>
      </c>
      <c r="I1373" s="12" t="n">
        <f aca="false">J1373*1.1</f>
        <v>104500</v>
      </c>
      <c r="J1373" s="17" t="n">
        <v>95000</v>
      </c>
      <c r="K1373" s="14" t="n">
        <v>1</v>
      </c>
    </row>
    <row r="1374" customFormat="false" ht="20.1" hidden="false" customHeight="true" outlineLevel="0" collapsed="false">
      <c r="A1374" s="7" t="s">
        <v>2954</v>
      </c>
      <c r="B1374" s="8" t="s">
        <v>3027</v>
      </c>
      <c r="C1374" s="9" t="s">
        <v>13</v>
      </c>
      <c r="D1374" s="10" t="s">
        <v>124</v>
      </c>
      <c r="E1374" s="8" t="s">
        <v>3028</v>
      </c>
      <c r="F1374" s="8" t="s">
        <v>3024</v>
      </c>
      <c r="G1374" s="8" t="s">
        <v>3029</v>
      </c>
      <c r="H1374" s="11" t="s">
        <v>3030</v>
      </c>
      <c r="I1374" s="12" t="n">
        <f aca="false">J1374*1.1</f>
        <v>187000</v>
      </c>
      <c r="J1374" s="17" t="n">
        <v>170000</v>
      </c>
      <c r="K1374" s="14" t="n">
        <v>1</v>
      </c>
    </row>
    <row r="1375" customFormat="false" ht="20.1" hidden="false" customHeight="true" outlineLevel="0" collapsed="false">
      <c r="A1375" s="7" t="s">
        <v>2930</v>
      </c>
      <c r="B1375" s="8" t="s">
        <v>3031</v>
      </c>
      <c r="C1375" s="10"/>
      <c r="D1375" s="10"/>
      <c r="E1375" s="8" t="s">
        <v>3032</v>
      </c>
      <c r="F1375" s="8" t="s">
        <v>3033</v>
      </c>
      <c r="G1375" s="8"/>
      <c r="H1375" s="11" t="s">
        <v>3034</v>
      </c>
      <c r="I1375" s="12" t="n">
        <f aca="false">J1375*1.1</f>
        <v>4950</v>
      </c>
      <c r="J1375" s="17" t="n">
        <v>4500</v>
      </c>
      <c r="K1375" s="14" t="n">
        <v>5</v>
      </c>
    </row>
    <row r="1376" customFormat="false" ht="20.1" hidden="false" customHeight="true" outlineLevel="0" collapsed="false">
      <c r="A1376" s="7" t="s">
        <v>2954</v>
      </c>
      <c r="B1376" s="8" t="s">
        <v>3035</v>
      </c>
      <c r="C1376" s="10"/>
      <c r="D1376" s="10"/>
      <c r="E1376" s="8" t="s">
        <v>3036</v>
      </c>
      <c r="F1376" s="8" t="s">
        <v>3033</v>
      </c>
      <c r="G1376" s="8"/>
      <c r="H1376" s="11" t="s">
        <v>3037</v>
      </c>
      <c r="I1376" s="12" t="n">
        <f aca="false">J1376*1.1</f>
        <v>7700</v>
      </c>
      <c r="J1376" s="17" t="n">
        <v>7000</v>
      </c>
      <c r="K1376" s="14" t="n">
        <v>1</v>
      </c>
    </row>
    <row r="1377" customFormat="false" ht="20.1" hidden="false" customHeight="true" outlineLevel="0" collapsed="false">
      <c r="A1377" s="36"/>
      <c r="B1377" s="27"/>
      <c r="C1377" s="37"/>
      <c r="D1377" s="37"/>
      <c r="E1377" s="27"/>
      <c r="F1377" s="27"/>
      <c r="G1377" s="27"/>
      <c r="H1377" s="27"/>
      <c r="I1377" s="39" t="n">
        <f aca="false">J1377*1.1</f>
        <v>0</v>
      </c>
      <c r="J1377" s="40"/>
      <c r="K1377" s="41"/>
    </row>
    <row r="1378" customFormat="false" ht="20.1" hidden="false" customHeight="true" outlineLevel="0" collapsed="false">
      <c r="A1378" s="83" t="s">
        <v>3038</v>
      </c>
      <c r="B1378" s="43"/>
      <c r="C1378" s="75"/>
      <c r="D1378" s="75"/>
      <c r="E1378" s="76" t="s">
        <v>3039</v>
      </c>
      <c r="F1378" s="76" t="s">
        <v>3038</v>
      </c>
      <c r="G1378" s="43"/>
      <c r="H1378" s="45" t="s">
        <v>3040</v>
      </c>
      <c r="I1378" s="46" t="n">
        <f aca="false">J1378*1.1</f>
        <v>7700</v>
      </c>
      <c r="J1378" s="47" t="n">
        <v>7000</v>
      </c>
      <c r="K1378" s="48" t="n">
        <v>4</v>
      </c>
    </row>
    <row r="1379" customFormat="false" ht="20.1" hidden="false" customHeight="true" outlineLevel="0" collapsed="false">
      <c r="A1379" s="78" t="s">
        <v>3038</v>
      </c>
      <c r="B1379" s="8"/>
      <c r="C1379" s="10"/>
      <c r="D1379" s="10"/>
      <c r="E1379" s="77" t="s">
        <v>3041</v>
      </c>
      <c r="F1379" s="77" t="s">
        <v>3038</v>
      </c>
      <c r="G1379" s="8"/>
      <c r="H1379" s="11" t="s">
        <v>3042</v>
      </c>
      <c r="I1379" s="12" t="n">
        <f aca="false">J1379*1.1</f>
        <v>12100</v>
      </c>
      <c r="J1379" s="17" t="n">
        <v>11000</v>
      </c>
      <c r="K1379" s="14" t="n">
        <v>4</v>
      </c>
    </row>
    <row r="1380" customFormat="false" ht="20.1" hidden="false" customHeight="true" outlineLevel="0" collapsed="false">
      <c r="A1380" s="29"/>
      <c r="B1380" s="30"/>
      <c r="C1380" s="31"/>
      <c r="D1380" s="31"/>
      <c r="E1380" s="30"/>
      <c r="F1380" s="30"/>
      <c r="G1380" s="30"/>
      <c r="H1380" s="30"/>
      <c r="I1380" s="32" t="n">
        <f aca="false">J1380*1.1</f>
        <v>0</v>
      </c>
      <c r="J1380" s="82"/>
      <c r="K1380" s="34"/>
    </row>
    <row r="1381" customFormat="false" ht="20.1" hidden="false" customHeight="true" outlineLevel="0" collapsed="false">
      <c r="A1381" s="21" t="s">
        <v>3043</v>
      </c>
      <c r="B1381" s="24" t="s">
        <v>3044</v>
      </c>
      <c r="C1381" s="24"/>
      <c r="D1381" s="24"/>
      <c r="E1381" s="118" t="s">
        <v>3045</v>
      </c>
      <c r="F1381" s="24" t="s">
        <v>3043</v>
      </c>
      <c r="G1381" s="24" t="s">
        <v>3046</v>
      </c>
      <c r="H1381" s="51" t="s">
        <v>3047</v>
      </c>
      <c r="I1381" s="52" t="n">
        <f aca="false">J1381*1.1</f>
        <v>10450</v>
      </c>
      <c r="J1381" s="25" t="n">
        <f aca="false">7400+2100</f>
        <v>9500</v>
      </c>
      <c r="K1381" s="26" t="n">
        <v>4</v>
      </c>
    </row>
    <row r="1382" customFormat="false" ht="20.1" hidden="false" customHeight="true" outlineLevel="0" collapsed="false">
      <c r="A1382" s="7" t="s">
        <v>3043</v>
      </c>
      <c r="B1382" s="8"/>
      <c r="C1382" s="8"/>
      <c r="D1382" s="8"/>
      <c r="E1382" s="35" t="s">
        <v>3048</v>
      </c>
      <c r="F1382" s="8" t="s">
        <v>3043</v>
      </c>
      <c r="G1382" s="8" t="s">
        <v>3049</v>
      </c>
      <c r="H1382" s="11" t="s">
        <v>3047</v>
      </c>
      <c r="I1382" s="12" t="n">
        <f aca="false">J1382*1.1</f>
        <v>10670</v>
      </c>
      <c r="J1382" s="17" t="n">
        <f aca="false">7400+2300</f>
        <v>9700</v>
      </c>
      <c r="K1382" s="14" t="n">
        <v>4</v>
      </c>
    </row>
    <row r="1383" customFormat="false" ht="20.1" hidden="false" customHeight="true" outlineLevel="0" collapsed="false">
      <c r="A1383" s="7" t="s">
        <v>3043</v>
      </c>
      <c r="B1383" s="8"/>
      <c r="C1383" s="8"/>
      <c r="D1383" s="8"/>
      <c r="E1383" s="11" t="s">
        <v>1119</v>
      </c>
      <c r="F1383" s="8"/>
      <c r="G1383" s="8" t="s">
        <v>207</v>
      </c>
      <c r="H1383" s="8" t="s">
        <v>208</v>
      </c>
      <c r="I1383" s="12" t="n">
        <f aca="false">J1383*1.1</f>
        <v>6270</v>
      </c>
      <c r="J1383" s="17" t="n">
        <v>5700</v>
      </c>
      <c r="K1383" s="14" t="n">
        <v>1</v>
      </c>
    </row>
    <row r="1384" customFormat="false" ht="20.1" hidden="false" customHeight="true" outlineLevel="0" collapsed="false">
      <c r="A1384" s="7" t="s">
        <v>234</v>
      </c>
      <c r="B1384" s="8"/>
      <c r="C1384" s="10"/>
      <c r="D1384" s="10" t="s">
        <v>229</v>
      </c>
      <c r="E1384" s="8" t="s">
        <v>235</v>
      </c>
      <c r="F1384" s="8" t="s">
        <v>234</v>
      </c>
      <c r="G1384" s="8" t="s">
        <v>227</v>
      </c>
      <c r="H1384" s="8" t="s">
        <v>3050</v>
      </c>
      <c r="I1384" s="12" t="n">
        <f aca="false">J1384*1.1</f>
        <v>52250</v>
      </c>
      <c r="J1384" s="17" t="n">
        <v>47500</v>
      </c>
      <c r="K1384" s="20" t="s">
        <v>213</v>
      </c>
    </row>
    <row r="1385" customFormat="false" ht="20.1" hidden="false" customHeight="true" outlineLevel="0" collapsed="false">
      <c r="A1385" s="7" t="s">
        <v>234</v>
      </c>
      <c r="B1385" s="8"/>
      <c r="C1385" s="10"/>
      <c r="D1385" s="10" t="s">
        <v>229</v>
      </c>
      <c r="E1385" s="8" t="s">
        <v>250</v>
      </c>
      <c r="F1385" s="8" t="s">
        <v>234</v>
      </c>
      <c r="G1385" s="8" t="s">
        <v>244</v>
      </c>
      <c r="H1385" s="8" t="s">
        <v>3051</v>
      </c>
      <c r="I1385" s="12" t="n">
        <f aca="false">J1385*1.1</f>
        <v>53350</v>
      </c>
      <c r="J1385" s="17" t="n">
        <v>48500</v>
      </c>
      <c r="K1385" s="20" t="s">
        <v>213</v>
      </c>
    </row>
    <row r="1386" customFormat="false" ht="20.1" hidden="false" customHeight="true" outlineLevel="0" collapsed="false">
      <c r="A1386" s="7" t="s">
        <v>3043</v>
      </c>
      <c r="B1386" s="8" t="s">
        <v>3052</v>
      </c>
      <c r="C1386" s="8"/>
      <c r="D1386" s="8"/>
      <c r="E1386" s="35" t="s">
        <v>3053</v>
      </c>
      <c r="F1386" s="8" t="s">
        <v>3043</v>
      </c>
      <c r="G1386" s="8"/>
      <c r="H1386" s="11" t="s">
        <v>3054</v>
      </c>
      <c r="I1386" s="12" t="n">
        <f aca="false">J1386*1.1</f>
        <v>758.476190476191</v>
      </c>
      <c r="J1386" s="17" t="n">
        <v>689.52380952381</v>
      </c>
      <c r="K1386" s="14" t="n">
        <v>12</v>
      </c>
    </row>
    <row r="1387" customFormat="false" ht="20.1" hidden="false" customHeight="true" outlineLevel="0" collapsed="false">
      <c r="A1387" s="7" t="s">
        <v>3043</v>
      </c>
      <c r="B1387" s="8" t="s">
        <v>3055</v>
      </c>
      <c r="C1387" s="9" t="s">
        <v>13</v>
      </c>
      <c r="D1387" s="10" t="s">
        <v>214</v>
      </c>
      <c r="E1387" s="77" t="s">
        <v>3056</v>
      </c>
      <c r="F1387" s="8" t="s">
        <v>3043</v>
      </c>
      <c r="G1387" s="8" t="s">
        <v>3057</v>
      </c>
      <c r="H1387" s="11" t="s">
        <v>3058</v>
      </c>
      <c r="I1387" s="12" t="n">
        <f aca="false">J1387*1.1</f>
        <v>41800</v>
      </c>
      <c r="J1387" s="17" t="n">
        <v>38000</v>
      </c>
      <c r="K1387" s="14" t="n">
        <v>1</v>
      </c>
    </row>
    <row r="1388" customFormat="false" ht="20.1" hidden="false" customHeight="true" outlineLevel="0" collapsed="false">
      <c r="A1388" s="36"/>
      <c r="B1388" s="27"/>
      <c r="C1388" s="27"/>
      <c r="D1388" s="27"/>
      <c r="E1388" s="38"/>
      <c r="F1388" s="27"/>
      <c r="G1388" s="27"/>
      <c r="H1388" s="27"/>
      <c r="I1388" s="39" t="n">
        <f aca="false">J1388*1.1</f>
        <v>0</v>
      </c>
      <c r="J1388" s="40"/>
      <c r="K1388" s="148"/>
    </row>
    <row r="1389" customFormat="false" ht="20.1" hidden="false" customHeight="true" outlineLevel="0" collapsed="false">
      <c r="A1389" s="42" t="s">
        <v>3059</v>
      </c>
      <c r="B1389" s="43" t="s">
        <v>3060</v>
      </c>
      <c r="C1389" s="43"/>
      <c r="D1389" s="43"/>
      <c r="E1389" s="74" t="s">
        <v>3061</v>
      </c>
      <c r="F1389" s="43" t="s">
        <v>3062</v>
      </c>
      <c r="G1389" s="43" t="s">
        <v>3063</v>
      </c>
      <c r="H1389" s="45" t="s">
        <v>3064</v>
      </c>
      <c r="I1389" s="46" t="n">
        <f aca="false">J1389*1.1</f>
        <v>1650</v>
      </c>
      <c r="J1389" s="47" t="n">
        <v>1500</v>
      </c>
      <c r="K1389" s="48" t="n">
        <v>8</v>
      </c>
    </row>
    <row r="1390" customFormat="false" ht="20.1" hidden="false" customHeight="true" outlineLevel="0" collapsed="false">
      <c r="A1390" s="7" t="s">
        <v>3059</v>
      </c>
      <c r="B1390" s="8" t="s">
        <v>3065</v>
      </c>
      <c r="C1390" s="8"/>
      <c r="D1390" s="8"/>
      <c r="E1390" s="35" t="s">
        <v>3066</v>
      </c>
      <c r="F1390" s="8" t="s">
        <v>3062</v>
      </c>
      <c r="G1390" s="8" t="s">
        <v>3067</v>
      </c>
      <c r="H1390" s="11" t="s">
        <v>3068</v>
      </c>
      <c r="I1390" s="12" t="n">
        <f aca="false">J1390*1.1</f>
        <v>1980</v>
      </c>
      <c r="J1390" s="17" t="n">
        <v>1800</v>
      </c>
      <c r="K1390" s="14" t="n">
        <v>6</v>
      </c>
    </row>
    <row r="1391" customFormat="false" ht="20.1" hidden="false" customHeight="true" outlineLevel="0" collapsed="false">
      <c r="A1391" s="7" t="s">
        <v>3059</v>
      </c>
      <c r="B1391" s="8" t="s">
        <v>3069</v>
      </c>
      <c r="C1391" s="8"/>
      <c r="D1391" s="8"/>
      <c r="E1391" s="35" t="s">
        <v>3070</v>
      </c>
      <c r="F1391" s="8" t="s">
        <v>3062</v>
      </c>
      <c r="G1391" s="8" t="s">
        <v>3071</v>
      </c>
      <c r="H1391" s="11" t="s">
        <v>3072</v>
      </c>
      <c r="I1391" s="12" t="n">
        <f aca="false">J1391*1.1</f>
        <v>1320</v>
      </c>
      <c r="J1391" s="17" t="n">
        <v>1200</v>
      </c>
      <c r="K1391" s="14" t="n">
        <v>6</v>
      </c>
    </row>
    <row r="1392" customFormat="false" ht="20.1" hidden="false" customHeight="true" outlineLevel="0" collapsed="false">
      <c r="A1392" s="7" t="s">
        <v>3059</v>
      </c>
      <c r="B1392" s="8" t="s">
        <v>3073</v>
      </c>
      <c r="C1392" s="8"/>
      <c r="D1392" s="8"/>
      <c r="E1392" s="35" t="s">
        <v>3074</v>
      </c>
      <c r="F1392" s="8" t="s">
        <v>3075</v>
      </c>
      <c r="G1392" s="8" t="s">
        <v>3076</v>
      </c>
      <c r="H1392" s="11" t="s">
        <v>3077</v>
      </c>
      <c r="I1392" s="12" t="n">
        <f aca="false">J1392*1.1</f>
        <v>550</v>
      </c>
      <c r="J1392" s="17" t="n">
        <v>500</v>
      </c>
      <c r="K1392" s="14" t="n">
        <v>15</v>
      </c>
    </row>
    <row r="1393" customFormat="false" ht="20.1" hidden="false" customHeight="true" outlineLevel="0" collapsed="false">
      <c r="A1393" s="7" t="s">
        <v>3059</v>
      </c>
      <c r="B1393" s="8" t="s">
        <v>3078</v>
      </c>
      <c r="C1393" s="8"/>
      <c r="D1393" s="8"/>
      <c r="E1393" s="35" t="s">
        <v>3079</v>
      </c>
      <c r="F1393" s="8" t="s">
        <v>3062</v>
      </c>
      <c r="G1393" s="8" t="s">
        <v>3080</v>
      </c>
      <c r="H1393" s="11" t="s">
        <v>3081</v>
      </c>
      <c r="I1393" s="12" t="n">
        <f aca="false">J1393*1.1</f>
        <v>3080</v>
      </c>
      <c r="J1393" s="149" t="n">
        <v>2800</v>
      </c>
      <c r="K1393" s="14" t="n">
        <v>4</v>
      </c>
    </row>
    <row r="1394" customFormat="false" ht="20.1" hidden="false" customHeight="true" outlineLevel="0" collapsed="false">
      <c r="A1394" s="7" t="s">
        <v>3059</v>
      </c>
      <c r="B1394" s="8" t="s">
        <v>3082</v>
      </c>
      <c r="C1394" s="8"/>
      <c r="D1394" s="8"/>
      <c r="E1394" s="35" t="s">
        <v>3083</v>
      </c>
      <c r="F1394" s="8" t="s">
        <v>3062</v>
      </c>
      <c r="G1394" s="8" t="s">
        <v>3084</v>
      </c>
      <c r="H1394" s="11" t="s">
        <v>3085</v>
      </c>
      <c r="I1394" s="12" t="n">
        <f aca="false">J1394*1.1</f>
        <v>4950</v>
      </c>
      <c r="J1394" s="17" t="n">
        <v>4500</v>
      </c>
      <c r="K1394" s="14" t="n">
        <v>6</v>
      </c>
    </row>
    <row r="1395" customFormat="false" ht="20.1" hidden="false" customHeight="true" outlineLevel="0" collapsed="false">
      <c r="A1395" s="7" t="s">
        <v>3059</v>
      </c>
      <c r="B1395" s="8" t="s">
        <v>3086</v>
      </c>
      <c r="C1395" s="9" t="s">
        <v>13</v>
      </c>
      <c r="D1395" s="10" t="s">
        <v>2537</v>
      </c>
      <c r="E1395" s="35" t="s">
        <v>3087</v>
      </c>
      <c r="F1395" s="8" t="s">
        <v>3088</v>
      </c>
      <c r="G1395" s="8" t="s">
        <v>3089</v>
      </c>
      <c r="H1395" s="11" t="s">
        <v>3090</v>
      </c>
      <c r="I1395" s="12" t="n">
        <f aca="false">J1395*1.1</f>
        <v>31900</v>
      </c>
      <c r="J1395" s="17" t="n">
        <v>29000</v>
      </c>
      <c r="K1395" s="14" t="n">
        <v>1</v>
      </c>
    </row>
    <row r="1396" customFormat="false" ht="20.1" hidden="false" customHeight="true" outlineLevel="0" collapsed="false">
      <c r="A1396" s="29"/>
      <c r="B1396" s="30"/>
      <c r="C1396" s="30"/>
      <c r="D1396" s="30"/>
      <c r="E1396" s="122"/>
      <c r="F1396" s="30"/>
      <c r="G1396" s="30"/>
      <c r="H1396" s="30"/>
      <c r="I1396" s="32" t="n">
        <f aca="false">J1396*1.1</f>
        <v>0</v>
      </c>
      <c r="J1396" s="82"/>
      <c r="K1396" s="34"/>
    </row>
    <row r="1397" customFormat="false" ht="20.1" hidden="false" customHeight="true" outlineLevel="0" collapsed="false">
      <c r="A1397" s="21" t="s">
        <v>3091</v>
      </c>
      <c r="B1397" s="24"/>
      <c r="C1397" s="23"/>
      <c r="D1397" s="23"/>
      <c r="E1397" s="118" t="s">
        <v>3092</v>
      </c>
      <c r="F1397" s="24" t="s">
        <v>3091</v>
      </c>
      <c r="G1397" s="24" t="s">
        <v>423</v>
      </c>
      <c r="H1397" s="51" t="s">
        <v>3093</v>
      </c>
      <c r="I1397" s="52" t="n">
        <f aca="false">J1397*1.1</f>
        <v>6270</v>
      </c>
      <c r="J1397" s="25" t="n">
        <v>5700</v>
      </c>
      <c r="K1397" s="26" t="n">
        <v>4</v>
      </c>
    </row>
    <row r="1398" customFormat="false" ht="20.1" hidden="false" customHeight="true" outlineLevel="0" collapsed="false">
      <c r="A1398" s="150"/>
      <c r="B1398" s="151"/>
      <c r="C1398" s="151"/>
      <c r="D1398" s="151"/>
      <c r="E1398" s="152"/>
      <c r="F1398" s="151"/>
      <c r="G1398" s="151"/>
      <c r="H1398" s="151"/>
      <c r="I1398" s="39" t="n">
        <f aca="false">J1398*1.1</f>
        <v>0</v>
      </c>
      <c r="J1398" s="153"/>
      <c r="K1398" s="154"/>
    </row>
    <row r="1399" customFormat="false" ht="20.1" hidden="false" customHeight="true" outlineLevel="0" collapsed="false">
      <c r="A1399" s="42" t="s">
        <v>3094</v>
      </c>
      <c r="B1399" s="43" t="s">
        <v>3095</v>
      </c>
      <c r="C1399" s="75"/>
      <c r="D1399" s="75"/>
      <c r="E1399" s="74" t="s">
        <v>3096</v>
      </c>
      <c r="F1399" s="43" t="s">
        <v>3094</v>
      </c>
      <c r="G1399" s="43" t="s">
        <v>3097</v>
      </c>
      <c r="H1399" s="45" t="s">
        <v>3098</v>
      </c>
      <c r="I1399" s="46" t="n">
        <f aca="false">J1399*1.1</f>
        <v>880</v>
      </c>
      <c r="J1399" s="47" t="n">
        <v>800</v>
      </c>
      <c r="K1399" s="48" t="n">
        <v>1</v>
      </c>
    </row>
    <row r="1400" customFormat="false" ht="20.1" hidden="false" customHeight="true" outlineLevel="0" collapsed="false">
      <c r="A1400" s="29"/>
      <c r="B1400" s="30"/>
      <c r="C1400" s="30"/>
      <c r="D1400" s="30"/>
      <c r="E1400" s="122"/>
      <c r="F1400" s="30"/>
      <c r="G1400" s="30"/>
      <c r="H1400" s="30"/>
      <c r="I1400" s="32" t="n">
        <f aca="false">J1400*1.1</f>
        <v>0</v>
      </c>
      <c r="J1400" s="82"/>
      <c r="K1400" s="34"/>
    </row>
    <row r="1401" customFormat="false" ht="20.1" hidden="false" customHeight="true" outlineLevel="0" collapsed="false">
      <c r="A1401" s="53" t="s">
        <v>3099</v>
      </c>
      <c r="B1401" s="85"/>
      <c r="C1401" s="85"/>
      <c r="D1401" s="85"/>
      <c r="E1401" s="53"/>
      <c r="F1401" s="54"/>
      <c r="G1401" s="55"/>
      <c r="H1401" s="54"/>
      <c r="I1401" s="56"/>
      <c r="J1401" s="57"/>
      <c r="K1401" s="58"/>
    </row>
    <row r="1402" customFormat="false" ht="20.1" hidden="false" customHeight="true" outlineLevel="0" collapsed="false">
      <c r="A1402" s="7" t="s">
        <v>3100</v>
      </c>
      <c r="B1402" s="8"/>
      <c r="C1402" s="8"/>
      <c r="D1402" s="8"/>
      <c r="E1402" s="35" t="s">
        <v>3101</v>
      </c>
      <c r="F1402" s="8" t="s">
        <v>3102</v>
      </c>
      <c r="G1402" s="15" t="s">
        <v>3103</v>
      </c>
      <c r="H1402" s="18" t="s">
        <v>3104</v>
      </c>
      <c r="I1402" s="12" t="n">
        <f aca="false">J1402*1.1</f>
        <v>23100</v>
      </c>
      <c r="J1402" s="17" t="n">
        <v>21000</v>
      </c>
      <c r="K1402" s="20" t="s">
        <v>199</v>
      </c>
    </row>
    <row r="1403" customFormat="false" ht="20.1" hidden="false" customHeight="true" outlineLevel="0" collapsed="false">
      <c r="A1403" s="7" t="s">
        <v>3100</v>
      </c>
      <c r="B1403" s="8"/>
      <c r="C1403" s="8"/>
      <c r="D1403" s="8"/>
      <c r="E1403" s="35" t="s">
        <v>3105</v>
      </c>
      <c r="F1403" s="8" t="s">
        <v>3102</v>
      </c>
      <c r="G1403" s="15" t="s">
        <v>3103</v>
      </c>
      <c r="H1403" s="18" t="s">
        <v>3106</v>
      </c>
      <c r="I1403" s="12" t="n">
        <f aca="false">J1403*1.1</f>
        <v>23100</v>
      </c>
      <c r="J1403" s="17" t="n">
        <v>21000</v>
      </c>
      <c r="K1403" s="20" t="s">
        <v>199</v>
      </c>
    </row>
    <row r="1404" customFormat="false" ht="20.1" hidden="false" customHeight="true" outlineLevel="0" collapsed="false">
      <c r="A1404" s="7" t="s">
        <v>3100</v>
      </c>
      <c r="B1404" s="8"/>
      <c r="C1404" s="8"/>
      <c r="D1404" s="8"/>
      <c r="E1404" s="35" t="s">
        <v>3107</v>
      </c>
      <c r="F1404" s="8" t="s">
        <v>3102</v>
      </c>
      <c r="G1404" s="15" t="s">
        <v>3103</v>
      </c>
      <c r="H1404" s="18" t="s">
        <v>3108</v>
      </c>
      <c r="I1404" s="12" t="n">
        <f aca="false">J1404*1.1</f>
        <v>23100</v>
      </c>
      <c r="J1404" s="17" t="n">
        <v>21000</v>
      </c>
      <c r="K1404" s="20" t="s">
        <v>199</v>
      </c>
    </row>
    <row r="1405" customFormat="false" ht="20.1" hidden="false" customHeight="true" outlineLevel="0" collapsed="false">
      <c r="A1405" s="7" t="s">
        <v>3100</v>
      </c>
      <c r="B1405" s="8"/>
      <c r="C1405" s="8"/>
      <c r="D1405" s="8"/>
      <c r="E1405" s="35" t="s">
        <v>3109</v>
      </c>
      <c r="F1405" s="8" t="s">
        <v>3102</v>
      </c>
      <c r="G1405" s="15" t="s">
        <v>3103</v>
      </c>
      <c r="H1405" s="18" t="s">
        <v>3110</v>
      </c>
      <c r="I1405" s="12" t="n">
        <f aca="false">J1405*1.1</f>
        <v>23100</v>
      </c>
      <c r="J1405" s="17" t="n">
        <v>21000</v>
      </c>
      <c r="K1405" s="20" t="s">
        <v>199</v>
      </c>
    </row>
    <row r="1406" customFormat="false" ht="20.1" hidden="false" customHeight="true" outlineLevel="0" collapsed="false">
      <c r="A1406" s="7" t="s">
        <v>3100</v>
      </c>
      <c r="B1406" s="8"/>
      <c r="C1406" s="8"/>
      <c r="D1406" s="8"/>
      <c r="E1406" s="35" t="s">
        <v>3111</v>
      </c>
      <c r="F1406" s="8" t="s">
        <v>3102</v>
      </c>
      <c r="G1406" s="15" t="s">
        <v>3103</v>
      </c>
      <c r="H1406" s="18" t="s">
        <v>3112</v>
      </c>
      <c r="I1406" s="12" t="n">
        <f aca="false">J1406*1.1</f>
        <v>23100</v>
      </c>
      <c r="J1406" s="17" t="n">
        <v>21000</v>
      </c>
      <c r="K1406" s="20" t="s">
        <v>199</v>
      </c>
    </row>
    <row r="1407" customFormat="false" ht="20.1" hidden="false" customHeight="true" outlineLevel="0" collapsed="false">
      <c r="A1407" s="7" t="s">
        <v>3100</v>
      </c>
      <c r="B1407" s="8"/>
      <c r="C1407" s="8"/>
      <c r="D1407" s="8"/>
      <c r="E1407" s="35" t="s">
        <v>3113</v>
      </c>
      <c r="F1407" s="8" t="s">
        <v>3102</v>
      </c>
      <c r="G1407" s="15" t="s">
        <v>3103</v>
      </c>
      <c r="H1407" s="18" t="s">
        <v>3114</v>
      </c>
      <c r="I1407" s="12" t="n">
        <f aca="false">J1407*1.1</f>
        <v>23100</v>
      </c>
      <c r="J1407" s="17" t="n">
        <v>21000</v>
      </c>
      <c r="K1407" s="20" t="s">
        <v>199</v>
      </c>
    </row>
    <row r="1408" customFormat="false" ht="20.1" hidden="false" customHeight="true" outlineLevel="0" collapsed="false">
      <c r="A1408" s="7" t="s">
        <v>3100</v>
      </c>
      <c r="B1408" s="8"/>
      <c r="C1408" s="8"/>
      <c r="D1408" s="8"/>
      <c r="E1408" s="35" t="s">
        <v>3115</v>
      </c>
      <c r="F1408" s="8" t="s">
        <v>3102</v>
      </c>
      <c r="G1408" s="15" t="s">
        <v>3116</v>
      </c>
      <c r="H1408" s="18" t="s">
        <v>3117</v>
      </c>
      <c r="I1408" s="12" t="n">
        <f aca="false">J1408*1.1</f>
        <v>18700</v>
      </c>
      <c r="J1408" s="17" t="n">
        <v>17000</v>
      </c>
      <c r="K1408" s="20" t="s">
        <v>199</v>
      </c>
    </row>
    <row r="1409" customFormat="false" ht="20.1" hidden="false" customHeight="true" outlineLevel="0" collapsed="false">
      <c r="A1409" s="7" t="s">
        <v>3100</v>
      </c>
      <c r="B1409" s="8"/>
      <c r="C1409" s="8"/>
      <c r="D1409" s="8"/>
      <c r="E1409" s="35" t="s">
        <v>3118</v>
      </c>
      <c r="F1409" s="8" t="s">
        <v>3102</v>
      </c>
      <c r="G1409" s="15" t="s">
        <v>3116</v>
      </c>
      <c r="H1409" s="18" t="s">
        <v>3119</v>
      </c>
      <c r="I1409" s="12" t="n">
        <f aca="false">J1409*1.1</f>
        <v>18700</v>
      </c>
      <c r="J1409" s="17" t="n">
        <v>17000</v>
      </c>
      <c r="K1409" s="20" t="s">
        <v>199</v>
      </c>
    </row>
    <row r="1410" customFormat="false" ht="20.1" hidden="false" customHeight="true" outlineLevel="0" collapsed="false">
      <c r="A1410" s="7" t="s">
        <v>3100</v>
      </c>
      <c r="B1410" s="8"/>
      <c r="C1410" s="8"/>
      <c r="D1410" s="8"/>
      <c r="E1410" s="35" t="s">
        <v>3120</v>
      </c>
      <c r="F1410" s="8" t="s">
        <v>3102</v>
      </c>
      <c r="G1410" s="15" t="s">
        <v>3116</v>
      </c>
      <c r="H1410" s="18" t="s">
        <v>3121</v>
      </c>
      <c r="I1410" s="12" t="n">
        <f aca="false">J1410*1.1</f>
        <v>18700</v>
      </c>
      <c r="J1410" s="17" t="n">
        <v>17000</v>
      </c>
      <c r="K1410" s="20" t="s">
        <v>199</v>
      </c>
    </row>
    <row r="1411" customFormat="false" ht="20.1" hidden="false" customHeight="true" outlineLevel="0" collapsed="false">
      <c r="A1411" s="7" t="s">
        <v>3100</v>
      </c>
      <c r="B1411" s="8"/>
      <c r="C1411" s="8"/>
      <c r="D1411" s="8"/>
      <c r="E1411" s="35" t="s">
        <v>3122</v>
      </c>
      <c r="F1411" s="8" t="s">
        <v>3102</v>
      </c>
      <c r="G1411" s="15" t="s">
        <v>3116</v>
      </c>
      <c r="H1411" s="18" t="s">
        <v>3123</v>
      </c>
      <c r="I1411" s="12" t="n">
        <f aca="false">J1411*1.1</f>
        <v>18700</v>
      </c>
      <c r="J1411" s="17" t="n">
        <v>17000</v>
      </c>
      <c r="K1411" s="20" t="s">
        <v>199</v>
      </c>
    </row>
    <row r="1412" customFormat="false" ht="20.1" hidden="false" customHeight="true" outlineLevel="0" collapsed="false">
      <c r="A1412" s="7" t="s">
        <v>3100</v>
      </c>
      <c r="B1412" s="8"/>
      <c r="C1412" s="8"/>
      <c r="D1412" s="8"/>
      <c r="E1412" s="35" t="s">
        <v>3124</v>
      </c>
      <c r="F1412" s="8" t="s">
        <v>3102</v>
      </c>
      <c r="G1412" s="15" t="s">
        <v>3116</v>
      </c>
      <c r="H1412" s="18" t="s">
        <v>3125</v>
      </c>
      <c r="I1412" s="12" t="n">
        <f aca="false">J1412*1.1</f>
        <v>18700</v>
      </c>
      <c r="J1412" s="17" t="n">
        <v>17000</v>
      </c>
      <c r="K1412" s="20" t="s">
        <v>199</v>
      </c>
    </row>
    <row r="1413" customFormat="false" ht="20.1" hidden="false" customHeight="true" outlineLevel="0" collapsed="false">
      <c r="A1413" s="7" t="s">
        <v>3100</v>
      </c>
      <c r="B1413" s="8"/>
      <c r="C1413" s="8"/>
      <c r="D1413" s="8"/>
      <c r="E1413" s="35" t="s">
        <v>3126</v>
      </c>
      <c r="F1413" s="8" t="s">
        <v>3102</v>
      </c>
      <c r="G1413" s="15" t="s">
        <v>3116</v>
      </c>
      <c r="H1413" s="18" t="s">
        <v>3127</v>
      </c>
      <c r="I1413" s="12" t="n">
        <f aca="false">J1413*1.1</f>
        <v>18700</v>
      </c>
      <c r="J1413" s="17" t="n">
        <v>17000</v>
      </c>
      <c r="K1413" s="20" t="s">
        <v>199</v>
      </c>
    </row>
    <row r="1414" customFormat="false" ht="20.1" hidden="false" customHeight="true" outlineLevel="0" collapsed="false">
      <c r="A1414" s="7" t="s">
        <v>3100</v>
      </c>
      <c r="B1414" s="8"/>
      <c r="C1414" s="8"/>
      <c r="D1414" s="8"/>
      <c r="E1414" s="35" t="s">
        <v>3128</v>
      </c>
      <c r="F1414" s="8" t="s">
        <v>3102</v>
      </c>
      <c r="G1414" s="15" t="s">
        <v>3129</v>
      </c>
      <c r="H1414" s="120" t="s">
        <v>3130</v>
      </c>
      <c r="I1414" s="12" t="n">
        <f aca="false">J1414*1.1</f>
        <v>32450</v>
      </c>
      <c r="J1414" s="17" t="n">
        <v>29500</v>
      </c>
      <c r="K1414" s="20" t="s">
        <v>199</v>
      </c>
    </row>
    <row r="1415" customFormat="false" ht="20.1" hidden="false" customHeight="true" outlineLevel="0" collapsed="false">
      <c r="A1415" s="7" t="s">
        <v>3100</v>
      </c>
      <c r="B1415" s="8"/>
      <c r="C1415" s="8"/>
      <c r="D1415" s="8"/>
      <c r="E1415" s="35" t="s">
        <v>3131</v>
      </c>
      <c r="F1415" s="8" t="s">
        <v>3102</v>
      </c>
      <c r="G1415" s="15" t="s">
        <v>3129</v>
      </c>
      <c r="H1415" s="120" t="s">
        <v>3132</v>
      </c>
      <c r="I1415" s="12" t="n">
        <f aca="false">J1415*1.1</f>
        <v>32450</v>
      </c>
      <c r="J1415" s="17" t="n">
        <v>29500</v>
      </c>
      <c r="K1415" s="20" t="s">
        <v>199</v>
      </c>
    </row>
    <row r="1416" customFormat="false" ht="20.1" hidden="false" customHeight="true" outlineLevel="0" collapsed="false">
      <c r="A1416" s="7" t="s">
        <v>3100</v>
      </c>
      <c r="B1416" s="8"/>
      <c r="C1416" s="8"/>
      <c r="D1416" s="8"/>
      <c r="E1416" s="35" t="s">
        <v>3133</v>
      </c>
      <c r="F1416" s="8" t="s">
        <v>3102</v>
      </c>
      <c r="G1416" s="15" t="s">
        <v>3129</v>
      </c>
      <c r="H1416" s="120" t="s">
        <v>3134</v>
      </c>
      <c r="I1416" s="12" t="n">
        <f aca="false">J1416*1.1</f>
        <v>32450</v>
      </c>
      <c r="J1416" s="17" t="n">
        <v>29500</v>
      </c>
      <c r="K1416" s="20" t="s">
        <v>199</v>
      </c>
    </row>
    <row r="1417" customFormat="false" ht="20.1" hidden="false" customHeight="true" outlineLevel="0" collapsed="false">
      <c r="A1417" s="7" t="s">
        <v>3100</v>
      </c>
      <c r="B1417" s="8"/>
      <c r="C1417" s="8"/>
      <c r="D1417" s="8"/>
      <c r="E1417" s="35" t="s">
        <v>3135</v>
      </c>
      <c r="F1417" s="8" t="s">
        <v>3102</v>
      </c>
      <c r="G1417" s="15" t="s">
        <v>3129</v>
      </c>
      <c r="H1417" s="120" t="s">
        <v>3136</v>
      </c>
      <c r="I1417" s="12" t="n">
        <f aca="false">J1417*1.1</f>
        <v>32450</v>
      </c>
      <c r="J1417" s="17" t="n">
        <v>29500</v>
      </c>
      <c r="K1417" s="20" t="s">
        <v>199</v>
      </c>
    </row>
    <row r="1418" customFormat="false" ht="20.1" hidden="false" customHeight="true" outlineLevel="0" collapsed="false">
      <c r="A1418" s="7" t="s">
        <v>3100</v>
      </c>
      <c r="B1418" s="8"/>
      <c r="C1418" s="8"/>
      <c r="D1418" s="8"/>
      <c r="E1418" s="35" t="s">
        <v>3137</v>
      </c>
      <c r="F1418" s="8" t="s">
        <v>3102</v>
      </c>
      <c r="G1418" s="15" t="s">
        <v>3138</v>
      </c>
      <c r="H1418" s="120" t="s">
        <v>3139</v>
      </c>
      <c r="I1418" s="12" t="n">
        <f aca="false">J1418*1.1</f>
        <v>29150</v>
      </c>
      <c r="J1418" s="17" t="n">
        <v>26500</v>
      </c>
      <c r="K1418" s="20" t="s">
        <v>199</v>
      </c>
    </row>
    <row r="1419" customFormat="false" ht="20.1" hidden="false" customHeight="true" outlineLevel="0" collapsed="false">
      <c r="A1419" s="7" t="s">
        <v>3100</v>
      </c>
      <c r="B1419" s="8"/>
      <c r="C1419" s="8"/>
      <c r="D1419" s="8"/>
      <c r="E1419" s="35" t="s">
        <v>3140</v>
      </c>
      <c r="F1419" s="8" t="s">
        <v>3102</v>
      </c>
      <c r="G1419" s="15" t="s">
        <v>3141</v>
      </c>
      <c r="H1419" s="120" t="s">
        <v>3142</v>
      </c>
      <c r="I1419" s="12" t="n">
        <f aca="false">J1419*1.1</f>
        <v>29150</v>
      </c>
      <c r="J1419" s="17" t="n">
        <v>26500</v>
      </c>
      <c r="K1419" s="20" t="s">
        <v>199</v>
      </c>
    </row>
    <row r="1420" customFormat="false" ht="20.1" hidden="false" customHeight="true" outlineLevel="0" collapsed="false">
      <c r="A1420" s="7" t="s">
        <v>3100</v>
      </c>
      <c r="B1420" s="8"/>
      <c r="C1420" s="8"/>
      <c r="D1420" s="8"/>
      <c r="E1420" s="35" t="s">
        <v>3143</v>
      </c>
      <c r="F1420" s="8" t="s">
        <v>3102</v>
      </c>
      <c r="G1420" s="15" t="s">
        <v>3141</v>
      </c>
      <c r="H1420" s="120" t="s">
        <v>3144</v>
      </c>
      <c r="I1420" s="12" t="n">
        <f aca="false">J1420*1.1</f>
        <v>29150</v>
      </c>
      <c r="J1420" s="17" t="n">
        <v>26500</v>
      </c>
      <c r="K1420" s="20" t="s">
        <v>199</v>
      </c>
    </row>
    <row r="1421" customFormat="false" ht="20.1" hidden="false" customHeight="true" outlineLevel="0" collapsed="false">
      <c r="A1421" s="7" t="s">
        <v>3100</v>
      </c>
      <c r="B1421" s="8"/>
      <c r="C1421" s="8"/>
      <c r="D1421" s="8"/>
      <c r="E1421" s="35" t="s">
        <v>3145</v>
      </c>
      <c r="F1421" s="8" t="s">
        <v>3102</v>
      </c>
      <c r="G1421" s="15" t="s">
        <v>3103</v>
      </c>
      <c r="H1421" s="120" t="s">
        <v>3146</v>
      </c>
      <c r="I1421" s="12" t="n">
        <f aca="false">J1421*1.1</f>
        <v>16500</v>
      </c>
      <c r="J1421" s="17" t="n">
        <v>15000</v>
      </c>
      <c r="K1421" s="20" t="s">
        <v>199</v>
      </c>
    </row>
    <row r="1422" customFormat="false" ht="20.1" hidden="false" customHeight="true" outlineLevel="0" collapsed="false">
      <c r="A1422" s="155" t="s">
        <v>3147</v>
      </c>
      <c r="B1422" s="156"/>
      <c r="C1422" s="156"/>
      <c r="D1422" s="156"/>
      <c r="E1422" s="35"/>
      <c r="F1422" s="60"/>
      <c r="G1422" s="61"/>
      <c r="H1422" s="60"/>
      <c r="I1422" s="62"/>
      <c r="J1422" s="63"/>
      <c r="K1422" s="64"/>
    </row>
    <row r="1423" customFormat="false" ht="20.1" hidden="false" customHeight="true" outlineLevel="0" collapsed="false">
      <c r="A1423" s="7" t="s">
        <v>3100</v>
      </c>
      <c r="B1423" s="156"/>
      <c r="C1423" s="156"/>
      <c r="D1423" s="156"/>
      <c r="E1423" s="35" t="s">
        <v>3148</v>
      </c>
      <c r="F1423" s="8" t="s">
        <v>3102</v>
      </c>
      <c r="G1423" s="61" t="s">
        <v>3149</v>
      </c>
      <c r="H1423" s="18" t="s">
        <v>3150</v>
      </c>
      <c r="I1423" s="12" t="n">
        <f aca="false">J1423*1.1</f>
        <v>9790</v>
      </c>
      <c r="J1423" s="17" t="n">
        <v>8900</v>
      </c>
      <c r="K1423" s="20" t="s">
        <v>199</v>
      </c>
    </row>
    <row r="1424" customFormat="false" ht="20.1" hidden="false" customHeight="true" outlineLevel="0" collapsed="false">
      <c r="A1424" s="7" t="s">
        <v>3100</v>
      </c>
      <c r="B1424" s="156"/>
      <c r="C1424" s="156"/>
      <c r="D1424" s="156"/>
      <c r="E1424" s="35" t="s">
        <v>3151</v>
      </c>
      <c r="F1424" s="8" t="s">
        <v>3102</v>
      </c>
      <c r="G1424" s="61" t="s">
        <v>3149</v>
      </c>
      <c r="H1424" s="18" t="s">
        <v>3152</v>
      </c>
      <c r="I1424" s="12" t="n">
        <f aca="false">J1424*1.1</f>
        <v>9790</v>
      </c>
      <c r="J1424" s="17" t="n">
        <v>8900</v>
      </c>
      <c r="K1424" s="20" t="s">
        <v>199</v>
      </c>
    </row>
    <row r="1425" customFormat="false" ht="20.1" hidden="false" customHeight="true" outlineLevel="0" collapsed="false">
      <c r="A1425" s="7" t="s">
        <v>3100</v>
      </c>
      <c r="B1425" s="8"/>
      <c r="C1425" s="8"/>
      <c r="D1425" s="8"/>
      <c r="E1425" s="15" t="s">
        <v>3153</v>
      </c>
      <c r="F1425" s="8" t="s">
        <v>3102</v>
      </c>
      <c r="G1425" s="15" t="s">
        <v>3154</v>
      </c>
      <c r="H1425" s="18" t="s">
        <v>3155</v>
      </c>
      <c r="I1425" s="12" t="n">
        <f aca="false">J1425*1.1</f>
        <v>15400</v>
      </c>
      <c r="J1425" s="17" t="n">
        <v>14000</v>
      </c>
      <c r="K1425" s="20" t="s">
        <v>199</v>
      </c>
    </row>
    <row r="1426" customFormat="false" ht="20.1" hidden="false" customHeight="true" outlineLevel="0" collapsed="false">
      <c r="A1426" s="7" t="s">
        <v>3100</v>
      </c>
      <c r="B1426" s="8"/>
      <c r="C1426" s="8"/>
      <c r="D1426" s="8"/>
      <c r="E1426" s="15" t="s">
        <v>3156</v>
      </c>
      <c r="F1426" s="8" t="s">
        <v>3102</v>
      </c>
      <c r="G1426" s="15" t="s">
        <v>3154</v>
      </c>
      <c r="H1426" s="18" t="s">
        <v>3157</v>
      </c>
      <c r="I1426" s="12" t="n">
        <f aca="false">J1426*1.1</f>
        <v>15400</v>
      </c>
      <c r="J1426" s="17" t="n">
        <v>14000</v>
      </c>
      <c r="K1426" s="20" t="s">
        <v>199</v>
      </c>
    </row>
    <row r="1427" customFormat="false" ht="20.1" hidden="false" customHeight="true" outlineLevel="0" collapsed="false">
      <c r="A1427" s="7" t="s">
        <v>3100</v>
      </c>
      <c r="B1427" s="8"/>
      <c r="C1427" s="8"/>
      <c r="D1427" s="8"/>
      <c r="E1427" s="15" t="s">
        <v>3158</v>
      </c>
      <c r="F1427" s="8" t="s">
        <v>3102</v>
      </c>
      <c r="G1427" s="15" t="s">
        <v>3154</v>
      </c>
      <c r="H1427" s="18" t="s">
        <v>3159</v>
      </c>
      <c r="I1427" s="12" t="n">
        <f aca="false">J1427*1.1</f>
        <v>15400</v>
      </c>
      <c r="J1427" s="17" t="n">
        <v>14000</v>
      </c>
      <c r="K1427" s="20" t="s">
        <v>199</v>
      </c>
    </row>
    <row r="1428" customFormat="false" ht="20.1" hidden="false" customHeight="true" outlineLevel="0" collapsed="false">
      <c r="A1428" s="7" t="s">
        <v>3100</v>
      </c>
      <c r="B1428" s="8"/>
      <c r="C1428" s="8"/>
      <c r="D1428" s="8"/>
      <c r="E1428" s="15" t="s">
        <v>3160</v>
      </c>
      <c r="F1428" s="8" t="s">
        <v>3102</v>
      </c>
      <c r="G1428" s="15" t="s">
        <v>3154</v>
      </c>
      <c r="H1428" s="18" t="s">
        <v>3161</v>
      </c>
      <c r="I1428" s="12" t="n">
        <f aca="false">J1428*1.1</f>
        <v>15400</v>
      </c>
      <c r="J1428" s="17" t="n">
        <v>14000</v>
      </c>
      <c r="K1428" s="20" t="s">
        <v>199</v>
      </c>
    </row>
    <row r="1429" customFormat="false" ht="20.1" hidden="false" customHeight="true" outlineLevel="0" collapsed="false">
      <c r="A1429" s="7" t="s">
        <v>3100</v>
      </c>
      <c r="B1429" s="8"/>
      <c r="C1429" s="8"/>
      <c r="D1429" s="8"/>
      <c r="E1429" s="8" t="s">
        <v>3162</v>
      </c>
      <c r="F1429" s="8" t="s">
        <v>3102</v>
      </c>
      <c r="G1429" s="15" t="s">
        <v>3163</v>
      </c>
      <c r="H1429" s="18" t="s">
        <v>3164</v>
      </c>
      <c r="I1429" s="12" t="n">
        <f aca="false">J1429*1.1</f>
        <v>15400</v>
      </c>
      <c r="J1429" s="17" t="n">
        <v>14000</v>
      </c>
      <c r="K1429" s="20" t="s">
        <v>199</v>
      </c>
    </row>
    <row r="1430" customFormat="false" ht="20.1" hidden="false" customHeight="true" outlineLevel="0" collapsed="false">
      <c r="A1430" s="7" t="s">
        <v>3100</v>
      </c>
      <c r="B1430" s="8"/>
      <c r="C1430" s="8"/>
      <c r="D1430" s="8"/>
      <c r="E1430" s="15" t="s">
        <v>3165</v>
      </c>
      <c r="F1430" s="8" t="s">
        <v>3102</v>
      </c>
      <c r="G1430" s="15" t="s">
        <v>3163</v>
      </c>
      <c r="H1430" s="18" t="s">
        <v>3166</v>
      </c>
      <c r="I1430" s="12" t="n">
        <f aca="false">J1430*1.1</f>
        <v>15400</v>
      </c>
      <c r="J1430" s="17" t="n">
        <v>14000</v>
      </c>
      <c r="K1430" s="20" t="s">
        <v>199</v>
      </c>
    </row>
    <row r="1431" customFormat="false" ht="20.1" hidden="false" customHeight="true" outlineLevel="0" collapsed="false">
      <c r="A1431" s="7" t="s">
        <v>3100</v>
      </c>
      <c r="B1431" s="8"/>
      <c r="C1431" s="8"/>
      <c r="D1431" s="8"/>
      <c r="E1431" s="140" t="s">
        <v>3167</v>
      </c>
      <c r="F1431" s="8" t="s">
        <v>3102</v>
      </c>
      <c r="G1431" s="15" t="s">
        <v>3163</v>
      </c>
      <c r="H1431" s="18" t="s">
        <v>3168</v>
      </c>
      <c r="I1431" s="12" t="n">
        <f aca="false">J1431*1.1</f>
        <v>15400</v>
      </c>
      <c r="J1431" s="17" t="n">
        <v>14000</v>
      </c>
      <c r="K1431" s="20" t="s">
        <v>199</v>
      </c>
    </row>
    <row r="1432" customFormat="false" ht="20.1" hidden="false" customHeight="true" outlineLevel="0" collapsed="false">
      <c r="A1432" s="7" t="s">
        <v>3100</v>
      </c>
      <c r="B1432" s="8"/>
      <c r="C1432" s="8"/>
      <c r="D1432" s="8"/>
      <c r="E1432" s="140" t="s">
        <v>3169</v>
      </c>
      <c r="F1432" s="8" t="s">
        <v>3102</v>
      </c>
      <c r="G1432" s="15" t="s">
        <v>3163</v>
      </c>
      <c r="H1432" s="18" t="s">
        <v>3170</v>
      </c>
      <c r="I1432" s="12" t="n">
        <f aca="false">J1432*1.1</f>
        <v>15400</v>
      </c>
      <c r="J1432" s="17" t="n">
        <v>14000</v>
      </c>
      <c r="K1432" s="20" t="s">
        <v>199</v>
      </c>
    </row>
    <row r="1433" customFormat="false" ht="20.1" hidden="false" customHeight="true" outlineLevel="0" collapsed="false">
      <c r="A1433" s="7" t="s">
        <v>3100</v>
      </c>
      <c r="B1433" s="8"/>
      <c r="C1433" s="8"/>
      <c r="D1433" s="8"/>
      <c r="E1433" s="140" t="s">
        <v>3171</v>
      </c>
      <c r="F1433" s="8" t="s">
        <v>3102</v>
      </c>
      <c r="G1433" s="15" t="s">
        <v>3163</v>
      </c>
      <c r="H1433" s="18" t="s">
        <v>3172</v>
      </c>
      <c r="I1433" s="12" t="n">
        <f aca="false">J1433*1.1</f>
        <v>15400</v>
      </c>
      <c r="J1433" s="17" t="n">
        <v>14000</v>
      </c>
      <c r="K1433" s="20" t="s">
        <v>199</v>
      </c>
    </row>
    <row r="1434" customFormat="false" ht="20.1" hidden="false" customHeight="true" outlineLevel="0" collapsed="false">
      <c r="A1434" s="7" t="s">
        <v>3100</v>
      </c>
      <c r="B1434" s="8"/>
      <c r="C1434" s="8"/>
      <c r="D1434" s="8"/>
      <c r="E1434" s="35" t="s">
        <v>3173</v>
      </c>
      <c r="F1434" s="8" t="s">
        <v>3102</v>
      </c>
      <c r="G1434" s="15" t="s">
        <v>3174</v>
      </c>
      <c r="H1434" s="18" t="s">
        <v>3175</v>
      </c>
      <c r="I1434" s="12" t="n">
        <f aca="false">J1434*1.1</f>
        <v>11000</v>
      </c>
      <c r="J1434" s="17" t="n">
        <v>10000</v>
      </c>
      <c r="K1434" s="20" t="s">
        <v>199</v>
      </c>
    </row>
    <row r="1435" customFormat="false" ht="20.1" hidden="false" customHeight="true" outlineLevel="0" collapsed="false">
      <c r="A1435" s="7" t="s">
        <v>3100</v>
      </c>
      <c r="B1435" s="8"/>
      <c r="C1435" s="8"/>
      <c r="D1435" s="8"/>
      <c r="E1435" s="35" t="s">
        <v>3176</v>
      </c>
      <c r="F1435" s="8" t="s">
        <v>3102</v>
      </c>
      <c r="G1435" s="15" t="s">
        <v>3177</v>
      </c>
      <c r="H1435" s="18" t="s">
        <v>3178</v>
      </c>
      <c r="I1435" s="12" t="n">
        <f aca="false">J1435*1.1</f>
        <v>15400</v>
      </c>
      <c r="J1435" s="17" t="n">
        <v>14000</v>
      </c>
      <c r="K1435" s="20" t="s">
        <v>199</v>
      </c>
    </row>
    <row r="1436" customFormat="false" ht="20.1" hidden="false" customHeight="true" outlineLevel="0" collapsed="false">
      <c r="A1436" s="7" t="s">
        <v>3100</v>
      </c>
      <c r="B1436" s="8"/>
      <c r="C1436" s="8"/>
      <c r="D1436" s="8"/>
      <c r="E1436" s="35" t="s">
        <v>3179</v>
      </c>
      <c r="F1436" s="8" t="s">
        <v>3102</v>
      </c>
      <c r="G1436" s="15" t="s">
        <v>3177</v>
      </c>
      <c r="H1436" s="18" t="s">
        <v>3180</v>
      </c>
      <c r="I1436" s="12" t="n">
        <f aca="false">J1436*1.1</f>
        <v>15400</v>
      </c>
      <c r="J1436" s="17" t="n">
        <v>14000</v>
      </c>
      <c r="K1436" s="20" t="s">
        <v>199</v>
      </c>
    </row>
    <row r="1437" customFormat="false" ht="20.1" hidden="false" customHeight="true" outlineLevel="0" collapsed="false">
      <c r="A1437" s="7" t="s">
        <v>3100</v>
      </c>
      <c r="B1437" s="8"/>
      <c r="C1437" s="8"/>
      <c r="D1437" s="8"/>
      <c r="E1437" s="35" t="s">
        <v>3181</v>
      </c>
      <c r="F1437" s="8" t="s">
        <v>3102</v>
      </c>
      <c r="G1437" s="15" t="s">
        <v>3182</v>
      </c>
      <c r="H1437" s="18" t="s">
        <v>3183</v>
      </c>
      <c r="I1437" s="12" t="n">
        <f aca="false">J1437*1.1</f>
        <v>4950</v>
      </c>
      <c r="J1437" s="17" t="n">
        <v>4500</v>
      </c>
      <c r="K1437" s="20" t="s">
        <v>199</v>
      </c>
    </row>
    <row r="1438" customFormat="false" ht="20.1" hidden="false" customHeight="true" outlineLevel="0" collapsed="false">
      <c r="A1438" s="7" t="s">
        <v>3100</v>
      </c>
      <c r="B1438" s="8"/>
      <c r="C1438" s="8"/>
      <c r="D1438" s="8"/>
      <c r="E1438" s="35" t="s">
        <v>3184</v>
      </c>
      <c r="F1438" s="8" t="s">
        <v>3102</v>
      </c>
      <c r="G1438" s="15" t="s">
        <v>3182</v>
      </c>
      <c r="H1438" s="18" t="s">
        <v>3185</v>
      </c>
      <c r="I1438" s="12" t="n">
        <f aca="false">J1438*1.1</f>
        <v>4950</v>
      </c>
      <c r="J1438" s="17" t="n">
        <v>4500</v>
      </c>
      <c r="K1438" s="20" t="s">
        <v>199</v>
      </c>
    </row>
    <row r="1439" customFormat="false" ht="20.1" hidden="false" customHeight="true" outlineLevel="0" collapsed="false">
      <c r="A1439" s="7" t="s">
        <v>3100</v>
      </c>
      <c r="B1439" s="8"/>
      <c r="C1439" s="8"/>
      <c r="D1439" s="8"/>
      <c r="E1439" s="35" t="s">
        <v>3186</v>
      </c>
      <c r="F1439" s="8" t="s">
        <v>3102</v>
      </c>
      <c r="G1439" s="15" t="s">
        <v>3187</v>
      </c>
      <c r="H1439" s="18" t="s">
        <v>3188</v>
      </c>
      <c r="I1439" s="12" t="n">
        <f aca="false">J1439*1.1</f>
        <v>2530</v>
      </c>
      <c r="J1439" s="17" t="n">
        <v>2300</v>
      </c>
      <c r="K1439" s="20" t="s">
        <v>199</v>
      </c>
    </row>
    <row r="1440" customFormat="false" ht="20.1" hidden="false" customHeight="true" outlineLevel="0" collapsed="false">
      <c r="A1440" s="7" t="s">
        <v>3100</v>
      </c>
      <c r="B1440" s="8"/>
      <c r="C1440" s="8"/>
      <c r="D1440" s="8"/>
      <c r="E1440" s="35" t="s">
        <v>3189</v>
      </c>
      <c r="F1440" s="8" t="s">
        <v>3102</v>
      </c>
      <c r="G1440" s="15" t="s">
        <v>3116</v>
      </c>
      <c r="H1440" s="18" t="s">
        <v>3190</v>
      </c>
      <c r="I1440" s="12" t="n">
        <f aca="false">J1440*1.1</f>
        <v>7920</v>
      </c>
      <c r="J1440" s="17" t="n">
        <v>7200</v>
      </c>
      <c r="K1440" s="20" t="s">
        <v>199</v>
      </c>
    </row>
    <row r="1441" customFormat="false" ht="20.1" hidden="false" customHeight="true" outlineLevel="0" collapsed="false">
      <c r="A1441" s="7" t="s">
        <v>3100</v>
      </c>
      <c r="B1441" s="8"/>
      <c r="C1441" s="8"/>
      <c r="D1441" s="8"/>
      <c r="E1441" s="35" t="s">
        <v>3191</v>
      </c>
      <c r="F1441" s="8" t="s">
        <v>3102</v>
      </c>
      <c r="G1441" s="15" t="s">
        <v>3116</v>
      </c>
      <c r="H1441" s="18" t="s">
        <v>3192</v>
      </c>
      <c r="I1441" s="12" t="n">
        <f aca="false">J1441*1.1</f>
        <v>8250</v>
      </c>
      <c r="J1441" s="17" t="n">
        <v>7500</v>
      </c>
      <c r="K1441" s="20" t="s">
        <v>199</v>
      </c>
    </row>
    <row r="1442" customFormat="false" ht="20.1" hidden="false" customHeight="true" outlineLevel="0" collapsed="false">
      <c r="A1442" s="7" t="s">
        <v>3100</v>
      </c>
      <c r="B1442" s="8"/>
      <c r="C1442" s="8"/>
      <c r="D1442" s="8"/>
      <c r="E1442" s="35" t="s">
        <v>3193</v>
      </c>
      <c r="F1442" s="8" t="s">
        <v>3102</v>
      </c>
      <c r="G1442" s="15" t="s">
        <v>3116</v>
      </c>
      <c r="H1442" s="18" t="s">
        <v>3194</v>
      </c>
      <c r="I1442" s="12" t="n">
        <f aca="false">J1442*1.1</f>
        <v>7920</v>
      </c>
      <c r="J1442" s="17" t="n">
        <v>7200</v>
      </c>
      <c r="K1442" s="20" t="s">
        <v>199</v>
      </c>
    </row>
    <row r="1443" customFormat="false" ht="20.1" hidden="false" customHeight="true" outlineLevel="0" collapsed="false">
      <c r="A1443" s="7" t="s">
        <v>3100</v>
      </c>
      <c r="B1443" s="8"/>
      <c r="C1443" s="8"/>
      <c r="D1443" s="8"/>
      <c r="E1443" s="35" t="s">
        <v>3195</v>
      </c>
      <c r="F1443" s="8" t="s">
        <v>3102</v>
      </c>
      <c r="G1443" s="15" t="s">
        <v>3116</v>
      </c>
      <c r="H1443" s="18" t="s">
        <v>3196</v>
      </c>
      <c r="I1443" s="12" t="n">
        <f aca="false">J1443*1.1</f>
        <v>7920</v>
      </c>
      <c r="J1443" s="17" t="n">
        <v>7200</v>
      </c>
      <c r="K1443" s="20" t="s">
        <v>199</v>
      </c>
    </row>
    <row r="1444" customFormat="false" ht="20.1" hidden="false" customHeight="true" outlineLevel="0" collapsed="false">
      <c r="A1444" s="7" t="s">
        <v>3100</v>
      </c>
      <c r="B1444" s="8"/>
      <c r="C1444" s="8"/>
      <c r="D1444" s="8"/>
      <c r="E1444" s="35" t="s">
        <v>3197</v>
      </c>
      <c r="F1444" s="8" t="s">
        <v>3102</v>
      </c>
      <c r="G1444" s="15" t="s">
        <v>3103</v>
      </c>
      <c r="H1444" s="120" t="s">
        <v>3198</v>
      </c>
      <c r="I1444" s="12" t="n">
        <f aca="false">J1444*1.1</f>
        <v>10120</v>
      </c>
      <c r="J1444" s="17" t="n">
        <v>9200</v>
      </c>
      <c r="K1444" s="20" t="s">
        <v>199</v>
      </c>
    </row>
    <row r="1445" customFormat="false" ht="20.1" hidden="false" customHeight="true" outlineLevel="0" collapsed="false">
      <c r="A1445" s="7" t="s">
        <v>3100</v>
      </c>
      <c r="B1445" s="8"/>
      <c r="C1445" s="8"/>
      <c r="D1445" s="8"/>
      <c r="E1445" s="35" t="s">
        <v>3199</v>
      </c>
      <c r="F1445" s="8" t="s">
        <v>3102</v>
      </c>
      <c r="G1445" s="15" t="s">
        <v>3103</v>
      </c>
      <c r="H1445" s="120" t="s">
        <v>3200</v>
      </c>
      <c r="I1445" s="12" t="n">
        <f aca="false">J1445*1.1</f>
        <v>10120</v>
      </c>
      <c r="J1445" s="17" t="n">
        <v>9200</v>
      </c>
      <c r="K1445" s="20" t="s">
        <v>199</v>
      </c>
    </row>
    <row r="1446" customFormat="false" ht="20.1" hidden="false" customHeight="true" outlineLevel="0" collapsed="false">
      <c r="A1446" s="7" t="s">
        <v>3100</v>
      </c>
      <c r="B1446" s="8"/>
      <c r="C1446" s="8"/>
      <c r="D1446" s="8"/>
      <c r="E1446" s="35" t="s">
        <v>3201</v>
      </c>
      <c r="F1446" s="8" t="s">
        <v>3102</v>
      </c>
      <c r="G1446" s="15" t="s">
        <v>3202</v>
      </c>
      <c r="H1446" s="18" t="s">
        <v>3203</v>
      </c>
      <c r="I1446" s="12" t="n">
        <f aca="false">J1446*1.1</f>
        <v>9240</v>
      </c>
      <c r="J1446" s="17" t="n">
        <v>8400</v>
      </c>
      <c r="K1446" s="20" t="s">
        <v>199</v>
      </c>
    </row>
    <row r="1447" customFormat="false" ht="20.1" hidden="false" customHeight="true" outlineLevel="0" collapsed="false">
      <c r="A1447" s="7" t="s">
        <v>3100</v>
      </c>
      <c r="B1447" s="8"/>
      <c r="C1447" s="8"/>
      <c r="D1447" s="8"/>
      <c r="E1447" s="35" t="s">
        <v>3204</v>
      </c>
      <c r="F1447" s="8" t="s">
        <v>3102</v>
      </c>
      <c r="G1447" s="15" t="s">
        <v>3202</v>
      </c>
      <c r="H1447" s="18" t="s">
        <v>3205</v>
      </c>
      <c r="I1447" s="12" t="n">
        <f aca="false">J1447*1.1</f>
        <v>9240</v>
      </c>
      <c r="J1447" s="17" t="n">
        <v>8400</v>
      </c>
      <c r="K1447" s="20" t="s">
        <v>199</v>
      </c>
    </row>
    <row r="1448" customFormat="false" ht="20.1" hidden="false" customHeight="true" outlineLevel="0" collapsed="false">
      <c r="A1448" s="7" t="s">
        <v>3100</v>
      </c>
      <c r="B1448" s="8"/>
      <c r="C1448" s="8"/>
      <c r="D1448" s="8"/>
      <c r="E1448" s="35" t="s">
        <v>3206</v>
      </c>
      <c r="F1448" s="8" t="s">
        <v>3102</v>
      </c>
      <c r="G1448" s="15" t="s">
        <v>3202</v>
      </c>
      <c r="H1448" s="18" t="s">
        <v>3207</v>
      </c>
      <c r="I1448" s="12" t="n">
        <f aca="false">J1448*1.1</f>
        <v>9240</v>
      </c>
      <c r="J1448" s="17" t="n">
        <v>8400</v>
      </c>
      <c r="K1448" s="20" t="s">
        <v>199</v>
      </c>
    </row>
    <row r="1449" customFormat="false" ht="20.1" hidden="false" customHeight="true" outlineLevel="0" collapsed="false">
      <c r="A1449" s="7" t="s">
        <v>3100</v>
      </c>
      <c r="B1449" s="8"/>
      <c r="C1449" s="8"/>
      <c r="D1449" s="8"/>
      <c r="E1449" s="35" t="s">
        <v>3208</v>
      </c>
      <c r="F1449" s="8" t="s">
        <v>3102</v>
      </c>
      <c r="G1449" s="15" t="s">
        <v>3202</v>
      </c>
      <c r="H1449" s="18" t="s">
        <v>3209</v>
      </c>
      <c r="I1449" s="12" t="n">
        <f aca="false">J1449*1.1</f>
        <v>9240</v>
      </c>
      <c r="J1449" s="17" t="n">
        <v>8400</v>
      </c>
      <c r="K1449" s="20" t="s">
        <v>199</v>
      </c>
    </row>
    <row r="1450" customFormat="false" ht="20.1" hidden="false" customHeight="true" outlineLevel="0" collapsed="false">
      <c r="A1450" s="7" t="s">
        <v>3100</v>
      </c>
      <c r="B1450" s="8"/>
      <c r="C1450" s="8"/>
      <c r="D1450" s="8"/>
      <c r="E1450" s="35" t="s">
        <v>3210</v>
      </c>
      <c r="F1450" s="8" t="s">
        <v>3102</v>
      </c>
      <c r="G1450" s="15" t="s">
        <v>3202</v>
      </c>
      <c r="H1450" s="18" t="s">
        <v>3211</v>
      </c>
      <c r="I1450" s="12" t="n">
        <f aca="false">J1450*1.1</f>
        <v>9240</v>
      </c>
      <c r="J1450" s="17" t="n">
        <v>8400</v>
      </c>
      <c r="K1450" s="20" t="s">
        <v>199</v>
      </c>
    </row>
    <row r="1451" customFormat="false" ht="20.1" hidden="false" customHeight="true" outlineLevel="0" collapsed="false">
      <c r="A1451" s="7" t="s">
        <v>3100</v>
      </c>
      <c r="B1451" s="8"/>
      <c r="C1451" s="8"/>
      <c r="D1451" s="8"/>
      <c r="E1451" s="35" t="s">
        <v>3212</v>
      </c>
      <c r="F1451" s="8" t="s">
        <v>3102</v>
      </c>
      <c r="G1451" s="15" t="s">
        <v>3202</v>
      </c>
      <c r="H1451" s="18" t="s">
        <v>3213</v>
      </c>
      <c r="I1451" s="12" t="n">
        <f aca="false">J1451*1.1</f>
        <v>9240</v>
      </c>
      <c r="J1451" s="17" t="n">
        <v>8400</v>
      </c>
      <c r="K1451" s="20" t="s">
        <v>199</v>
      </c>
    </row>
    <row r="1452" customFormat="false" ht="20.1" hidden="false" customHeight="true" outlineLevel="0" collapsed="false">
      <c r="A1452" s="7" t="s">
        <v>3100</v>
      </c>
      <c r="B1452" s="8"/>
      <c r="C1452" s="8"/>
      <c r="D1452" s="8"/>
      <c r="E1452" s="35" t="s">
        <v>3214</v>
      </c>
      <c r="F1452" s="8" t="s">
        <v>3102</v>
      </c>
      <c r="G1452" s="15" t="s">
        <v>3202</v>
      </c>
      <c r="H1452" s="18" t="s">
        <v>3215</v>
      </c>
      <c r="I1452" s="12" t="n">
        <f aca="false">J1452*1.1</f>
        <v>9240</v>
      </c>
      <c r="J1452" s="17" t="n">
        <v>8400</v>
      </c>
      <c r="K1452" s="20" t="s">
        <v>199</v>
      </c>
    </row>
    <row r="1453" customFormat="false" ht="20.1" hidden="false" customHeight="true" outlineLevel="0" collapsed="false">
      <c r="A1453" s="7"/>
      <c r="B1453" s="8"/>
      <c r="C1453" s="8"/>
      <c r="D1453" s="8"/>
      <c r="E1453" s="140"/>
      <c r="F1453" s="8"/>
      <c r="G1453" s="15"/>
      <c r="H1453" s="15"/>
      <c r="I1453" s="12" t="n">
        <f aca="false">J1453*1.1</f>
        <v>0</v>
      </c>
      <c r="J1453" s="17"/>
      <c r="K1453" s="14"/>
    </row>
    <row r="1454" customFormat="false" ht="20.1" hidden="false" customHeight="true" outlineLevel="0" collapsed="false">
      <c r="A1454" s="7" t="s">
        <v>3100</v>
      </c>
      <c r="B1454" s="8"/>
      <c r="C1454" s="8"/>
      <c r="D1454" s="8"/>
      <c r="E1454" s="140" t="s">
        <v>3216</v>
      </c>
      <c r="F1454" s="8" t="s">
        <v>3102</v>
      </c>
      <c r="G1454" s="15"/>
      <c r="H1454" s="18" t="s">
        <v>3217</v>
      </c>
      <c r="I1454" s="12" t="n">
        <f aca="false">J1454*1.1</f>
        <v>3300</v>
      </c>
      <c r="J1454" s="17" t="n">
        <v>3000</v>
      </c>
      <c r="K1454" s="20" t="s">
        <v>199</v>
      </c>
    </row>
    <row r="1455" customFormat="false" ht="20.1" hidden="false" customHeight="true" outlineLevel="0" collapsed="false">
      <c r="A1455" s="7" t="s">
        <v>3100</v>
      </c>
      <c r="B1455" s="8"/>
      <c r="C1455" s="8"/>
      <c r="D1455" s="8"/>
      <c r="E1455" s="140" t="s">
        <v>3218</v>
      </c>
      <c r="F1455" s="8" t="s">
        <v>3102</v>
      </c>
      <c r="G1455" s="15"/>
      <c r="H1455" s="15" t="s">
        <v>3219</v>
      </c>
      <c r="I1455" s="12" t="n">
        <f aca="false">J1455*1.1</f>
        <v>5720</v>
      </c>
      <c r="J1455" s="17" t="n">
        <v>5200</v>
      </c>
      <c r="K1455" s="20" t="s">
        <v>199</v>
      </c>
    </row>
    <row r="1456" customFormat="false" ht="20.1" hidden="false" customHeight="true" outlineLevel="0" collapsed="false">
      <c r="A1456" s="7" t="s">
        <v>3100</v>
      </c>
      <c r="B1456" s="8"/>
      <c r="C1456" s="8"/>
      <c r="D1456" s="8"/>
      <c r="E1456" s="140" t="s">
        <v>3220</v>
      </c>
      <c r="F1456" s="8" t="s">
        <v>3102</v>
      </c>
      <c r="G1456" s="15"/>
      <c r="H1456" s="18" t="s">
        <v>3221</v>
      </c>
      <c r="I1456" s="12" t="n">
        <f aca="false">J1456*1.1</f>
        <v>4400</v>
      </c>
      <c r="J1456" s="17" t="n">
        <v>4000</v>
      </c>
      <c r="K1456" s="20" t="s">
        <v>199</v>
      </c>
    </row>
    <row r="1457" customFormat="false" ht="20.1" hidden="false" customHeight="true" outlineLevel="0" collapsed="false">
      <c r="A1457" s="7" t="s">
        <v>3100</v>
      </c>
      <c r="B1457" s="8"/>
      <c r="C1457" s="8"/>
      <c r="D1457" s="8"/>
      <c r="E1457" s="140" t="s">
        <v>3222</v>
      </c>
      <c r="F1457" s="8" t="s">
        <v>3102</v>
      </c>
      <c r="G1457" s="15"/>
      <c r="H1457" s="18" t="s">
        <v>3223</v>
      </c>
      <c r="I1457" s="12" t="n">
        <f aca="false">J1457*1.1</f>
        <v>4400</v>
      </c>
      <c r="J1457" s="17" t="n">
        <v>4000</v>
      </c>
      <c r="K1457" s="20" t="s">
        <v>199</v>
      </c>
    </row>
    <row r="1458" customFormat="false" ht="20.1" hidden="false" customHeight="true" outlineLevel="0" collapsed="false">
      <c r="A1458" s="7" t="s">
        <v>3100</v>
      </c>
      <c r="B1458" s="8"/>
      <c r="C1458" s="8"/>
      <c r="D1458" s="8"/>
      <c r="E1458" s="140" t="s">
        <v>3224</v>
      </c>
      <c r="F1458" s="8" t="s">
        <v>3102</v>
      </c>
      <c r="G1458" s="15"/>
      <c r="H1458" s="18" t="s">
        <v>3225</v>
      </c>
      <c r="I1458" s="12" t="n">
        <f aca="false">J1458*1.1</f>
        <v>4400</v>
      </c>
      <c r="J1458" s="17" t="n">
        <v>4000</v>
      </c>
      <c r="K1458" s="20" t="s">
        <v>199</v>
      </c>
    </row>
    <row r="1459" customFormat="false" ht="20.1" hidden="false" customHeight="true" outlineLevel="0" collapsed="false">
      <c r="A1459" s="7" t="s">
        <v>3100</v>
      </c>
      <c r="B1459" s="8"/>
      <c r="C1459" s="8"/>
      <c r="D1459" s="8"/>
      <c r="E1459" s="140" t="s">
        <v>3226</v>
      </c>
      <c r="F1459" s="8" t="s">
        <v>3102</v>
      </c>
      <c r="G1459" s="15"/>
      <c r="H1459" s="18" t="s">
        <v>3227</v>
      </c>
      <c r="I1459" s="12" t="n">
        <f aca="false">J1459*1.1</f>
        <v>4950</v>
      </c>
      <c r="J1459" s="17" t="n">
        <v>4500</v>
      </c>
      <c r="K1459" s="20" t="s">
        <v>199</v>
      </c>
    </row>
    <row r="1460" customFormat="false" ht="20.1" hidden="false" customHeight="true" outlineLevel="0" collapsed="false">
      <c r="A1460" s="7" t="s">
        <v>3100</v>
      </c>
      <c r="B1460" s="8"/>
      <c r="C1460" s="8"/>
      <c r="D1460" s="8"/>
      <c r="E1460" s="140" t="s">
        <v>3228</v>
      </c>
      <c r="F1460" s="8" t="s">
        <v>3102</v>
      </c>
      <c r="G1460" s="15"/>
      <c r="H1460" s="18" t="s">
        <v>3229</v>
      </c>
      <c r="I1460" s="12" t="n">
        <f aca="false">J1460*1.1</f>
        <v>4950</v>
      </c>
      <c r="J1460" s="17" t="n">
        <v>4500</v>
      </c>
      <c r="K1460" s="20" t="s">
        <v>199</v>
      </c>
    </row>
    <row r="1461" customFormat="false" ht="20.1" hidden="false" customHeight="true" outlineLevel="0" collapsed="false">
      <c r="A1461" s="7" t="s">
        <v>3100</v>
      </c>
      <c r="B1461" s="8"/>
      <c r="C1461" s="8"/>
      <c r="D1461" s="8"/>
      <c r="E1461" s="140" t="s">
        <v>3230</v>
      </c>
      <c r="F1461" s="8" t="s">
        <v>3102</v>
      </c>
      <c r="G1461" s="15"/>
      <c r="H1461" s="18" t="s">
        <v>3231</v>
      </c>
      <c r="I1461" s="12" t="n">
        <f aca="false">J1461*1.1</f>
        <v>4950</v>
      </c>
      <c r="J1461" s="17" t="n">
        <v>4500</v>
      </c>
      <c r="K1461" s="20" t="s">
        <v>199</v>
      </c>
    </row>
    <row r="1462" customFormat="false" ht="20.1" hidden="false" customHeight="true" outlineLevel="0" collapsed="false">
      <c r="A1462" s="7" t="s">
        <v>3100</v>
      </c>
      <c r="B1462" s="8"/>
      <c r="C1462" s="8"/>
      <c r="D1462" s="8"/>
      <c r="E1462" s="140" t="s">
        <v>3232</v>
      </c>
      <c r="F1462" s="8" t="s">
        <v>3102</v>
      </c>
      <c r="G1462" s="15"/>
      <c r="H1462" s="18" t="s">
        <v>3233</v>
      </c>
      <c r="I1462" s="12" t="n">
        <f aca="false">J1462*1.1</f>
        <v>5500</v>
      </c>
      <c r="J1462" s="17" t="n">
        <v>5000</v>
      </c>
      <c r="K1462" s="20" t="s">
        <v>199</v>
      </c>
    </row>
    <row r="1463" customFormat="false" ht="20.1" hidden="false" customHeight="true" outlineLevel="0" collapsed="false">
      <c r="A1463" s="7" t="s">
        <v>3100</v>
      </c>
      <c r="B1463" s="8"/>
      <c r="C1463" s="8"/>
      <c r="D1463" s="8"/>
      <c r="E1463" s="140" t="s">
        <v>3234</v>
      </c>
      <c r="F1463" s="8" t="s">
        <v>3102</v>
      </c>
      <c r="G1463" s="15"/>
      <c r="H1463" s="18" t="s">
        <v>3235</v>
      </c>
      <c r="I1463" s="12" t="n">
        <f aca="false">J1463*1.1</f>
        <v>4400</v>
      </c>
      <c r="J1463" s="17" t="n">
        <v>4000</v>
      </c>
      <c r="K1463" s="20" t="s">
        <v>199</v>
      </c>
    </row>
    <row r="1464" customFormat="false" ht="20.1" hidden="false" customHeight="true" outlineLevel="0" collapsed="false">
      <c r="A1464" s="7" t="s">
        <v>3100</v>
      </c>
      <c r="B1464" s="8"/>
      <c r="C1464" s="8"/>
      <c r="D1464" s="8"/>
      <c r="E1464" s="140" t="s">
        <v>3236</v>
      </c>
      <c r="F1464" s="8" t="s">
        <v>3102</v>
      </c>
      <c r="G1464" s="15"/>
      <c r="H1464" s="18" t="s">
        <v>3237</v>
      </c>
      <c r="I1464" s="12" t="n">
        <f aca="false">J1464*1.1</f>
        <v>4400</v>
      </c>
      <c r="J1464" s="17" t="n">
        <v>4000</v>
      </c>
      <c r="K1464" s="20" t="s">
        <v>199</v>
      </c>
    </row>
    <row r="1465" customFormat="false" ht="20.1" hidden="false" customHeight="true" outlineLevel="0" collapsed="false">
      <c r="A1465" s="7" t="s">
        <v>3100</v>
      </c>
      <c r="B1465" s="8"/>
      <c r="C1465" s="8"/>
      <c r="D1465" s="8"/>
      <c r="E1465" s="140" t="s">
        <v>3238</v>
      </c>
      <c r="F1465" s="8" t="s">
        <v>3102</v>
      </c>
      <c r="G1465" s="15"/>
      <c r="H1465" s="18" t="s">
        <v>3239</v>
      </c>
      <c r="I1465" s="12" t="n">
        <f aca="false">J1465*1.1</f>
        <v>4950</v>
      </c>
      <c r="J1465" s="17" t="n">
        <v>4500</v>
      </c>
      <c r="K1465" s="20" t="s">
        <v>199</v>
      </c>
    </row>
    <row r="1466" customFormat="false" ht="20.1" hidden="false" customHeight="true" outlineLevel="0" collapsed="false">
      <c r="A1466" s="7" t="s">
        <v>3100</v>
      </c>
      <c r="B1466" s="8"/>
      <c r="C1466" s="8"/>
      <c r="D1466" s="8"/>
      <c r="E1466" s="140" t="s">
        <v>3240</v>
      </c>
      <c r="F1466" s="8" t="s">
        <v>3102</v>
      </c>
      <c r="G1466" s="15"/>
      <c r="H1466" s="18" t="s">
        <v>3241</v>
      </c>
      <c r="I1466" s="12" t="n">
        <f aca="false">J1466*1.1</f>
        <v>5500</v>
      </c>
      <c r="J1466" s="17" t="n">
        <v>5000</v>
      </c>
      <c r="K1466" s="20" t="s">
        <v>199</v>
      </c>
    </row>
    <row r="1467" customFormat="false" ht="20.1" hidden="false" customHeight="true" outlineLevel="0" collapsed="false">
      <c r="A1467" s="7" t="s">
        <v>3100</v>
      </c>
      <c r="B1467" s="8"/>
      <c r="C1467" s="8"/>
      <c r="D1467" s="8"/>
      <c r="E1467" s="140" t="s">
        <v>3242</v>
      </c>
      <c r="F1467" s="8" t="s">
        <v>3102</v>
      </c>
      <c r="G1467" s="15"/>
      <c r="H1467" s="18" t="s">
        <v>3243</v>
      </c>
      <c r="I1467" s="12" t="n">
        <f aca="false">J1467*1.1</f>
        <v>4950</v>
      </c>
      <c r="J1467" s="17" t="n">
        <v>4500</v>
      </c>
      <c r="K1467" s="20" t="s">
        <v>199</v>
      </c>
    </row>
    <row r="1468" customFormat="false" ht="20.1" hidden="false" customHeight="true" outlineLevel="0" collapsed="false">
      <c r="A1468" s="7" t="s">
        <v>3100</v>
      </c>
      <c r="B1468" s="8"/>
      <c r="C1468" s="8"/>
      <c r="D1468" s="8"/>
      <c r="E1468" s="140" t="s">
        <v>3244</v>
      </c>
      <c r="F1468" s="8" t="s">
        <v>3102</v>
      </c>
      <c r="G1468" s="15"/>
      <c r="H1468" s="18" t="s">
        <v>3245</v>
      </c>
      <c r="I1468" s="12" t="n">
        <f aca="false">J1468*1.1</f>
        <v>3080</v>
      </c>
      <c r="J1468" s="17" t="n">
        <v>2800</v>
      </c>
      <c r="K1468" s="20" t="s">
        <v>199</v>
      </c>
    </row>
    <row r="1469" customFormat="false" ht="20.1" hidden="false" customHeight="true" outlineLevel="0" collapsed="false">
      <c r="A1469" s="7" t="s">
        <v>3100</v>
      </c>
      <c r="B1469" s="8"/>
      <c r="C1469" s="8"/>
      <c r="D1469" s="8"/>
      <c r="E1469" s="140" t="s">
        <v>3246</v>
      </c>
      <c r="F1469" s="8" t="s">
        <v>3102</v>
      </c>
      <c r="G1469" s="15"/>
      <c r="H1469" s="18" t="s">
        <v>3247</v>
      </c>
      <c r="I1469" s="12" t="n">
        <f aca="false">J1469*1.1</f>
        <v>2530</v>
      </c>
      <c r="J1469" s="17" t="n">
        <v>2300</v>
      </c>
      <c r="K1469" s="20" t="s">
        <v>199</v>
      </c>
    </row>
    <row r="1470" customFormat="false" ht="20.1" hidden="false" customHeight="true" outlineLevel="0" collapsed="false">
      <c r="A1470" s="7" t="s">
        <v>3100</v>
      </c>
      <c r="B1470" s="27"/>
      <c r="C1470" s="27"/>
      <c r="D1470" s="27"/>
      <c r="E1470" s="140" t="s">
        <v>3248</v>
      </c>
      <c r="F1470" s="8" t="s">
        <v>3102</v>
      </c>
      <c r="G1470" s="15"/>
      <c r="H1470" s="18" t="s">
        <v>3249</v>
      </c>
      <c r="I1470" s="12" t="n">
        <f aca="false">J1470*1.1</f>
        <v>2200</v>
      </c>
      <c r="J1470" s="17" t="n">
        <v>2000</v>
      </c>
      <c r="K1470" s="20" t="s">
        <v>199</v>
      </c>
    </row>
    <row r="1471" customFormat="false" ht="20.1" hidden="false" customHeight="true" outlineLevel="0" collapsed="false">
      <c r="A1471" s="36"/>
      <c r="B1471" s="27"/>
      <c r="C1471" s="27"/>
      <c r="D1471" s="27"/>
      <c r="E1471" s="27"/>
      <c r="F1471" s="27"/>
      <c r="G1471" s="27"/>
      <c r="H1471" s="27"/>
      <c r="I1471" s="39" t="n">
        <f aca="false">J1471*1.1</f>
        <v>0</v>
      </c>
      <c r="J1471" s="40"/>
      <c r="K1471" s="41"/>
    </row>
    <row r="1472" customFormat="false" ht="20.1" hidden="false" customHeight="true" outlineLevel="0" collapsed="false">
      <c r="A1472" s="87" t="s">
        <v>3250</v>
      </c>
      <c r="B1472" s="88"/>
      <c r="C1472" s="88"/>
      <c r="D1472" s="88"/>
      <c r="E1472" s="157" t="s">
        <v>3251</v>
      </c>
      <c r="F1472" s="88" t="s">
        <v>3250</v>
      </c>
      <c r="G1472" s="108" t="s">
        <v>3252</v>
      </c>
      <c r="H1472" s="108" t="s">
        <v>3253</v>
      </c>
      <c r="I1472" s="46" t="n">
        <f aca="false">J1472*1.1</f>
        <v>16940</v>
      </c>
      <c r="J1472" s="158" t="n">
        <v>15400</v>
      </c>
      <c r="K1472" s="66" t="s">
        <v>213</v>
      </c>
    </row>
    <row r="1473" customFormat="false" ht="20.1" hidden="false" customHeight="true" outlineLevel="0" collapsed="false">
      <c r="A1473" s="7" t="s">
        <v>3250</v>
      </c>
      <c r="B1473" s="8"/>
      <c r="C1473" s="8"/>
      <c r="D1473" s="8"/>
      <c r="E1473" s="159" t="s">
        <v>3254</v>
      </c>
      <c r="F1473" s="8" t="s">
        <v>3250</v>
      </c>
      <c r="G1473" s="18" t="s">
        <v>3252</v>
      </c>
      <c r="H1473" s="103" t="s">
        <v>3255</v>
      </c>
      <c r="I1473" s="12" t="n">
        <f aca="false">J1473*1.1</f>
        <v>16940</v>
      </c>
      <c r="J1473" s="17" t="n">
        <v>15400</v>
      </c>
      <c r="K1473" s="20" t="s">
        <v>213</v>
      </c>
    </row>
    <row r="1474" customFormat="false" ht="20.1" hidden="false" customHeight="true" outlineLevel="0" collapsed="false">
      <c r="A1474" s="7" t="s">
        <v>3250</v>
      </c>
      <c r="B1474" s="8"/>
      <c r="C1474" s="8"/>
      <c r="D1474" s="8"/>
      <c r="E1474" s="159" t="s">
        <v>3256</v>
      </c>
      <c r="F1474" s="8" t="s">
        <v>3250</v>
      </c>
      <c r="G1474" s="18" t="s">
        <v>3252</v>
      </c>
      <c r="H1474" s="103" t="s">
        <v>3257</v>
      </c>
      <c r="I1474" s="12" t="n">
        <f aca="false">J1474*1.1</f>
        <v>16940</v>
      </c>
      <c r="J1474" s="17" t="n">
        <v>15400</v>
      </c>
      <c r="K1474" s="20" t="s">
        <v>213</v>
      </c>
    </row>
    <row r="1475" customFormat="false" ht="20.1" hidden="false" customHeight="true" outlineLevel="0" collapsed="false">
      <c r="A1475" s="7" t="s">
        <v>3250</v>
      </c>
      <c r="B1475" s="8"/>
      <c r="C1475" s="8"/>
      <c r="D1475" s="8"/>
      <c r="E1475" s="159" t="s">
        <v>3258</v>
      </c>
      <c r="F1475" s="8" t="s">
        <v>3250</v>
      </c>
      <c r="G1475" s="18" t="s">
        <v>3252</v>
      </c>
      <c r="H1475" s="103" t="s">
        <v>3259</v>
      </c>
      <c r="I1475" s="12" t="n">
        <f aca="false">J1475*1.1</f>
        <v>16940</v>
      </c>
      <c r="J1475" s="17" t="n">
        <v>15400</v>
      </c>
      <c r="K1475" s="20" t="s">
        <v>213</v>
      </c>
    </row>
    <row r="1476" customFormat="false" ht="20.1" hidden="false" customHeight="true" outlineLevel="0" collapsed="false">
      <c r="A1476" s="7" t="s">
        <v>3250</v>
      </c>
      <c r="B1476" s="8"/>
      <c r="C1476" s="8"/>
      <c r="D1476" s="8"/>
      <c r="E1476" s="159" t="s">
        <v>3260</v>
      </c>
      <c r="F1476" s="8" t="s">
        <v>3250</v>
      </c>
      <c r="G1476" s="18" t="s">
        <v>3252</v>
      </c>
      <c r="H1476" s="103" t="s">
        <v>3261</v>
      </c>
      <c r="I1476" s="12" t="n">
        <f aca="false">J1476*1.1</f>
        <v>16940</v>
      </c>
      <c r="J1476" s="17" t="n">
        <v>15400</v>
      </c>
      <c r="K1476" s="20" t="s">
        <v>213</v>
      </c>
    </row>
    <row r="1477" customFormat="false" ht="20.1" hidden="false" customHeight="true" outlineLevel="0" collapsed="false">
      <c r="A1477" s="7" t="s">
        <v>3250</v>
      </c>
      <c r="B1477" s="8"/>
      <c r="C1477" s="8"/>
      <c r="D1477" s="8"/>
      <c r="E1477" s="159" t="s">
        <v>3262</v>
      </c>
      <c r="F1477" s="8" t="s">
        <v>3250</v>
      </c>
      <c r="G1477" s="18" t="s">
        <v>3252</v>
      </c>
      <c r="H1477" s="103" t="s">
        <v>3263</v>
      </c>
      <c r="I1477" s="12" t="n">
        <f aca="false">J1477*1.1</f>
        <v>16940</v>
      </c>
      <c r="J1477" s="17" t="n">
        <v>15400</v>
      </c>
      <c r="K1477" s="20" t="s">
        <v>213</v>
      </c>
    </row>
    <row r="1478" customFormat="false" ht="20.1" hidden="false" customHeight="true" outlineLevel="0" collapsed="false">
      <c r="A1478" s="7" t="s">
        <v>3250</v>
      </c>
      <c r="B1478" s="8"/>
      <c r="C1478" s="8"/>
      <c r="D1478" s="8"/>
      <c r="E1478" s="159" t="s">
        <v>3264</v>
      </c>
      <c r="F1478" s="8" t="s">
        <v>3250</v>
      </c>
      <c r="G1478" s="18" t="s">
        <v>3252</v>
      </c>
      <c r="H1478" s="103" t="s">
        <v>3265</v>
      </c>
      <c r="I1478" s="12" t="n">
        <f aca="false">J1478*1.1</f>
        <v>16940</v>
      </c>
      <c r="J1478" s="17" t="n">
        <v>15400</v>
      </c>
      <c r="K1478" s="20" t="s">
        <v>213</v>
      </c>
    </row>
    <row r="1479" customFormat="false" ht="20.1" hidden="false" customHeight="true" outlineLevel="0" collapsed="false">
      <c r="A1479" s="7" t="s">
        <v>3250</v>
      </c>
      <c r="B1479" s="8"/>
      <c r="C1479" s="8"/>
      <c r="D1479" s="8"/>
      <c r="E1479" s="159" t="s">
        <v>3266</v>
      </c>
      <c r="F1479" s="8" t="s">
        <v>3250</v>
      </c>
      <c r="G1479" s="18" t="s">
        <v>3252</v>
      </c>
      <c r="H1479" s="103" t="s">
        <v>3267</v>
      </c>
      <c r="I1479" s="12" t="n">
        <f aca="false">J1479*1.1</f>
        <v>16940</v>
      </c>
      <c r="J1479" s="17" t="n">
        <v>15400</v>
      </c>
      <c r="K1479" s="20" t="s">
        <v>213</v>
      </c>
    </row>
    <row r="1480" customFormat="false" ht="20.1" hidden="false" customHeight="true" outlineLevel="0" collapsed="false">
      <c r="A1480" s="7" t="s">
        <v>3250</v>
      </c>
      <c r="B1480" s="8"/>
      <c r="C1480" s="8"/>
      <c r="D1480" s="8"/>
      <c r="E1480" s="159" t="s">
        <v>3268</v>
      </c>
      <c r="F1480" s="8" t="s">
        <v>3250</v>
      </c>
      <c r="G1480" s="18" t="s">
        <v>3252</v>
      </c>
      <c r="H1480" s="103" t="s">
        <v>3269</v>
      </c>
      <c r="I1480" s="12" t="n">
        <f aca="false">J1480*1.1</f>
        <v>16940</v>
      </c>
      <c r="J1480" s="17" t="n">
        <v>15400</v>
      </c>
      <c r="K1480" s="20" t="s">
        <v>213</v>
      </c>
    </row>
    <row r="1481" customFormat="false" ht="20.1" hidden="false" customHeight="true" outlineLevel="0" collapsed="false">
      <c r="A1481" s="7" t="s">
        <v>3250</v>
      </c>
      <c r="B1481" s="8"/>
      <c r="C1481" s="8"/>
      <c r="D1481" s="8"/>
      <c r="E1481" s="159" t="s">
        <v>3270</v>
      </c>
      <c r="F1481" s="8" t="s">
        <v>3250</v>
      </c>
      <c r="G1481" s="18" t="s">
        <v>3252</v>
      </c>
      <c r="H1481" s="103" t="s">
        <v>3271</v>
      </c>
      <c r="I1481" s="12" t="n">
        <f aca="false">J1481*1.1</f>
        <v>16940</v>
      </c>
      <c r="J1481" s="17" t="n">
        <v>15400</v>
      </c>
      <c r="K1481" s="20" t="s">
        <v>213</v>
      </c>
    </row>
    <row r="1482" customFormat="false" ht="20.1" hidden="false" customHeight="true" outlineLevel="0" collapsed="false">
      <c r="A1482" s="7" t="s">
        <v>3250</v>
      </c>
      <c r="B1482" s="8"/>
      <c r="C1482" s="8"/>
      <c r="D1482" s="8"/>
      <c r="E1482" s="159" t="s">
        <v>3272</v>
      </c>
      <c r="F1482" s="8" t="s">
        <v>3250</v>
      </c>
      <c r="G1482" s="18" t="s">
        <v>3252</v>
      </c>
      <c r="H1482" s="103" t="s">
        <v>3273</v>
      </c>
      <c r="I1482" s="12" t="n">
        <f aca="false">J1482*1.1</f>
        <v>16940</v>
      </c>
      <c r="J1482" s="17" t="n">
        <v>15400</v>
      </c>
      <c r="K1482" s="20" t="s">
        <v>213</v>
      </c>
    </row>
    <row r="1483" customFormat="false" ht="20.1" hidden="false" customHeight="true" outlineLevel="0" collapsed="false">
      <c r="A1483" s="7"/>
      <c r="B1483" s="8"/>
      <c r="C1483" s="8"/>
      <c r="D1483" s="8"/>
      <c r="E1483" s="140"/>
      <c r="F1483" s="8"/>
      <c r="G1483" s="15"/>
      <c r="H1483" s="92"/>
      <c r="I1483" s="12" t="n">
        <f aca="false">J1483*1.1</f>
        <v>0</v>
      </c>
      <c r="J1483" s="17"/>
      <c r="K1483" s="14"/>
    </row>
    <row r="1484" customFormat="false" ht="20.1" hidden="false" customHeight="true" outlineLevel="0" collapsed="false">
      <c r="A1484" s="7" t="s">
        <v>3250</v>
      </c>
      <c r="B1484" s="8"/>
      <c r="C1484" s="8"/>
      <c r="D1484" s="8"/>
      <c r="E1484" s="159" t="s">
        <v>3274</v>
      </c>
      <c r="F1484" s="8" t="s">
        <v>3250</v>
      </c>
      <c r="G1484" s="18" t="s">
        <v>3275</v>
      </c>
      <c r="H1484" s="103" t="s">
        <v>3276</v>
      </c>
      <c r="I1484" s="12" t="n">
        <f aca="false">J1484*1.1</f>
        <v>21120</v>
      </c>
      <c r="J1484" s="17" t="n">
        <v>19200</v>
      </c>
      <c r="K1484" s="20" t="s">
        <v>213</v>
      </c>
    </row>
    <row r="1485" customFormat="false" ht="20.1" hidden="false" customHeight="true" outlineLevel="0" collapsed="false">
      <c r="A1485" s="7" t="s">
        <v>3250</v>
      </c>
      <c r="B1485" s="8"/>
      <c r="C1485" s="8"/>
      <c r="D1485" s="8"/>
      <c r="E1485" s="159" t="s">
        <v>3277</v>
      </c>
      <c r="F1485" s="8" t="s">
        <v>3250</v>
      </c>
      <c r="G1485" s="18" t="s">
        <v>3275</v>
      </c>
      <c r="H1485" s="103" t="s">
        <v>3278</v>
      </c>
      <c r="I1485" s="12" t="n">
        <f aca="false">J1485*1.1</f>
        <v>21120</v>
      </c>
      <c r="J1485" s="17" t="n">
        <v>19200</v>
      </c>
      <c r="K1485" s="20" t="s">
        <v>213</v>
      </c>
    </row>
    <row r="1486" customFormat="false" ht="20.1" hidden="false" customHeight="true" outlineLevel="0" collapsed="false">
      <c r="A1486" s="7" t="s">
        <v>3250</v>
      </c>
      <c r="B1486" s="8"/>
      <c r="C1486" s="8"/>
      <c r="D1486" s="8"/>
      <c r="E1486" s="159" t="s">
        <v>3279</v>
      </c>
      <c r="F1486" s="8" t="s">
        <v>3250</v>
      </c>
      <c r="G1486" s="18" t="s">
        <v>3275</v>
      </c>
      <c r="H1486" s="103" t="s">
        <v>3280</v>
      </c>
      <c r="I1486" s="12" t="n">
        <f aca="false">J1486*1.1</f>
        <v>21120</v>
      </c>
      <c r="J1486" s="17" t="n">
        <v>19200</v>
      </c>
      <c r="K1486" s="20" t="s">
        <v>213</v>
      </c>
    </row>
    <row r="1487" customFormat="false" ht="20.1" hidden="false" customHeight="true" outlineLevel="0" collapsed="false">
      <c r="A1487" s="7" t="s">
        <v>3250</v>
      </c>
      <c r="B1487" s="8"/>
      <c r="C1487" s="8"/>
      <c r="D1487" s="8"/>
      <c r="E1487" s="159" t="s">
        <v>3281</v>
      </c>
      <c r="F1487" s="8" t="s">
        <v>3250</v>
      </c>
      <c r="G1487" s="18" t="s">
        <v>3275</v>
      </c>
      <c r="H1487" s="103" t="s">
        <v>3282</v>
      </c>
      <c r="I1487" s="12" t="n">
        <f aca="false">J1487*1.1</f>
        <v>21120</v>
      </c>
      <c r="J1487" s="17" t="n">
        <v>19200</v>
      </c>
      <c r="K1487" s="20" t="s">
        <v>213</v>
      </c>
    </row>
    <row r="1488" customFormat="false" ht="20.1" hidden="false" customHeight="true" outlineLevel="0" collapsed="false">
      <c r="A1488" s="7" t="s">
        <v>3250</v>
      </c>
      <c r="B1488" s="8"/>
      <c r="C1488" s="8"/>
      <c r="D1488" s="8"/>
      <c r="E1488" s="159" t="s">
        <v>3283</v>
      </c>
      <c r="F1488" s="8" t="s">
        <v>3250</v>
      </c>
      <c r="G1488" s="18" t="s">
        <v>3275</v>
      </c>
      <c r="H1488" s="103" t="s">
        <v>3284</v>
      </c>
      <c r="I1488" s="12" t="n">
        <f aca="false">J1488*1.1</f>
        <v>21120</v>
      </c>
      <c r="J1488" s="17" t="n">
        <v>19200</v>
      </c>
      <c r="K1488" s="20" t="s">
        <v>213</v>
      </c>
    </row>
    <row r="1489" customFormat="false" ht="20.1" hidden="false" customHeight="true" outlineLevel="0" collapsed="false">
      <c r="A1489" s="7" t="s">
        <v>3250</v>
      </c>
      <c r="B1489" s="8"/>
      <c r="C1489" s="8"/>
      <c r="D1489" s="8"/>
      <c r="E1489" s="159" t="s">
        <v>3285</v>
      </c>
      <c r="F1489" s="8" t="s">
        <v>3250</v>
      </c>
      <c r="G1489" s="18" t="s">
        <v>3275</v>
      </c>
      <c r="H1489" s="103" t="s">
        <v>3286</v>
      </c>
      <c r="I1489" s="12" t="n">
        <f aca="false">J1489*1.1</f>
        <v>21120</v>
      </c>
      <c r="J1489" s="17" t="n">
        <v>19200</v>
      </c>
      <c r="K1489" s="20" t="s">
        <v>213</v>
      </c>
    </row>
    <row r="1490" customFormat="false" ht="20.1" hidden="false" customHeight="true" outlineLevel="0" collapsed="false">
      <c r="A1490" s="7" t="s">
        <v>3250</v>
      </c>
      <c r="B1490" s="8"/>
      <c r="C1490" s="8"/>
      <c r="D1490" s="8"/>
      <c r="E1490" s="159" t="s">
        <v>3287</v>
      </c>
      <c r="F1490" s="8" t="s">
        <v>3250</v>
      </c>
      <c r="G1490" s="18" t="s">
        <v>3288</v>
      </c>
      <c r="H1490" s="103" t="s">
        <v>3289</v>
      </c>
      <c r="I1490" s="12" t="n">
        <f aca="false">J1490*1.1</f>
        <v>21120</v>
      </c>
      <c r="J1490" s="17" t="n">
        <v>19200</v>
      </c>
      <c r="K1490" s="20" t="s">
        <v>213</v>
      </c>
    </row>
    <row r="1491" customFormat="false" ht="20.1" hidden="false" customHeight="true" outlineLevel="0" collapsed="false">
      <c r="A1491" s="7" t="s">
        <v>3250</v>
      </c>
      <c r="B1491" s="8"/>
      <c r="C1491" s="8"/>
      <c r="D1491" s="8"/>
      <c r="E1491" s="159" t="s">
        <v>3290</v>
      </c>
      <c r="F1491" s="8" t="s">
        <v>3250</v>
      </c>
      <c r="G1491" s="18" t="s">
        <v>3288</v>
      </c>
      <c r="H1491" s="103" t="s">
        <v>3291</v>
      </c>
      <c r="I1491" s="12" t="n">
        <f aca="false">J1491*1.1</f>
        <v>21120</v>
      </c>
      <c r="J1491" s="17" t="n">
        <v>19200</v>
      </c>
      <c r="K1491" s="20" t="s">
        <v>213</v>
      </c>
    </row>
    <row r="1492" customFormat="false" ht="20.1" hidden="false" customHeight="true" outlineLevel="0" collapsed="false">
      <c r="A1492" s="7"/>
      <c r="B1492" s="8"/>
      <c r="C1492" s="8"/>
      <c r="D1492" s="8"/>
      <c r="E1492" s="140"/>
      <c r="F1492" s="8"/>
      <c r="G1492" s="15"/>
      <c r="H1492" s="92"/>
      <c r="I1492" s="12" t="n">
        <f aca="false">J1492*1.1</f>
        <v>0</v>
      </c>
      <c r="J1492" s="17"/>
      <c r="K1492" s="14"/>
    </row>
    <row r="1493" customFormat="false" ht="20.1" hidden="false" customHeight="true" outlineLevel="0" collapsed="false">
      <c r="A1493" s="7" t="s">
        <v>3250</v>
      </c>
      <c r="B1493" s="8"/>
      <c r="C1493" s="8"/>
      <c r="D1493" s="8"/>
      <c r="E1493" s="159" t="s">
        <v>3292</v>
      </c>
      <c r="F1493" s="8" t="s">
        <v>3250</v>
      </c>
      <c r="G1493" s="18" t="s">
        <v>3293</v>
      </c>
      <c r="H1493" s="103" t="s">
        <v>3294</v>
      </c>
      <c r="I1493" s="12" t="n">
        <f aca="false">J1493*1.1</f>
        <v>6380</v>
      </c>
      <c r="J1493" s="17" t="n">
        <v>5800</v>
      </c>
      <c r="K1493" s="20" t="s">
        <v>213</v>
      </c>
    </row>
    <row r="1494" customFormat="false" ht="20.1" hidden="false" customHeight="true" outlineLevel="0" collapsed="false">
      <c r="A1494" s="7" t="s">
        <v>3250</v>
      </c>
      <c r="B1494" s="8"/>
      <c r="C1494" s="8"/>
      <c r="D1494" s="8"/>
      <c r="E1494" s="159" t="s">
        <v>3295</v>
      </c>
      <c r="F1494" s="8" t="s">
        <v>3250</v>
      </c>
      <c r="G1494" s="18" t="s">
        <v>3293</v>
      </c>
      <c r="H1494" s="103" t="s">
        <v>3296</v>
      </c>
      <c r="I1494" s="12" t="n">
        <f aca="false">J1494*1.1</f>
        <v>6380</v>
      </c>
      <c r="J1494" s="17" t="n">
        <v>5800</v>
      </c>
      <c r="K1494" s="20" t="s">
        <v>213</v>
      </c>
    </row>
    <row r="1495" customFormat="false" ht="20.1" hidden="false" customHeight="true" outlineLevel="0" collapsed="false">
      <c r="A1495" s="7"/>
      <c r="B1495" s="8"/>
      <c r="C1495" s="8"/>
      <c r="D1495" s="8"/>
      <c r="E1495" s="140"/>
      <c r="F1495" s="8"/>
      <c r="G1495" s="15"/>
      <c r="H1495" s="92"/>
      <c r="I1495" s="12" t="n">
        <f aca="false">J1495*1.1</f>
        <v>0</v>
      </c>
      <c r="J1495" s="17"/>
      <c r="K1495" s="14"/>
    </row>
    <row r="1496" customFormat="false" ht="20.1" hidden="false" customHeight="true" outlineLevel="0" collapsed="false">
      <c r="A1496" s="7" t="s">
        <v>3250</v>
      </c>
      <c r="B1496" s="8"/>
      <c r="C1496" s="8"/>
      <c r="D1496" s="8"/>
      <c r="E1496" s="159" t="s">
        <v>3297</v>
      </c>
      <c r="F1496" s="8" t="s">
        <v>3250</v>
      </c>
      <c r="G1496" s="15"/>
      <c r="H1496" s="92"/>
      <c r="I1496" s="12" t="n">
        <f aca="false">J1496*1.1</f>
        <v>11000</v>
      </c>
      <c r="J1496" s="17" t="n">
        <v>10000</v>
      </c>
      <c r="K1496" s="20" t="s">
        <v>213</v>
      </c>
    </row>
    <row r="1497" customFormat="false" ht="20.1" hidden="false" customHeight="true" outlineLevel="0" collapsed="false">
      <c r="A1497" s="29"/>
      <c r="B1497" s="30"/>
      <c r="C1497" s="30"/>
      <c r="D1497" s="30"/>
      <c r="E1497" s="160"/>
      <c r="F1497" s="30"/>
      <c r="G1497" s="161"/>
      <c r="H1497" s="162"/>
      <c r="I1497" s="32" t="n">
        <f aca="false">J1497*1.1</f>
        <v>0</v>
      </c>
      <c r="J1497" s="82"/>
      <c r="K1497" s="34"/>
    </row>
    <row r="1498" customFormat="false" ht="20.1" hidden="false" customHeight="true" outlineLevel="0" collapsed="false">
      <c r="A1498" s="42" t="s">
        <v>3298</v>
      </c>
      <c r="B1498" s="43"/>
      <c r="C1498" s="43"/>
      <c r="D1498" s="43"/>
      <c r="E1498" s="163" t="s">
        <v>3299</v>
      </c>
      <c r="F1498" s="43" t="s">
        <v>3298</v>
      </c>
      <c r="G1498" s="164" t="s">
        <v>3300</v>
      </c>
      <c r="H1498" s="108" t="s">
        <v>3301</v>
      </c>
      <c r="I1498" s="12" t="n">
        <f aca="false">J1498*1.1</f>
        <v>14300</v>
      </c>
      <c r="J1498" s="47" t="n">
        <v>13000</v>
      </c>
      <c r="K1498" s="66" t="s">
        <v>213</v>
      </c>
    </row>
    <row r="1499" customFormat="false" ht="20.1" hidden="false" customHeight="true" outlineLevel="0" collapsed="false">
      <c r="A1499" s="7" t="s">
        <v>3298</v>
      </c>
      <c r="B1499" s="8"/>
      <c r="C1499" s="8"/>
      <c r="D1499" s="8"/>
      <c r="E1499" s="159" t="s">
        <v>3302</v>
      </c>
      <c r="F1499" s="8" t="s">
        <v>3298</v>
      </c>
      <c r="G1499" s="18" t="s">
        <v>3303</v>
      </c>
      <c r="H1499" s="103" t="s">
        <v>3304</v>
      </c>
      <c r="I1499" s="12" t="n">
        <f aca="false">J1499*1.1</f>
        <v>21120</v>
      </c>
      <c r="J1499" s="17" t="n">
        <v>19200</v>
      </c>
      <c r="K1499" s="20" t="s">
        <v>213</v>
      </c>
    </row>
    <row r="1500" customFormat="false" ht="20.1" hidden="false" customHeight="true" outlineLevel="0" collapsed="false">
      <c r="A1500" s="7" t="s">
        <v>3298</v>
      </c>
      <c r="B1500" s="8"/>
      <c r="C1500" s="8"/>
      <c r="D1500" s="8"/>
      <c r="E1500" s="159" t="s">
        <v>3305</v>
      </c>
      <c r="F1500" s="8" t="s">
        <v>3298</v>
      </c>
      <c r="G1500" s="18" t="s">
        <v>3306</v>
      </c>
      <c r="H1500" s="103" t="s">
        <v>3307</v>
      </c>
      <c r="I1500" s="12" t="n">
        <f aca="false">J1500*1.1</f>
        <v>14300</v>
      </c>
      <c r="J1500" s="17" t="n">
        <v>13000</v>
      </c>
      <c r="K1500" s="20" t="s">
        <v>213</v>
      </c>
    </row>
    <row r="1501" customFormat="false" ht="20.1" hidden="false" customHeight="true" outlineLevel="0" collapsed="false">
      <c r="A1501" s="150"/>
      <c r="B1501" s="151"/>
      <c r="C1501" s="151"/>
      <c r="D1501" s="151"/>
      <c r="E1501" s="165"/>
      <c r="F1501" s="151"/>
      <c r="G1501" s="166"/>
      <c r="H1501" s="167"/>
      <c r="I1501" s="39" t="n">
        <f aca="false">J1501*1.1</f>
        <v>0</v>
      </c>
      <c r="J1501" s="153"/>
      <c r="K1501" s="154"/>
    </row>
    <row r="1502" customFormat="false" ht="20.1" hidden="false" customHeight="true" outlineLevel="0" collapsed="false">
      <c r="A1502" s="42" t="s">
        <v>3308</v>
      </c>
      <c r="B1502" s="43"/>
      <c r="C1502" s="43"/>
      <c r="D1502" s="43"/>
      <c r="E1502" s="55" t="s">
        <v>3309</v>
      </c>
      <c r="F1502" s="88" t="s">
        <v>3250</v>
      </c>
      <c r="G1502" s="88" t="s">
        <v>3310</v>
      </c>
      <c r="H1502" s="88" t="s">
        <v>3311</v>
      </c>
      <c r="I1502" s="46" t="n">
        <f aca="false">J1502*1.1</f>
        <v>13860</v>
      </c>
      <c r="J1502" s="47" t="n">
        <v>12600</v>
      </c>
      <c r="K1502" s="66" t="s">
        <v>199</v>
      </c>
    </row>
    <row r="1503" customFormat="false" ht="20.1" hidden="false" customHeight="true" outlineLevel="0" collapsed="false">
      <c r="A1503" s="7" t="s">
        <v>3308</v>
      </c>
      <c r="B1503" s="8"/>
      <c r="C1503" s="8"/>
      <c r="D1503" s="8"/>
      <c r="E1503" s="8" t="s">
        <v>3312</v>
      </c>
      <c r="F1503" s="8" t="s">
        <v>3250</v>
      </c>
      <c r="G1503" s="15"/>
      <c r="H1503" s="168"/>
      <c r="I1503" s="12" t="n">
        <f aca="false">J1503*1.1</f>
        <v>14520</v>
      </c>
      <c r="J1503" s="17" t="n">
        <v>13200</v>
      </c>
      <c r="K1503" s="20" t="s">
        <v>199</v>
      </c>
    </row>
    <row r="1504" customFormat="false" ht="20.1" hidden="false" customHeight="true" outlineLevel="0" collapsed="false">
      <c r="A1504" s="7" t="s">
        <v>3308</v>
      </c>
      <c r="B1504" s="8"/>
      <c r="C1504" s="8"/>
      <c r="D1504" s="8"/>
      <c r="E1504" s="8" t="s">
        <v>3313</v>
      </c>
      <c r="F1504" s="8" t="s">
        <v>3250</v>
      </c>
      <c r="G1504" s="15"/>
      <c r="H1504" s="92" t="s">
        <v>3314</v>
      </c>
      <c r="I1504" s="12" t="n">
        <f aca="false">J1504*1.1</f>
        <v>12870</v>
      </c>
      <c r="J1504" s="17" t="n">
        <v>11700</v>
      </c>
      <c r="K1504" s="20" t="s">
        <v>199</v>
      </c>
    </row>
    <row r="1505" customFormat="false" ht="20.1" hidden="false" customHeight="true" outlineLevel="0" collapsed="false">
      <c r="A1505" s="7" t="s">
        <v>3308</v>
      </c>
      <c r="B1505" s="8"/>
      <c r="C1505" s="8"/>
      <c r="D1505" s="8"/>
      <c r="E1505" s="8" t="s">
        <v>3315</v>
      </c>
      <c r="F1505" s="8" t="s">
        <v>3250</v>
      </c>
      <c r="G1505" s="15"/>
      <c r="H1505" s="92"/>
      <c r="I1505" s="12" t="n">
        <f aca="false">J1505*1.1</f>
        <v>18150</v>
      </c>
      <c r="J1505" s="17" t="n">
        <v>16500</v>
      </c>
      <c r="K1505" s="20" t="s">
        <v>199</v>
      </c>
    </row>
    <row r="1506" customFormat="false" ht="20.1" hidden="false" customHeight="true" outlineLevel="0" collapsed="false">
      <c r="A1506" s="7" t="s">
        <v>3308</v>
      </c>
      <c r="B1506" s="8"/>
      <c r="C1506" s="8"/>
      <c r="D1506" s="8"/>
      <c r="E1506" s="8" t="s">
        <v>3316</v>
      </c>
      <c r="F1506" s="8" t="s">
        <v>3250</v>
      </c>
      <c r="G1506" s="15"/>
      <c r="H1506" s="92" t="s">
        <v>3317</v>
      </c>
      <c r="I1506" s="12" t="n">
        <f aca="false">J1506*1.1</f>
        <v>7260</v>
      </c>
      <c r="J1506" s="17" t="n">
        <v>6600</v>
      </c>
      <c r="K1506" s="20" t="s">
        <v>199</v>
      </c>
    </row>
    <row r="1507" customFormat="false" ht="20.1" hidden="false" customHeight="true" outlineLevel="0" collapsed="false">
      <c r="A1507" s="7" t="s">
        <v>3308</v>
      </c>
      <c r="B1507" s="8"/>
      <c r="C1507" s="8"/>
      <c r="D1507" s="8"/>
      <c r="E1507" s="8" t="s">
        <v>3318</v>
      </c>
      <c r="F1507" s="8" t="s">
        <v>3250</v>
      </c>
      <c r="G1507" s="15"/>
      <c r="H1507" s="92" t="s">
        <v>3319</v>
      </c>
      <c r="I1507" s="12" t="n">
        <f aca="false">J1507*1.1</f>
        <v>8470</v>
      </c>
      <c r="J1507" s="17" t="n">
        <v>7700</v>
      </c>
      <c r="K1507" s="20" t="s">
        <v>199</v>
      </c>
    </row>
    <row r="1508" customFormat="false" ht="20.1" hidden="false" customHeight="true" outlineLevel="0" collapsed="false">
      <c r="A1508" s="7" t="s">
        <v>3308</v>
      </c>
      <c r="B1508" s="8"/>
      <c r="C1508" s="8"/>
      <c r="D1508" s="8"/>
      <c r="E1508" s="8" t="s">
        <v>3320</v>
      </c>
      <c r="F1508" s="8" t="s">
        <v>3250</v>
      </c>
      <c r="G1508" s="15"/>
      <c r="H1508" s="92"/>
      <c r="I1508" s="12" t="n">
        <f aca="false">J1508*1.1</f>
        <v>12980</v>
      </c>
      <c r="J1508" s="17" t="n">
        <v>11800</v>
      </c>
      <c r="K1508" s="20" t="s">
        <v>199</v>
      </c>
    </row>
    <row r="1509" customFormat="false" ht="20.1" hidden="false" customHeight="true" outlineLevel="0" collapsed="false">
      <c r="A1509" s="7" t="s">
        <v>3308</v>
      </c>
      <c r="B1509" s="8"/>
      <c r="C1509" s="8"/>
      <c r="D1509" s="8"/>
      <c r="E1509" s="140" t="s">
        <v>3321</v>
      </c>
      <c r="F1509" s="8" t="s">
        <v>3250</v>
      </c>
      <c r="G1509" s="15"/>
      <c r="H1509" s="92"/>
      <c r="I1509" s="12" t="n">
        <f aca="false">J1509*1.1</f>
        <v>12100</v>
      </c>
      <c r="J1509" s="17" t="n">
        <v>11000</v>
      </c>
      <c r="K1509" s="20" t="s">
        <v>199</v>
      </c>
    </row>
    <row r="1510" customFormat="false" ht="20.1" hidden="false" customHeight="true" outlineLevel="0" collapsed="false">
      <c r="A1510" s="7"/>
      <c r="B1510" s="8"/>
      <c r="C1510" s="8"/>
      <c r="D1510" s="8"/>
      <c r="E1510" s="140"/>
      <c r="F1510" s="8"/>
      <c r="G1510" s="15"/>
      <c r="H1510" s="92"/>
      <c r="I1510" s="12" t="n">
        <f aca="false">J1510*1.1</f>
        <v>0</v>
      </c>
      <c r="J1510" s="17"/>
      <c r="K1510" s="14"/>
    </row>
    <row r="1511" customFormat="false" ht="20.1" hidden="false" customHeight="true" outlineLevel="0" collapsed="false">
      <c r="A1511" s="7" t="s">
        <v>3308</v>
      </c>
      <c r="B1511" s="8"/>
      <c r="C1511" s="8"/>
      <c r="D1511" s="8"/>
      <c r="E1511" s="140" t="s">
        <v>3322</v>
      </c>
      <c r="F1511" s="8" t="s">
        <v>3250</v>
      </c>
      <c r="G1511" s="15"/>
      <c r="H1511" s="92" t="s">
        <v>3323</v>
      </c>
      <c r="I1511" s="12" t="n">
        <f aca="false">J1511*1.1</f>
        <v>36850</v>
      </c>
      <c r="J1511" s="17" t="n">
        <v>33500</v>
      </c>
      <c r="K1511" s="20" t="s">
        <v>213</v>
      </c>
    </row>
    <row r="1512" customFormat="false" ht="20.1" hidden="false" customHeight="true" outlineLevel="0" collapsed="false">
      <c r="A1512" s="7" t="s">
        <v>3308</v>
      </c>
      <c r="B1512" s="8"/>
      <c r="C1512" s="8"/>
      <c r="D1512" s="8"/>
      <c r="E1512" s="140" t="s">
        <v>3324</v>
      </c>
      <c r="F1512" s="8" t="s">
        <v>3250</v>
      </c>
      <c r="G1512" s="15"/>
      <c r="H1512" s="92" t="s">
        <v>3323</v>
      </c>
      <c r="I1512" s="12" t="n">
        <f aca="false">J1512*1.1</f>
        <v>43560</v>
      </c>
      <c r="J1512" s="17" t="n">
        <v>39600</v>
      </c>
      <c r="K1512" s="20" t="s">
        <v>213</v>
      </c>
    </row>
    <row r="1513" customFormat="false" ht="20.1" hidden="false" customHeight="true" outlineLevel="0" collapsed="false">
      <c r="A1513" s="7"/>
      <c r="B1513" s="8"/>
      <c r="C1513" s="8"/>
      <c r="D1513" s="8"/>
      <c r="E1513" s="140"/>
      <c r="F1513" s="8"/>
      <c r="G1513" s="15"/>
      <c r="H1513" s="92"/>
      <c r="I1513" s="12" t="n">
        <f aca="false">J1513*1.1</f>
        <v>0</v>
      </c>
      <c r="J1513" s="17"/>
      <c r="K1513" s="14"/>
    </row>
    <row r="1514" customFormat="false" ht="20.1" hidden="false" customHeight="true" outlineLevel="0" collapsed="false">
      <c r="A1514" s="7" t="s">
        <v>3308</v>
      </c>
      <c r="B1514" s="8"/>
      <c r="C1514" s="8"/>
      <c r="D1514" s="8"/>
      <c r="E1514" s="140" t="s">
        <v>3325</v>
      </c>
      <c r="F1514" s="8" t="s">
        <v>3250</v>
      </c>
      <c r="G1514" s="15"/>
      <c r="H1514" s="92"/>
      <c r="I1514" s="12" t="n">
        <f aca="false">J1514*1.1</f>
        <v>35200</v>
      </c>
      <c r="J1514" s="17" t="n">
        <v>32000</v>
      </c>
      <c r="K1514" s="20" t="s">
        <v>213</v>
      </c>
    </row>
    <row r="1515" customFormat="false" ht="20.1" hidden="false" customHeight="true" outlineLevel="0" collapsed="false">
      <c r="A1515" s="7" t="s">
        <v>3308</v>
      </c>
      <c r="B1515" s="8"/>
      <c r="C1515" s="8"/>
      <c r="D1515" s="8"/>
      <c r="E1515" s="140" t="s">
        <v>3326</v>
      </c>
      <c r="F1515" s="8" t="s">
        <v>3250</v>
      </c>
      <c r="G1515" s="15"/>
      <c r="H1515" s="92"/>
      <c r="I1515" s="12" t="n">
        <f aca="false">J1515*1.1</f>
        <v>15400</v>
      </c>
      <c r="J1515" s="17" t="n">
        <v>14000</v>
      </c>
      <c r="K1515" s="20" t="s">
        <v>213</v>
      </c>
    </row>
    <row r="1516" customFormat="false" ht="20.1" hidden="false" customHeight="true" outlineLevel="0" collapsed="false">
      <c r="A1516" s="7" t="s">
        <v>3308</v>
      </c>
      <c r="B1516" s="8"/>
      <c r="C1516" s="8"/>
      <c r="D1516" s="8"/>
      <c r="E1516" s="140" t="s">
        <v>3327</v>
      </c>
      <c r="F1516" s="8" t="s">
        <v>3250</v>
      </c>
      <c r="G1516" s="15"/>
      <c r="H1516" s="92"/>
      <c r="I1516" s="12" t="n">
        <f aca="false">J1516*1.1</f>
        <v>20460</v>
      </c>
      <c r="J1516" s="17" t="n">
        <v>18600</v>
      </c>
      <c r="K1516" s="20" t="s">
        <v>213</v>
      </c>
    </row>
    <row r="1517" customFormat="false" ht="20.1" hidden="false" customHeight="true" outlineLevel="0" collapsed="false">
      <c r="A1517" s="7" t="s">
        <v>3308</v>
      </c>
      <c r="B1517" s="8"/>
      <c r="C1517" s="8"/>
      <c r="D1517" s="8"/>
      <c r="E1517" s="140" t="s">
        <v>3328</v>
      </c>
      <c r="F1517" s="8" t="s">
        <v>3250</v>
      </c>
      <c r="G1517" s="15"/>
      <c r="H1517" s="92"/>
      <c r="I1517" s="12" t="n">
        <f aca="false">J1517*1.1</f>
        <v>64900</v>
      </c>
      <c r="J1517" s="17" t="n">
        <v>59000</v>
      </c>
      <c r="K1517" s="20" t="s">
        <v>213</v>
      </c>
    </row>
    <row r="1518" customFormat="false" ht="20.1" hidden="false" customHeight="true" outlineLevel="0" collapsed="false">
      <c r="A1518" s="7"/>
      <c r="B1518" s="8"/>
      <c r="C1518" s="8"/>
      <c r="D1518" s="8"/>
      <c r="E1518" s="140"/>
      <c r="F1518" s="8"/>
      <c r="G1518" s="15"/>
      <c r="H1518" s="92"/>
      <c r="I1518" s="12" t="n">
        <f aca="false">J1518*1.1</f>
        <v>0</v>
      </c>
      <c r="J1518" s="17"/>
      <c r="K1518" s="14"/>
    </row>
    <row r="1519" customFormat="false" ht="20.1" hidden="false" customHeight="true" outlineLevel="0" collapsed="false">
      <c r="A1519" s="7" t="s">
        <v>3308</v>
      </c>
      <c r="B1519" s="8"/>
      <c r="C1519" s="8"/>
      <c r="D1519" s="8"/>
      <c r="E1519" s="8" t="s">
        <v>3329</v>
      </c>
      <c r="F1519" s="8" t="s">
        <v>3250</v>
      </c>
      <c r="G1519" s="15"/>
      <c r="H1519" s="92"/>
      <c r="I1519" s="12" t="n">
        <f aca="false">J1519*1.1</f>
        <v>7590</v>
      </c>
      <c r="J1519" s="17" t="n">
        <v>6900</v>
      </c>
      <c r="K1519" s="20" t="s">
        <v>199</v>
      </c>
    </row>
    <row r="1520" customFormat="false" ht="20.1" hidden="false" customHeight="true" outlineLevel="0" collapsed="false">
      <c r="A1520" s="7" t="s">
        <v>3308</v>
      </c>
      <c r="B1520" s="8"/>
      <c r="C1520" s="8"/>
      <c r="D1520" s="8"/>
      <c r="E1520" s="8" t="s">
        <v>3330</v>
      </c>
      <c r="F1520" s="8" t="s">
        <v>3250</v>
      </c>
      <c r="G1520" s="15"/>
      <c r="H1520" s="92"/>
      <c r="I1520" s="12" t="n">
        <f aca="false">J1520*1.1</f>
        <v>1870</v>
      </c>
      <c r="J1520" s="17" t="n">
        <v>1700</v>
      </c>
      <c r="K1520" s="20" t="s">
        <v>199</v>
      </c>
    </row>
    <row r="1521" customFormat="false" ht="20.1" hidden="false" customHeight="true" outlineLevel="0" collapsed="false">
      <c r="A1521" s="7" t="s">
        <v>3308</v>
      </c>
      <c r="B1521" s="8"/>
      <c r="C1521" s="8"/>
      <c r="D1521" s="8"/>
      <c r="E1521" s="8" t="s">
        <v>3331</v>
      </c>
      <c r="F1521" s="8" t="s">
        <v>3250</v>
      </c>
      <c r="G1521" s="15"/>
      <c r="H1521" s="92"/>
      <c r="I1521" s="12" t="n">
        <f aca="false">J1521*1.1</f>
        <v>9020</v>
      </c>
      <c r="J1521" s="17" t="n">
        <v>8200</v>
      </c>
      <c r="K1521" s="20" t="s">
        <v>199</v>
      </c>
    </row>
    <row r="1522" customFormat="false" ht="20.1" hidden="false" customHeight="true" outlineLevel="0" collapsed="false">
      <c r="A1522" s="7" t="s">
        <v>3308</v>
      </c>
      <c r="B1522" s="8"/>
      <c r="C1522" s="8"/>
      <c r="D1522" s="8"/>
      <c r="E1522" s="8" t="s">
        <v>3332</v>
      </c>
      <c r="F1522" s="8" t="s">
        <v>3250</v>
      </c>
      <c r="G1522" s="15"/>
      <c r="H1522" s="92"/>
      <c r="I1522" s="12" t="n">
        <f aca="false">J1522*1.1</f>
        <v>3410</v>
      </c>
      <c r="J1522" s="17" t="n">
        <v>3100</v>
      </c>
      <c r="K1522" s="20" t="s">
        <v>199</v>
      </c>
    </row>
    <row r="1523" customFormat="false" ht="20.1" hidden="false" customHeight="true" outlineLevel="0" collapsed="false">
      <c r="A1523" s="7" t="s">
        <v>3308</v>
      </c>
      <c r="B1523" s="8"/>
      <c r="C1523" s="8"/>
      <c r="D1523" s="8"/>
      <c r="E1523" s="8" t="s">
        <v>3333</v>
      </c>
      <c r="F1523" s="8" t="s">
        <v>3250</v>
      </c>
      <c r="G1523" s="15"/>
      <c r="H1523" s="92"/>
      <c r="I1523" s="12" t="n">
        <f aca="false">J1523*1.1</f>
        <v>3080</v>
      </c>
      <c r="J1523" s="17" t="n">
        <v>2800</v>
      </c>
      <c r="K1523" s="20" t="s">
        <v>199</v>
      </c>
    </row>
    <row r="1524" customFormat="false" ht="20.1" hidden="false" customHeight="true" outlineLevel="0" collapsed="false">
      <c r="A1524" s="7"/>
      <c r="B1524" s="8"/>
      <c r="C1524" s="8"/>
      <c r="D1524" s="8"/>
      <c r="E1524" s="8"/>
      <c r="F1524" s="8"/>
      <c r="G1524" s="15"/>
      <c r="H1524" s="92"/>
      <c r="I1524" s="12" t="n">
        <f aca="false">J1524*1.1</f>
        <v>0</v>
      </c>
      <c r="J1524" s="17"/>
      <c r="K1524" s="14"/>
    </row>
    <row r="1525" customFormat="false" ht="20.1" hidden="false" customHeight="true" outlineLevel="0" collapsed="false">
      <c r="A1525" s="7" t="s">
        <v>3308</v>
      </c>
      <c r="B1525" s="8"/>
      <c r="C1525" s="8"/>
      <c r="D1525" s="8"/>
      <c r="E1525" s="8" t="s">
        <v>3334</v>
      </c>
      <c r="F1525" s="8" t="s">
        <v>3250</v>
      </c>
      <c r="G1525" s="15" t="s">
        <v>3335</v>
      </c>
      <c r="H1525" s="92"/>
      <c r="I1525" s="12" t="n">
        <f aca="false">J1525*1.1</f>
        <v>7260</v>
      </c>
      <c r="J1525" s="17" t="n">
        <v>6600</v>
      </c>
      <c r="K1525" s="20" t="s">
        <v>199</v>
      </c>
    </row>
    <row r="1526" customFormat="false" ht="20.1" hidden="false" customHeight="true" outlineLevel="0" collapsed="false">
      <c r="A1526" s="7" t="s">
        <v>3308</v>
      </c>
      <c r="B1526" s="8"/>
      <c r="C1526" s="8"/>
      <c r="D1526" s="8"/>
      <c r="E1526" s="8" t="s">
        <v>3336</v>
      </c>
      <c r="F1526" s="8" t="s">
        <v>3250</v>
      </c>
      <c r="G1526" s="15" t="s">
        <v>3335</v>
      </c>
      <c r="H1526" s="92"/>
      <c r="I1526" s="12" t="n">
        <f aca="false">J1526*1.1</f>
        <v>4180</v>
      </c>
      <c r="J1526" s="17" t="n">
        <v>3800</v>
      </c>
      <c r="K1526" s="20" t="s">
        <v>199</v>
      </c>
    </row>
    <row r="1527" customFormat="false" ht="20.1" hidden="false" customHeight="true" outlineLevel="0" collapsed="false">
      <c r="A1527" s="7" t="s">
        <v>3308</v>
      </c>
      <c r="B1527" s="8"/>
      <c r="C1527" s="8"/>
      <c r="D1527" s="8"/>
      <c r="E1527" s="8" t="s">
        <v>3337</v>
      </c>
      <c r="F1527" s="8" t="s">
        <v>3250</v>
      </c>
      <c r="G1527" s="15" t="s">
        <v>3338</v>
      </c>
      <c r="H1527" s="92"/>
      <c r="I1527" s="12" t="n">
        <f aca="false">J1527*1.1</f>
        <v>4620</v>
      </c>
      <c r="J1527" s="17" t="n">
        <v>4200</v>
      </c>
      <c r="K1527" s="20" t="s">
        <v>199</v>
      </c>
    </row>
    <row r="1528" customFormat="false" ht="20.1" hidden="false" customHeight="true" outlineLevel="0" collapsed="false">
      <c r="A1528" s="7" t="s">
        <v>3308</v>
      </c>
      <c r="B1528" s="8"/>
      <c r="C1528" s="8"/>
      <c r="D1528" s="8"/>
      <c r="E1528" s="8" t="s">
        <v>3339</v>
      </c>
      <c r="F1528" s="8" t="s">
        <v>3250</v>
      </c>
      <c r="G1528" s="15" t="s">
        <v>3338</v>
      </c>
      <c r="H1528" s="92"/>
      <c r="I1528" s="12" t="n">
        <f aca="false">J1528*1.1</f>
        <v>6710</v>
      </c>
      <c r="J1528" s="17" t="n">
        <v>6100</v>
      </c>
      <c r="K1528" s="20" t="s">
        <v>199</v>
      </c>
    </row>
    <row r="1529" customFormat="false" ht="20.1" hidden="false" customHeight="true" outlineLevel="0" collapsed="false">
      <c r="A1529" s="7" t="s">
        <v>3308</v>
      </c>
      <c r="B1529" s="8"/>
      <c r="C1529" s="8"/>
      <c r="D1529" s="8"/>
      <c r="E1529" s="8" t="s">
        <v>3340</v>
      </c>
      <c r="F1529" s="8" t="s">
        <v>3250</v>
      </c>
      <c r="G1529" s="15" t="s">
        <v>3338</v>
      </c>
      <c r="H1529" s="92"/>
      <c r="I1529" s="12" t="n">
        <f aca="false">J1529*1.1</f>
        <v>6710</v>
      </c>
      <c r="J1529" s="17" t="n">
        <v>6100</v>
      </c>
      <c r="K1529" s="20" t="s">
        <v>199</v>
      </c>
    </row>
    <row r="1530" customFormat="false" ht="20.1" hidden="false" customHeight="true" outlineLevel="0" collapsed="false">
      <c r="A1530" s="7"/>
      <c r="B1530" s="8"/>
      <c r="C1530" s="8"/>
      <c r="D1530" s="8"/>
      <c r="E1530" s="8"/>
      <c r="F1530" s="8"/>
      <c r="G1530" s="15"/>
      <c r="H1530" s="92"/>
      <c r="I1530" s="12" t="n">
        <f aca="false">J1530*1.1</f>
        <v>0</v>
      </c>
      <c r="J1530" s="17"/>
      <c r="K1530" s="14"/>
    </row>
    <row r="1531" customFormat="false" ht="20.1" hidden="false" customHeight="true" outlineLevel="0" collapsed="false">
      <c r="A1531" s="7" t="s">
        <v>3308</v>
      </c>
      <c r="B1531" s="8"/>
      <c r="C1531" s="8"/>
      <c r="D1531" s="8"/>
      <c r="E1531" s="8" t="s">
        <v>3341</v>
      </c>
      <c r="F1531" s="8" t="s">
        <v>3250</v>
      </c>
      <c r="G1531" s="15" t="s">
        <v>1693</v>
      </c>
      <c r="H1531" s="103" t="s">
        <v>3342</v>
      </c>
      <c r="I1531" s="12" t="n">
        <f aca="false">J1531*1.1</f>
        <v>26180</v>
      </c>
      <c r="J1531" s="17" t="n">
        <f aca="false">21000+2800</f>
        <v>23800</v>
      </c>
      <c r="K1531" s="20" t="s">
        <v>213</v>
      </c>
    </row>
    <row r="1532" customFormat="false" ht="20.1" hidden="false" customHeight="true" outlineLevel="0" collapsed="false">
      <c r="A1532" s="7" t="s">
        <v>3308</v>
      </c>
      <c r="B1532" s="8"/>
      <c r="C1532" s="8"/>
      <c r="D1532" s="8"/>
      <c r="E1532" s="8" t="s">
        <v>3343</v>
      </c>
      <c r="F1532" s="8" t="s">
        <v>3250</v>
      </c>
      <c r="G1532" s="15" t="s">
        <v>3344</v>
      </c>
      <c r="H1532" s="92"/>
      <c r="I1532" s="12" t="n">
        <f aca="false">J1532*1.1</f>
        <v>45650</v>
      </c>
      <c r="J1532" s="17" t="n">
        <v>41500</v>
      </c>
      <c r="K1532" s="20" t="s">
        <v>3345</v>
      </c>
    </row>
    <row r="1533" customFormat="false" ht="20.1" hidden="false" customHeight="true" outlineLevel="0" collapsed="false">
      <c r="A1533" s="29"/>
      <c r="B1533" s="30"/>
      <c r="C1533" s="30"/>
      <c r="D1533" s="30"/>
      <c r="E1533" s="30"/>
      <c r="F1533" s="30"/>
      <c r="G1533" s="30"/>
      <c r="H1533" s="30"/>
      <c r="I1533" s="32" t="n">
        <f aca="false">J1533*1.1</f>
        <v>0</v>
      </c>
      <c r="J1533" s="82"/>
      <c r="K1533" s="34"/>
    </row>
    <row r="1534" customFormat="false" ht="20.1" hidden="false" customHeight="true" outlineLevel="0" collapsed="false">
      <c r="A1534" s="123" t="s">
        <v>1733</v>
      </c>
      <c r="B1534" s="124"/>
      <c r="C1534" s="124"/>
      <c r="D1534" s="85"/>
      <c r="E1534" s="124"/>
      <c r="F1534" s="124"/>
      <c r="G1534" s="124"/>
      <c r="H1534" s="124"/>
      <c r="I1534" s="125" t="s">
        <v>1734</v>
      </c>
      <c r="J1534" s="125" t="s">
        <v>1735</v>
      </c>
      <c r="K1534" s="126"/>
    </row>
    <row r="1535" customFormat="false" ht="20.1" hidden="false" customHeight="true" outlineLevel="0" collapsed="false">
      <c r="A1535" s="7" t="s">
        <v>3346</v>
      </c>
      <c r="B1535" s="68" t="s">
        <v>3347</v>
      </c>
      <c r="C1535" s="10"/>
      <c r="D1535" s="10"/>
      <c r="E1535" s="8" t="s">
        <v>3348</v>
      </c>
      <c r="F1535" s="8" t="s">
        <v>3349</v>
      </c>
      <c r="G1535" s="8" t="s">
        <v>3350</v>
      </c>
      <c r="H1535" s="8" t="s">
        <v>3351</v>
      </c>
      <c r="I1535" s="127" t="s">
        <v>1750</v>
      </c>
      <c r="J1535" s="128" t="n">
        <v>14000</v>
      </c>
      <c r="K1535" s="169" t="n">
        <v>2</v>
      </c>
    </row>
    <row r="1536" customFormat="false" ht="20.1" hidden="false" customHeight="true" outlineLevel="0" collapsed="false">
      <c r="A1536" s="7" t="s">
        <v>3346</v>
      </c>
      <c r="B1536" s="68" t="s">
        <v>3352</v>
      </c>
      <c r="C1536" s="8"/>
      <c r="D1536" s="8"/>
      <c r="E1536" s="8" t="s">
        <v>3353</v>
      </c>
      <c r="F1536" s="8" t="s">
        <v>3349</v>
      </c>
      <c r="G1536" s="8" t="s">
        <v>3354</v>
      </c>
      <c r="H1536" s="11" t="s">
        <v>3355</v>
      </c>
      <c r="I1536" s="127" t="n">
        <v>6000</v>
      </c>
      <c r="J1536" s="128" t="n">
        <v>12000</v>
      </c>
      <c r="K1536" s="169" t="n">
        <v>2</v>
      </c>
    </row>
    <row r="1537" customFormat="false" ht="20.1" hidden="false" customHeight="true" outlineLevel="0" collapsed="false">
      <c r="A1537" s="7" t="s">
        <v>3346</v>
      </c>
      <c r="B1537" s="68"/>
      <c r="C1537" s="8"/>
      <c r="D1537" s="8"/>
      <c r="E1537" s="8" t="s">
        <v>3356</v>
      </c>
      <c r="F1537" s="8" t="s">
        <v>3349</v>
      </c>
      <c r="G1537" s="8" t="s">
        <v>3357</v>
      </c>
      <c r="H1537" s="11" t="s">
        <v>3358</v>
      </c>
      <c r="I1537" s="127" t="n">
        <v>6000</v>
      </c>
      <c r="J1537" s="128" t="n">
        <v>12000</v>
      </c>
      <c r="K1537" s="169" t="n">
        <v>2</v>
      </c>
    </row>
    <row r="1538" customFormat="false" ht="20.1" hidden="false" customHeight="true" outlineLevel="0" collapsed="false">
      <c r="A1538" s="7" t="s">
        <v>3346</v>
      </c>
      <c r="B1538" s="68" t="s">
        <v>3359</v>
      </c>
      <c r="C1538" s="8"/>
      <c r="D1538" s="8"/>
      <c r="E1538" s="8" t="s">
        <v>3360</v>
      </c>
      <c r="F1538" s="8" t="s">
        <v>3361</v>
      </c>
      <c r="G1538" s="8" t="s">
        <v>3362</v>
      </c>
      <c r="H1538" s="11" t="s">
        <v>3363</v>
      </c>
      <c r="I1538" s="127" t="s">
        <v>1750</v>
      </c>
      <c r="J1538" s="128" t="n">
        <v>5500</v>
      </c>
      <c r="K1538" s="169" t="n">
        <v>2</v>
      </c>
    </row>
    <row r="1539" customFormat="false" ht="20.1" hidden="false" customHeight="true" outlineLevel="0" collapsed="false">
      <c r="A1539" s="7" t="s">
        <v>3346</v>
      </c>
      <c r="B1539" s="68"/>
      <c r="C1539" s="8"/>
      <c r="D1539" s="8"/>
      <c r="E1539" s="8" t="s">
        <v>3364</v>
      </c>
      <c r="F1539" s="8" t="s">
        <v>3365</v>
      </c>
      <c r="G1539" s="8" t="s">
        <v>3366</v>
      </c>
      <c r="H1539" s="11" t="s">
        <v>3367</v>
      </c>
      <c r="I1539" s="127" t="s">
        <v>1750</v>
      </c>
      <c r="J1539" s="128" t="n">
        <v>16000</v>
      </c>
      <c r="K1539" s="169" t="n">
        <v>2</v>
      </c>
    </row>
    <row r="1540" customFormat="false" ht="20.1" hidden="false" customHeight="true" outlineLevel="0" collapsed="false">
      <c r="A1540" s="7" t="s">
        <v>3346</v>
      </c>
      <c r="B1540" s="68" t="s">
        <v>3368</v>
      </c>
      <c r="C1540" s="8"/>
      <c r="D1540" s="8"/>
      <c r="E1540" s="8" t="s">
        <v>3369</v>
      </c>
      <c r="F1540" s="8" t="s">
        <v>3365</v>
      </c>
      <c r="G1540" s="8" t="s">
        <v>3370</v>
      </c>
      <c r="H1540" s="11" t="s">
        <v>3371</v>
      </c>
      <c r="I1540" s="127" t="n">
        <v>2700</v>
      </c>
      <c r="J1540" s="128" t="n">
        <v>5500</v>
      </c>
      <c r="K1540" s="169" t="n">
        <v>4</v>
      </c>
    </row>
    <row r="1541" customFormat="false" ht="20.1" hidden="false" customHeight="true" outlineLevel="0" collapsed="false">
      <c r="A1541" s="7" t="s">
        <v>3346</v>
      </c>
      <c r="B1541" s="68" t="s">
        <v>3372</v>
      </c>
      <c r="C1541" s="8"/>
      <c r="D1541" s="8"/>
      <c r="E1541" s="8" t="s">
        <v>3373</v>
      </c>
      <c r="F1541" s="8" t="s">
        <v>3365</v>
      </c>
      <c r="G1541" s="8" t="s">
        <v>3374</v>
      </c>
      <c r="H1541" s="11" t="s">
        <v>3375</v>
      </c>
      <c r="I1541" s="127" t="n">
        <v>2700</v>
      </c>
      <c r="J1541" s="128" t="n">
        <v>5000</v>
      </c>
      <c r="K1541" s="169" t="n">
        <v>6</v>
      </c>
    </row>
    <row r="1542" customFormat="false" ht="20.1" hidden="false" customHeight="true" outlineLevel="0" collapsed="false">
      <c r="A1542" s="7" t="s">
        <v>3346</v>
      </c>
      <c r="B1542" s="68" t="s">
        <v>3376</v>
      </c>
      <c r="C1542" s="8"/>
      <c r="D1542" s="8"/>
      <c r="E1542" s="77" t="s">
        <v>3377</v>
      </c>
      <c r="F1542" s="68" t="s">
        <v>3365</v>
      </c>
      <c r="G1542" s="68" t="s">
        <v>3378</v>
      </c>
      <c r="H1542" s="8" t="s">
        <v>3379</v>
      </c>
      <c r="I1542" s="127" t="s">
        <v>1750</v>
      </c>
      <c r="J1542" s="128" t="n">
        <v>3000</v>
      </c>
      <c r="K1542" s="169" t="n">
        <v>4</v>
      </c>
    </row>
    <row r="1543" customFormat="false" ht="20.1" hidden="false" customHeight="true" outlineLevel="0" collapsed="false">
      <c r="A1543" s="7" t="s">
        <v>3346</v>
      </c>
      <c r="B1543" s="68" t="s">
        <v>3380</v>
      </c>
      <c r="C1543" s="8"/>
      <c r="D1543" s="8"/>
      <c r="E1543" s="77" t="s">
        <v>3381</v>
      </c>
      <c r="F1543" s="68" t="s">
        <v>3365</v>
      </c>
      <c r="G1543" s="68" t="s">
        <v>3382</v>
      </c>
      <c r="H1543" s="11" t="s">
        <v>3383</v>
      </c>
      <c r="I1543" s="127" t="s">
        <v>1750</v>
      </c>
      <c r="J1543" s="128" t="n">
        <v>9000</v>
      </c>
      <c r="K1543" s="169" t="n">
        <v>2</v>
      </c>
    </row>
    <row r="1544" customFormat="false" ht="20.1" hidden="false" customHeight="true" outlineLevel="0" collapsed="false">
      <c r="A1544" s="7" t="s">
        <v>3346</v>
      </c>
      <c r="B1544" s="8" t="s">
        <v>3384</v>
      </c>
      <c r="C1544" s="8"/>
      <c r="D1544" s="8"/>
      <c r="E1544" s="77" t="s">
        <v>3385</v>
      </c>
      <c r="F1544" s="68" t="s">
        <v>3386</v>
      </c>
      <c r="G1544" s="68" t="s">
        <v>3387</v>
      </c>
      <c r="H1544" s="11" t="s">
        <v>3388</v>
      </c>
      <c r="I1544" s="127" t="s">
        <v>1750</v>
      </c>
      <c r="J1544" s="128" t="n">
        <v>3500</v>
      </c>
      <c r="K1544" s="169" t="n">
        <v>3</v>
      </c>
    </row>
    <row r="1545" customFormat="false" ht="20.1" hidden="false" customHeight="true" outlineLevel="0" collapsed="false">
      <c r="A1545" s="29"/>
      <c r="B1545" s="30"/>
      <c r="C1545" s="30"/>
      <c r="D1545" s="30"/>
      <c r="E1545" s="170"/>
      <c r="F1545" s="71"/>
      <c r="G1545" s="71"/>
      <c r="H1545" s="71"/>
      <c r="I1545" s="81"/>
      <c r="J1545" s="33"/>
      <c r="K1545" s="34"/>
    </row>
    <row r="1546" customFormat="false" ht="20.1" hidden="false" customHeight="true" outlineLevel="0" collapsed="false">
      <c r="A1546" s="91" t="s">
        <v>1349</v>
      </c>
      <c r="B1546" s="92"/>
      <c r="C1546" s="92"/>
      <c r="D1546" s="92"/>
      <c r="E1546" s="92" t="s">
        <v>1348</v>
      </c>
      <c r="F1546" s="92" t="s">
        <v>1349</v>
      </c>
      <c r="G1546" s="92" t="s">
        <v>1350</v>
      </c>
      <c r="H1546" s="103" t="s">
        <v>1351</v>
      </c>
      <c r="I1546" s="12" t="n">
        <f aca="false">J1546*1.1</f>
        <v>1100</v>
      </c>
      <c r="J1546" s="17" t="n">
        <v>1000</v>
      </c>
      <c r="K1546" s="20" t="s">
        <v>1352</v>
      </c>
    </row>
    <row r="1547" customFormat="false" ht="20.1" hidden="false" customHeight="true" outlineLevel="0" collapsed="false">
      <c r="A1547" s="91" t="s">
        <v>1349</v>
      </c>
      <c r="B1547" s="92"/>
      <c r="C1547" s="92"/>
      <c r="D1547" s="92"/>
      <c r="E1547" s="92" t="s">
        <v>3389</v>
      </c>
      <c r="F1547" s="92" t="s">
        <v>1349</v>
      </c>
      <c r="G1547" s="92"/>
      <c r="H1547" s="103" t="s">
        <v>3390</v>
      </c>
      <c r="I1547" s="12" t="n">
        <f aca="false">J1547*1.1</f>
        <v>11000</v>
      </c>
      <c r="J1547" s="17" t="n">
        <v>10000</v>
      </c>
      <c r="K1547" s="94" t="n">
        <v>2</v>
      </c>
    </row>
    <row r="1548" customFormat="false" ht="20.1" hidden="false" customHeight="true" outlineLevel="0" collapsed="false">
      <c r="A1548" s="91" t="s">
        <v>1349</v>
      </c>
      <c r="B1548" s="92"/>
      <c r="C1548" s="92"/>
      <c r="D1548" s="92"/>
      <c r="E1548" s="92" t="s">
        <v>3391</v>
      </c>
      <c r="F1548" s="92" t="s">
        <v>1349</v>
      </c>
      <c r="G1548" s="92"/>
      <c r="H1548" s="103" t="s">
        <v>3392</v>
      </c>
      <c r="I1548" s="12" t="n">
        <f aca="false">J1548*1.1</f>
        <v>13200</v>
      </c>
      <c r="J1548" s="17" t="n">
        <v>12000</v>
      </c>
      <c r="K1548" s="94" t="n">
        <v>2</v>
      </c>
    </row>
    <row r="1549" customFormat="false" ht="20.1" hidden="false" customHeight="true" outlineLevel="0" collapsed="false">
      <c r="A1549" s="91" t="s">
        <v>1349</v>
      </c>
      <c r="B1549" s="92"/>
      <c r="C1549" s="92"/>
      <c r="D1549" s="92"/>
      <c r="E1549" s="92" t="s">
        <v>3393</v>
      </c>
      <c r="F1549" s="92" t="s">
        <v>1349</v>
      </c>
      <c r="G1549" s="92"/>
      <c r="H1549" s="103" t="s">
        <v>3394</v>
      </c>
      <c r="I1549" s="12" t="n">
        <f aca="false">J1549*1.1</f>
        <v>1100</v>
      </c>
      <c r="J1549" s="17" t="n">
        <v>1000</v>
      </c>
      <c r="K1549" s="94" t="n">
        <v>6</v>
      </c>
    </row>
    <row r="1550" customFormat="false" ht="20.1" hidden="false" customHeight="true" outlineLevel="0" collapsed="false">
      <c r="A1550" s="91" t="s">
        <v>1349</v>
      </c>
      <c r="B1550" s="92"/>
      <c r="C1550" s="92"/>
      <c r="D1550" s="92"/>
      <c r="E1550" s="92" t="s">
        <v>3395</v>
      </c>
      <c r="F1550" s="92" t="s">
        <v>1349</v>
      </c>
      <c r="G1550" s="92"/>
      <c r="H1550" s="103" t="s">
        <v>3396</v>
      </c>
      <c r="I1550" s="12" t="n">
        <f aca="false">J1550*1.1</f>
        <v>880</v>
      </c>
      <c r="J1550" s="17" t="n">
        <v>800</v>
      </c>
      <c r="K1550" s="94" t="n">
        <v>6</v>
      </c>
    </row>
    <row r="1551" customFormat="false" ht="20.1" hidden="false" customHeight="true" outlineLevel="0" collapsed="false">
      <c r="A1551" s="91" t="s">
        <v>1349</v>
      </c>
      <c r="B1551" s="92"/>
      <c r="C1551" s="92"/>
      <c r="D1551" s="92"/>
      <c r="E1551" s="92" t="s">
        <v>3397</v>
      </c>
      <c r="F1551" s="92" t="s">
        <v>1349</v>
      </c>
      <c r="G1551" s="92"/>
      <c r="H1551" s="103" t="s">
        <v>3398</v>
      </c>
      <c r="I1551" s="12" t="n">
        <f aca="false">J1551*1.1</f>
        <v>5500</v>
      </c>
      <c r="J1551" s="17" t="n">
        <v>5000</v>
      </c>
      <c r="K1551" s="14" t="n">
        <v>2</v>
      </c>
    </row>
    <row r="1552" customFormat="false" ht="20.1" hidden="false" customHeight="true" outlineLevel="0" collapsed="false">
      <c r="A1552" s="91" t="s">
        <v>1349</v>
      </c>
      <c r="B1552" s="92"/>
      <c r="C1552" s="92"/>
      <c r="D1552" s="92"/>
      <c r="E1552" s="92" t="s">
        <v>3399</v>
      </c>
      <c r="F1552" s="92" t="s">
        <v>1349</v>
      </c>
      <c r="G1552" s="92"/>
      <c r="H1552" s="103" t="s">
        <v>3400</v>
      </c>
      <c r="I1552" s="12" t="n">
        <f aca="false">J1552*1.1</f>
        <v>11000</v>
      </c>
      <c r="J1552" s="17" t="n">
        <v>10000</v>
      </c>
      <c r="K1552" s="14" t="n">
        <v>2</v>
      </c>
    </row>
    <row r="1553" customFormat="false" ht="20.1" hidden="false" customHeight="true" outlineLevel="0" collapsed="false">
      <c r="A1553" s="99" t="s">
        <v>1349</v>
      </c>
      <c r="B1553" s="100"/>
      <c r="C1553" s="100"/>
      <c r="D1553" s="100"/>
      <c r="E1553" s="100" t="s">
        <v>3401</v>
      </c>
      <c r="F1553" s="100" t="s">
        <v>1349</v>
      </c>
      <c r="G1553" s="100"/>
      <c r="H1553" s="101" t="s">
        <v>3402</v>
      </c>
      <c r="I1553" s="12" t="n">
        <f aca="false">J1553*1.1</f>
        <v>5500</v>
      </c>
      <c r="J1553" s="40" t="n">
        <v>5000</v>
      </c>
      <c r="K1553" s="14" t="n">
        <v>2</v>
      </c>
    </row>
    <row r="1554" customFormat="false" ht="20.1" hidden="false" customHeight="true" outlineLevel="0" collapsed="false">
      <c r="A1554" s="99" t="s">
        <v>1349</v>
      </c>
      <c r="B1554" s="100"/>
      <c r="C1554" s="100"/>
      <c r="D1554" s="100"/>
      <c r="E1554" s="100" t="s">
        <v>3403</v>
      </c>
      <c r="F1554" s="100" t="s">
        <v>1349</v>
      </c>
      <c r="G1554" s="100"/>
      <c r="H1554" s="101" t="s">
        <v>3404</v>
      </c>
      <c r="I1554" s="12" t="n">
        <f aca="false">J1554*1.1</f>
        <v>14300</v>
      </c>
      <c r="J1554" s="40" t="n">
        <v>13000</v>
      </c>
      <c r="K1554" s="14" t="n">
        <v>2</v>
      </c>
    </row>
    <row r="1555" customFormat="false" ht="20.1" hidden="false" customHeight="true" outlineLevel="0" collapsed="false">
      <c r="A1555" s="79"/>
      <c r="B1555" s="27"/>
      <c r="C1555" s="27"/>
      <c r="D1555" s="27"/>
      <c r="E1555" s="171"/>
      <c r="F1555" s="27"/>
      <c r="G1555" s="27"/>
      <c r="H1555" s="27"/>
      <c r="I1555" s="39" t="n">
        <f aca="false">J1555*1.1</f>
        <v>0</v>
      </c>
      <c r="J1555" s="40"/>
      <c r="K1555" s="41"/>
    </row>
    <row r="1556" customFormat="false" ht="20.1" hidden="false" customHeight="true" outlineLevel="0" collapsed="false">
      <c r="A1556" s="42" t="s">
        <v>3405</v>
      </c>
      <c r="B1556" s="43"/>
      <c r="C1556" s="43"/>
      <c r="D1556" s="43"/>
      <c r="E1556" s="172" t="s">
        <v>3406</v>
      </c>
      <c r="F1556" s="43" t="s">
        <v>3405</v>
      </c>
      <c r="G1556" s="173" t="s">
        <v>3407</v>
      </c>
      <c r="H1556" s="45" t="s">
        <v>3408</v>
      </c>
      <c r="I1556" s="46" t="n">
        <f aca="false">J1556*1.1</f>
        <v>12100</v>
      </c>
      <c r="J1556" s="47" t="n">
        <v>11000</v>
      </c>
      <c r="K1556" s="48" t="n">
        <v>2</v>
      </c>
    </row>
    <row r="1557" customFormat="false" ht="20.1" hidden="false" customHeight="true" outlineLevel="0" collapsed="false">
      <c r="A1557" s="7" t="s">
        <v>3405</v>
      </c>
      <c r="B1557" s="8"/>
      <c r="C1557" s="8"/>
      <c r="D1557" s="8"/>
      <c r="E1557" s="140" t="s">
        <v>3409</v>
      </c>
      <c r="F1557" s="68" t="s">
        <v>3405</v>
      </c>
      <c r="G1557" s="68" t="s">
        <v>3410</v>
      </c>
      <c r="H1557" s="11" t="s">
        <v>3411</v>
      </c>
      <c r="I1557" s="12" t="n">
        <f aca="false">J1557*1.1</f>
        <v>7150</v>
      </c>
      <c r="J1557" s="17" t="n">
        <v>6500</v>
      </c>
      <c r="K1557" s="14" t="n">
        <v>4</v>
      </c>
    </row>
    <row r="1558" customFormat="false" ht="20.1" hidden="false" customHeight="true" outlineLevel="0" collapsed="false">
      <c r="A1558" s="7" t="s">
        <v>3405</v>
      </c>
      <c r="B1558" s="8"/>
      <c r="C1558" s="8"/>
      <c r="D1558" s="8"/>
      <c r="E1558" s="140" t="s">
        <v>3412</v>
      </c>
      <c r="F1558" s="68" t="s">
        <v>3405</v>
      </c>
      <c r="G1558" s="68" t="s">
        <v>3413</v>
      </c>
      <c r="H1558" s="11" t="s">
        <v>3414</v>
      </c>
      <c r="I1558" s="12" t="n">
        <f aca="false">J1558*1.1</f>
        <v>4400</v>
      </c>
      <c r="J1558" s="17" t="n">
        <v>4000</v>
      </c>
      <c r="K1558" s="14" t="n">
        <v>6</v>
      </c>
    </row>
    <row r="1559" customFormat="false" ht="20.1" hidden="false" customHeight="true" outlineLevel="0" collapsed="false">
      <c r="A1559" s="7" t="s">
        <v>3405</v>
      </c>
      <c r="B1559" s="8"/>
      <c r="C1559" s="10"/>
      <c r="D1559" s="10"/>
      <c r="E1559" s="35" t="s">
        <v>3415</v>
      </c>
      <c r="F1559" s="8" t="s">
        <v>3405</v>
      </c>
      <c r="G1559" s="8" t="s">
        <v>3416</v>
      </c>
      <c r="H1559" s="11" t="s">
        <v>3417</v>
      </c>
      <c r="I1559" s="12" t="n">
        <f aca="false">J1559*1.1</f>
        <v>11550</v>
      </c>
      <c r="J1559" s="17" t="n">
        <v>10500</v>
      </c>
      <c r="K1559" s="14" t="n">
        <v>4</v>
      </c>
    </row>
    <row r="1560" customFormat="false" ht="20.1" hidden="false" customHeight="true" outlineLevel="0" collapsed="false">
      <c r="A1560" s="29"/>
      <c r="B1560" s="30"/>
      <c r="C1560" s="30"/>
      <c r="D1560" s="30"/>
      <c r="E1560" s="160"/>
      <c r="F1560" s="71"/>
      <c r="G1560" s="71"/>
      <c r="H1560" s="30"/>
      <c r="I1560" s="32" t="n">
        <f aca="false">J1560*1.1</f>
        <v>0</v>
      </c>
      <c r="J1560" s="82"/>
      <c r="K1560" s="34"/>
    </row>
    <row r="1561" customFormat="false" ht="20.1" hidden="false" customHeight="true" outlineLevel="0" collapsed="false">
      <c r="A1561" s="42" t="s">
        <v>3418</v>
      </c>
      <c r="B1561" s="74"/>
      <c r="C1561" s="75"/>
      <c r="D1561" s="75"/>
      <c r="E1561" s="172" t="s">
        <v>3419</v>
      </c>
      <c r="F1561" s="74" t="s">
        <v>3418</v>
      </c>
      <c r="G1561" s="174" t="s">
        <v>1453</v>
      </c>
      <c r="H1561" s="174" t="s">
        <v>3420</v>
      </c>
      <c r="I1561" s="12" t="n">
        <f aca="false">J1561*1.1</f>
        <v>3850</v>
      </c>
      <c r="J1561" s="47" t="n">
        <v>3500</v>
      </c>
      <c r="K1561" s="66" t="s">
        <v>440</v>
      </c>
    </row>
    <row r="1562" customFormat="false" ht="20.1" hidden="false" customHeight="true" outlineLevel="0" collapsed="false">
      <c r="A1562" s="7" t="s">
        <v>3418</v>
      </c>
      <c r="B1562" s="35" t="s">
        <v>3421</v>
      </c>
      <c r="C1562" s="10"/>
      <c r="D1562" s="10"/>
      <c r="E1562" s="140" t="s">
        <v>3422</v>
      </c>
      <c r="F1562" s="35" t="s">
        <v>3418</v>
      </c>
      <c r="G1562" s="120" t="s">
        <v>1453</v>
      </c>
      <c r="H1562" s="120" t="s">
        <v>3423</v>
      </c>
      <c r="I1562" s="12" t="n">
        <f aca="false">J1562*1.1</f>
        <v>5720</v>
      </c>
      <c r="J1562" s="17" t="n">
        <v>5200</v>
      </c>
      <c r="K1562" s="20" t="s">
        <v>440</v>
      </c>
    </row>
    <row r="1563" customFormat="false" ht="20.1" hidden="false" customHeight="true" outlineLevel="0" collapsed="false">
      <c r="A1563" s="7" t="s">
        <v>3418</v>
      </c>
      <c r="B1563" s="35" t="s">
        <v>3424</v>
      </c>
      <c r="C1563" s="10"/>
      <c r="D1563" s="10"/>
      <c r="E1563" s="140" t="s">
        <v>3425</v>
      </c>
      <c r="F1563" s="35" t="s">
        <v>3418</v>
      </c>
      <c r="G1563" s="120" t="s">
        <v>1453</v>
      </c>
      <c r="H1563" s="120" t="s">
        <v>3426</v>
      </c>
      <c r="I1563" s="12" t="n">
        <f aca="false">J1563*1.1</f>
        <v>5720</v>
      </c>
      <c r="J1563" s="17" t="n">
        <v>5200</v>
      </c>
      <c r="K1563" s="20" t="s">
        <v>440</v>
      </c>
    </row>
    <row r="1564" customFormat="false" ht="20.1" hidden="false" customHeight="true" outlineLevel="0" collapsed="false">
      <c r="A1564" s="7" t="s">
        <v>3418</v>
      </c>
      <c r="B1564" s="35"/>
      <c r="C1564" s="10"/>
      <c r="D1564" s="10"/>
      <c r="E1564" s="140" t="s">
        <v>3427</v>
      </c>
      <c r="F1564" s="35" t="s">
        <v>3418</v>
      </c>
      <c r="G1564" s="120" t="s">
        <v>1453</v>
      </c>
      <c r="H1564" s="120" t="s">
        <v>3428</v>
      </c>
      <c r="I1564" s="12" t="n">
        <f aca="false">J1564*1.1</f>
        <v>6490</v>
      </c>
      <c r="J1564" s="17" t="n">
        <v>5900</v>
      </c>
      <c r="K1564" s="20" t="s">
        <v>440</v>
      </c>
    </row>
    <row r="1565" customFormat="false" ht="20.1" hidden="false" customHeight="true" outlineLevel="0" collapsed="false">
      <c r="A1565" s="7" t="s">
        <v>3418</v>
      </c>
      <c r="B1565" s="35"/>
      <c r="C1565" s="10"/>
      <c r="D1565" s="10"/>
      <c r="E1565" s="140" t="s">
        <v>3429</v>
      </c>
      <c r="F1565" s="35" t="s">
        <v>3418</v>
      </c>
      <c r="G1565" s="120" t="s">
        <v>1453</v>
      </c>
      <c r="H1565" s="120" t="s">
        <v>3430</v>
      </c>
      <c r="I1565" s="12" t="n">
        <f aca="false">J1565*1.1</f>
        <v>4180</v>
      </c>
      <c r="J1565" s="17" t="n">
        <v>3800</v>
      </c>
      <c r="K1565" s="20" t="s">
        <v>440</v>
      </c>
    </row>
    <row r="1566" customFormat="false" ht="20.1" hidden="false" customHeight="true" outlineLevel="0" collapsed="false">
      <c r="A1566" s="7" t="s">
        <v>3418</v>
      </c>
      <c r="B1566" s="35" t="s">
        <v>3431</v>
      </c>
      <c r="C1566" s="10"/>
      <c r="D1566" s="10"/>
      <c r="E1566" s="140" t="s">
        <v>3432</v>
      </c>
      <c r="F1566" s="35" t="s">
        <v>3418</v>
      </c>
      <c r="G1566" s="120" t="s">
        <v>1453</v>
      </c>
      <c r="H1566" s="120" t="s">
        <v>3433</v>
      </c>
      <c r="I1566" s="12" t="n">
        <f aca="false">J1566*1.1</f>
        <v>3850</v>
      </c>
      <c r="J1566" s="17" t="n">
        <v>3500</v>
      </c>
      <c r="K1566" s="20" t="s">
        <v>440</v>
      </c>
    </row>
    <row r="1567" customFormat="false" ht="20.1" hidden="false" customHeight="true" outlineLevel="0" collapsed="false">
      <c r="A1567" s="7" t="s">
        <v>3418</v>
      </c>
      <c r="B1567" s="35"/>
      <c r="C1567" s="10"/>
      <c r="D1567" s="10"/>
      <c r="E1567" s="140" t="s">
        <v>3434</v>
      </c>
      <c r="F1567" s="35" t="s">
        <v>3418</v>
      </c>
      <c r="G1567" s="120" t="s">
        <v>1453</v>
      </c>
      <c r="H1567" s="120" t="s">
        <v>3435</v>
      </c>
      <c r="I1567" s="12" t="n">
        <f aca="false">J1567*1.1</f>
        <v>4180</v>
      </c>
      <c r="J1567" s="17" t="n">
        <v>3800</v>
      </c>
      <c r="K1567" s="20" t="s">
        <v>440</v>
      </c>
    </row>
    <row r="1568" customFormat="false" ht="20.1" hidden="false" customHeight="true" outlineLevel="0" collapsed="false">
      <c r="A1568" s="7"/>
      <c r="B1568" s="35"/>
      <c r="C1568" s="10"/>
      <c r="D1568" s="10"/>
      <c r="E1568" s="140"/>
      <c r="F1568" s="35"/>
      <c r="G1568" s="35"/>
      <c r="H1568" s="35"/>
      <c r="I1568" s="12" t="n">
        <f aca="false">J1568*1.1</f>
        <v>0</v>
      </c>
      <c r="J1568" s="17"/>
      <c r="K1568" s="14"/>
    </row>
    <row r="1569" customFormat="false" ht="20.1" hidden="false" customHeight="true" outlineLevel="0" collapsed="false">
      <c r="A1569" s="7" t="s">
        <v>3418</v>
      </c>
      <c r="B1569" s="35" t="s">
        <v>3436</v>
      </c>
      <c r="C1569" s="35"/>
      <c r="D1569" s="35"/>
      <c r="E1569" s="140" t="s">
        <v>3437</v>
      </c>
      <c r="F1569" s="35" t="s">
        <v>3418</v>
      </c>
      <c r="G1569" s="77"/>
      <c r="H1569" s="120" t="s">
        <v>3438</v>
      </c>
      <c r="I1569" s="12" t="n">
        <f aca="false">J1569*1.1</f>
        <v>8360</v>
      </c>
      <c r="J1569" s="17" t="n">
        <v>7600</v>
      </c>
      <c r="K1569" s="20" t="s">
        <v>440</v>
      </c>
    </row>
    <row r="1570" customFormat="false" ht="20.1" hidden="false" customHeight="true" outlineLevel="0" collapsed="false">
      <c r="A1570" s="7" t="s">
        <v>3418</v>
      </c>
      <c r="B1570" s="35" t="s">
        <v>3436</v>
      </c>
      <c r="C1570" s="35"/>
      <c r="D1570" s="35"/>
      <c r="E1570" s="140" t="s">
        <v>3439</v>
      </c>
      <c r="F1570" s="35" t="s">
        <v>3418</v>
      </c>
      <c r="G1570" s="77"/>
      <c r="H1570" s="120" t="s">
        <v>3440</v>
      </c>
      <c r="I1570" s="12" t="n">
        <f aca="false">J1570*1.1</f>
        <v>7700</v>
      </c>
      <c r="J1570" s="17" t="n">
        <v>7000</v>
      </c>
      <c r="K1570" s="20" t="s">
        <v>440</v>
      </c>
    </row>
    <row r="1571" customFormat="false" ht="20.1" hidden="false" customHeight="true" outlineLevel="0" collapsed="false">
      <c r="A1571" s="7" t="s">
        <v>3418</v>
      </c>
      <c r="B1571" s="35" t="s">
        <v>3441</v>
      </c>
      <c r="C1571" s="35"/>
      <c r="D1571" s="35"/>
      <c r="E1571" s="140" t="s">
        <v>3442</v>
      </c>
      <c r="F1571" s="35" t="s">
        <v>3418</v>
      </c>
      <c r="G1571" s="77"/>
      <c r="H1571" s="120" t="s">
        <v>3443</v>
      </c>
      <c r="I1571" s="12" t="n">
        <f aca="false">J1571*1.1</f>
        <v>7700</v>
      </c>
      <c r="J1571" s="17" t="n">
        <v>7000</v>
      </c>
      <c r="K1571" s="20" t="s">
        <v>440</v>
      </c>
    </row>
    <row r="1572" customFormat="false" ht="20.1" hidden="false" customHeight="true" outlineLevel="0" collapsed="false">
      <c r="A1572" s="7" t="s">
        <v>3418</v>
      </c>
      <c r="B1572" s="35" t="s">
        <v>3444</v>
      </c>
      <c r="C1572" s="35"/>
      <c r="D1572" s="35"/>
      <c r="E1572" s="140" t="s">
        <v>3445</v>
      </c>
      <c r="F1572" s="35" t="s">
        <v>3418</v>
      </c>
      <c r="G1572" s="77"/>
      <c r="H1572" s="120" t="s">
        <v>3446</v>
      </c>
      <c r="I1572" s="12" t="n">
        <f aca="false">J1572*1.1</f>
        <v>7700</v>
      </c>
      <c r="J1572" s="17" t="n">
        <v>7000</v>
      </c>
      <c r="K1572" s="20" t="s">
        <v>440</v>
      </c>
    </row>
    <row r="1573" customFormat="false" ht="20.1" hidden="false" customHeight="true" outlineLevel="0" collapsed="false">
      <c r="A1573" s="7" t="s">
        <v>3418</v>
      </c>
      <c r="B1573" s="35" t="s">
        <v>3447</v>
      </c>
      <c r="C1573" s="35"/>
      <c r="D1573" s="35"/>
      <c r="E1573" s="140" t="s">
        <v>3448</v>
      </c>
      <c r="F1573" s="35" t="s">
        <v>3418</v>
      </c>
      <c r="G1573" s="77"/>
      <c r="H1573" s="120" t="s">
        <v>3449</v>
      </c>
      <c r="I1573" s="12" t="n">
        <f aca="false">J1573*1.1</f>
        <v>7700</v>
      </c>
      <c r="J1573" s="17" t="n">
        <v>7000</v>
      </c>
      <c r="K1573" s="20" t="s">
        <v>440</v>
      </c>
    </row>
    <row r="1574" customFormat="false" ht="20.1" hidden="false" customHeight="true" outlineLevel="0" collapsed="false">
      <c r="A1574" s="7" t="s">
        <v>3418</v>
      </c>
      <c r="B1574" s="35" t="s">
        <v>3450</v>
      </c>
      <c r="C1574" s="35"/>
      <c r="D1574" s="35"/>
      <c r="E1574" s="140" t="s">
        <v>3451</v>
      </c>
      <c r="F1574" s="35" t="s">
        <v>3418</v>
      </c>
      <c r="G1574" s="77"/>
      <c r="H1574" s="120" t="s">
        <v>3452</v>
      </c>
      <c r="I1574" s="12" t="n">
        <f aca="false">J1574*1.1</f>
        <v>3850</v>
      </c>
      <c r="J1574" s="17" t="n">
        <v>3500</v>
      </c>
      <c r="K1574" s="20" t="s">
        <v>440</v>
      </c>
    </row>
    <row r="1575" customFormat="false" ht="20.1" hidden="false" customHeight="true" outlineLevel="0" collapsed="false">
      <c r="A1575" s="7" t="s">
        <v>3418</v>
      </c>
      <c r="B1575" s="35"/>
      <c r="C1575" s="35"/>
      <c r="D1575" s="35"/>
      <c r="E1575" s="140" t="s">
        <v>3453</v>
      </c>
      <c r="F1575" s="35" t="s">
        <v>3418</v>
      </c>
      <c r="G1575" s="77"/>
      <c r="H1575" s="120" t="s">
        <v>3454</v>
      </c>
      <c r="I1575" s="12" t="n">
        <f aca="false">J1575*1.1</f>
        <v>3850</v>
      </c>
      <c r="J1575" s="17" t="n">
        <v>3500</v>
      </c>
      <c r="K1575" s="20" t="s">
        <v>440</v>
      </c>
    </row>
    <row r="1576" customFormat="false" ht="20.1" hidden="false" customHeight="true" outlineLevel="0" collapsed="false">
      <c r="A1576" s="7" t="s">
        <v>3418</v>
      </c>
      <c r="B1576" s="35"/>
      <c r="C1576" s="35"/>
      <c r="D1576" s="35"/>
      <c r="E1576" s="140" t="s">
        <v>3455</v>
      </c>
      <c r="F1576" s="35" t="s">
        <v>3418</v>
      </c>
      <c r="G1576" s="77"/>
      <c r="H1576" s="120" t="s">
        <v>3456</v>
      </c>
      <c r="I1576" s="12" t="n">
        <f aca="false">J1576*1.1</f>
        <v>3850</v>
      </c>
      <c r="J1576" s="17" t="n">
        <v>3500</v>
      </c>
      <c r="K1576" s="20" t="s">
        <v>440</v>
      </c>
    </row>
    <row r="1577" customFormat="false" ht="20.1" hidden="false" customHeight="true" outlineLevel="0" collapsed="false">
      <c r="A1577" s="7" t="s">
        <v>3418</v>
      </c>
      <c r="B1577" s="35"/>
      <c r="C1577" s="35"/>
      <c r="D1577" s="35"/>
      <c r="E1577" s="140" t="s">
        <v>3457</v>
      </c>
      <c r="F1577" s="35" t="s">
        <v>3418</v>
      </c>
      <c r="G1577" s="77"/>
      <c r="H1577" s="120" t="s">
        <v>3458</v>
      </c>
      <c r="I1577" s="12" t="n">
        <f aca="false">J1577*1.1</f>
        <v>4180</v>
      </c>
      <c r="J1577" s="17" t="n">
        <v>3800</v>
      </c>
      <c r="K1577" s="20" t="s">
        <v>440</v>
      </c>
    </row>
    <row r="1578" customFormat="false" ht="20.1" hidden="false" customHeight="true" outlineLevel="0" collapsed="false">
      <c r="A1578" s="7" t="s">
        <v>3418</v>
      </c>
      <c r="B1578" s="35"/>
      <c r="C1578" s="35"/>
      <c r="D1578" s="35"/>
      <c r="E1578" s="140" t="s">
        <v>3459</v>
      </c>
      <c r="F1578" s="35" t="s">
        <v>3418</v>
      </c>
      <c r="G1578" s="77"/>
      <c r="H1578" s="120" t="s">
        <v>3460</v>
      </c>
      <c r="I1578" s="12" t="n">
        <f aca="false">J1578*1.1</f>
        <v>4180</v>
      </c>
      <c r="J1578" s="17" t="n">
        <v>3800</v>
      </c>
      <c r="K1578" s="20" t="s">
        <v>440</v>
      </c>
    </row>
    <row r="1579" customFormat="false" ht="20.1" hidden="false" customHeight="true" outlineLevel="0" collapsed="false">
      <c r="A1579" s="7" t="s">
        <v>3418</v>
      </c>
      <c r="B1579" s="35"/>
      <c r="C1579" s="35"/>
      <c r="D1579" s="35"/>
      <c r="E1579" s="140" t="s">
        <v>3461</v>
      </c>
      <c r="F1579" s="35" t="s">
        <v>3418</v>
      </c>
      <c r="G1579" s="77"/>
      <c r="H1579" s="120" t="s">
        <v>3462</v>
      </c>
      <c r="I1579" s="12" t="n">
        <f aca="false">J1579*1.1</f>
        <v>3850</v>
      </c>
      <c r="J1579" s="17" t="n">
        <v>3500</v>
      </c>
      <c r="K1579" s="20" t="s">
        <v>440</v>
      </c>
    </row>
    <row r="1580" customFormat="false" ht="20.1" hidden="false" customHeight="true" outlineLevel="0" collapsed="false">
      <c r="A1580" s="7" t="s">
        <v>3418</v>
      </c>
      <c r="B1580" s="35"/>
      <c r="C1580" s="35"/>
      <c r="D1580" s="35"/>
      <c r="E1580" s="140" t="s">
        <v>3463</v>
      </c>
      <c r="F1580" s="35" t="s">
        <v>3418</v>
      </c>
      <c r="G1580" s="77"/>
      <c r="H1580" s="120" t="s">
        <v>3464</v>
      </c>
      <c r="I1580" s="12" t="n">
        <f aca="false">J1580*1.1</f>
        <v>4180</v>
      </c>
      <c r="J1580" s="17" t="n">
        <v>3800</v>
      </c>
      <c r="K1580" s="20" t="s">
        <v>440</v>
      </c>
    </row>
    <row r="1581" customFormat="false" ht="20.1" hidden="false" customHeight="true" outlineLevel="0" collapsed="false">
      <c r="A1581" s="7" t="s">
        <v>3418</v>
      </c>
      <c r="B1581" s="35"/>
      <c r="C1581" s="35"/>
      <c r="D1581" s="35"/>
      <c r="E1581" s="140" t="s">
        <v>3465</v>
      </c>
      <c r="F1581" s="35" t="s">
        <v>3418</v>
      </c>
      <c r="G1581" s="77"/>
      <c r="H1581" s="35"/>
      <c r="I1581" s="12" t="n">
        <f aca="false">J1581*1.1</f>
        <v>8030</v>
      </c>
      <c r="J1581" s="17" t="n">
        <v>7300</v>
      </c>
      <c r="K1581" s="20" t="s">
        <v>440</v>
      </c>
    </row>
    <row r="1582" customFormat="false" ht="20.1" hidden="false" customHeight="true" outlineLevel="0" collapsed="false">
      <c r="A1582" s="7" t="s">
        <v>3418</v>
      </c>
      <c r="B1582" s="35"/>
      <c r="C1582" s="35"/>
      <c r="D1582" s="35"/>
      <c r="E1582" s="35" t="s">
        <v>3466</v>
      </c>
      <c r="F1582" s="35" t="s">
        <v>3418</v>
      </c>
      <c r="G1582" s="77"/>
      <c r="H1582" s="175" t="s">
        <v>3467</v>
      </c>
      <c r="I1582" s="12" t="n">
        <f aca="false">J1582*1.1</f>
        <v>9130</v>
      </c>
      <c r="J1582" s="17" t="n">
        <v>8300</v>
      </c>
      <c r="K1582" s="20" t="s">
        <v>440</v>
      </c>
    </row>
    <row r="1583" customFormat="false" ht="20.1" hidden="false" customHeight="true" outlineLevel="0" collapsed="false">
      <c r="A1583" s="7"/>
      <c r="B1583" s="35"/>
      <c r="C1583" s="35"/>
      <c r="D1583" s="35"/>
      <c r="E1583" s="140"/>
      <c r="F1583" s="35"/>
      <c r="G1583" s="77"/>
      <c r="H1583" s="35"/>
      <c r="I1583" s="12" t="n">
        <f aca="false">J1583*1.1</f>
        <v>0</v>
      </c>
      <c r="J1583" s="17"/>
      <c r="K1583" s="14"/>
    </row>
    <row r="1584" customFormat="false" ht="20.1" hidden="false" customHeight="true" outlineLevel="0" collapsed="false">
      <c r="A1584" s="7" t="s">
        <v>3418</v>
      </c>
      <c r="B1584" s="35" t="s">
        <v>3468</v>
      </c>
      <c r="C1584" s="35"/>
      <c r="D1584" s="35"/>
      <c r="E1584" s="140" t="s">
        <v>3469</v>
      </c>
      <c r="F1584" s="35" t="s">
        <v>3418</v>
      </c>
      <c r="G1584" s="77"/>
      <c r="H1584" s="120" t="s">
        <v>3470</v>
      </c>
      <c r="I1584" s="12" t="n">
        <f aca="false">J1584*1.1</f>
        <v>9900</v>
      </c>
      <c r="J1584" s="17" t="n">
        <v>9000</v>
      </c>
      <c r="K1584" s="20" t="s">
        <v>440</v>
      </c>
    </row>
    <row r="1585" customFormat="false" ht="20.1" hidden="false" customHeight="true" outlineLevel="0" collapsed="false">
      <c r="A1585" s="7" t="s">
        <v>3418</v>
      </c>
      <c r="B1585" s="35" t="s">
        <v>3471</v>
      </c>
      <c r="C1585" s="35"/>
      <c r="D1585" s="35"/>
      <c r="E1585" s="140" t="s">
        <v>3472</v>
      </c>
      <c r="F1585" s="35" t="s">
        <v>3418</v>
      </c>
      <c r="G1585" s="77"/>
      <c r="H1585" s="120" t="s">
        <v>3473</v>
      </c>
      <c r="I1585" s="12" t="n">
        <f aca="false">J1585*1.1</f>
        <v>9680</v>
      </c>
      <c r="J1585" s="17" t="n">
        <v>8800</v>
      </c>
      <c r="K1585" s="20" t="s">
        <v>440</v>
      </c>
    </row>
    <row r="1586" customFormat="false" ht="20.1" hidden="false" customHeight="true" outlineLevel="0" collapsed="false">
      <c r="A1586" s="7" t="s">
        <v>3418</v>
      </c>
      <c r="B1586" s="35" t="s">
        <v>3474</v>
      </c>
      <c r="C1586" s="35"/>
      <c r="D1586" s="35"/>
      <c r="E1586" s="140" t="s">
        <v>3475</v>
      </c>
      <c r="F1586" s="35" t="s">
        <v>3418</v>
      </c>
      <c r="G1586" s="77"/>
      <c r="H1586" s="120" t="s">
        <v>3476</v>
      </c>
      <c r="I1586" s="12" t="n">
        <f aca="false">J1586*1.1</f>
        <v>10450</v>
      </c>
      <c r="J1586" s="17" t="n">
        <v>9500</v>
      </c>
      <c r="K1586" s="20" t="s">
        <v>440</v>
      </c>
    </row>
    <row r="1587" customFormat="false" ht="20.1" hidden="false" customHeight="true" outlineLevel="0" collapsed="false">
      <c r="A1587" s="7" t="s">
        <v>3418</v>
      </c>
      <c r="B1587" s="35" t="s">
        <v>3477</v>
      </c>
      <c r="C1587" s="35"/>
      <c r="D1587" s="35"/>
      <c r="E1587" s="140" t="s">
        <v>3478</v>
      </c>
      <c r="F1587" s="35" t="s">
        <v>3418</v>
      </c>
      <c r="G1587" s="77"/>
      <c r="H1587" s="120" t="s">
        <v>3479</v>
      </c>
      <c r="I1587" s="12" t="n">
        <f aca="false">J1587*1.1</f>
        <v>9680</v>
      </c>
      <c r="J1587" s="17" t="n">
        <v>8800</v>
      </c>
      <c r="K1587" s="20" t="s">
        <v>440</v>
      </c>
    </row>
    <row r="1588" customFormat="false" ht="20.1" hidden="false" customHeight="true" outlineLevel="0" collapsed="false">
      <c r="A1588" s="7" t="s">
        <v>3418</v>
      </c>
      <c r="B1588" s="35" t="s">
        <v>3480</v>
      </c>
      <c r="C1588" s="35"/>
      <c r="D1588" s="35"/>
      <c r="E1588" s="140" t="s">
        <v>3481</v>
      </c>
      <c r="F1588" s="35" t="s">
        <v>3418</v>
      </c>
      <c r="G1588" s="77"/>
      <c r="H1588" s="120" t="s">
        <v>3482</v>
      </c>
      <c r="I1588" s="12" t="n">
        <f aca="false">J1588*1.1</f>
        <v>11000</v>
      </c>
      <c r="J1588" s="17" t="n">
        <v>10000</v>
      </c>
      <c r="K1588" s="20" t="s">
        <v>440</v>
      </c>
    </row>
    <row r="1589" customFormat="false" ht="20.1" hidden="false" customHeight="true" outlineLevel="0" collapsed="false">
      <c r="A1589" s="7" t="s">
        <v>3418</v>
      </c>
      <c r="B1589" s="35" t="s">
        <v>3483</v>
      </c>
      <c r="C1589" s="35"/>
      <c r="D1589" s="35"/>
      <c r="E1589" s="140" t="s">
        <v>3484</v>
      </c>
      <c r="F1589" s="35" t="s">
        <v>3418</v>
      </c>
      <c r="G1589" s="77"/>
      <c r="H1589" s="120" t="s">
        <v>3485</v>
      </c>
      <c r="I1589" s="12" t="n">
        <f aca="false">J1589*1.1</f>
        <v>9900</v>
      </c>
      <c r="J1589" s="17" t="n">
        <v>9000</v>
      </c>
      <c r="K1589" s="20" t="s">
        <v>440</v>
      </c>
    </row>
    <row r="1590" customFormat="false" ht="20.1" hidden="false" customHeight="true" outlineLevel="0" collapsed="false">
      <c r="A1590" s="7" t="s">
        <v>3418</v>
      </c>
      <c r="B1590" s="35" t="s">
        <v>3486</v>
      </c>
      <c r="C1590" s="35"/>
      <c r="D1590" s="35"/>
      <c r="E1590" s="140" t="s">
        <v>3487</v>
      </c>
      <c r="F1590" s="35" t="s">
        <v>3418</v>
      </c>
      <c r="G1590" s="77"/>
      <c r="H1590" s="35" t="s">
        <v>3488</v>
      </c>
      <c r="I1590" s="12" t="n">
        <f aca="false">J1590*1.1</f>
        <v>11660</v>
      </c>
      <c r="J1590" s="17" t="n">
        <v>10600</v>
      </c>
      <c r="K1590" s="20" t="s">
        <v>440</v>
      </c>
    </row>
    <row r="1591" customFormat="false" ht="20.1" hidden="false" customHeight="true" outlineLevel="0" collapsed="false">
      <c r="A1591" s="7" t="s">
        <v>3418</v>
      </c>
      <c r="B1591" s="35" t="s">
        <v>3489</v>
      </c>
      <c r="C1591" s="35"/>
      <c r="D1591" s="35"/>
      <c r="E1591" s="140" t="s">
        <v>3490</v>
      </c>
      <c r="F1591" s="35" t="s">
        <v>3418</v>
      </c>
      <c r="G1591" s="77"/>
      <c r="H1591" s="120" t="s">
        <v>3491</v>
      </c>
      <c r="I1591" s="12" t="n">
        <f aca="false">J1591*1.1</f>
        <v>12760</v>
      </c>
      <c r="J1591" s="17" t="n">
        <v>11600</v>
      </c>
      <c r="K1591" s="20" t="s">
        <v>440</v>
      </c>
    </row>
    <row r="1592" customFormat="false" ht="20.1" hidden="false" customHeight="true" outlineLevel="0" collapsed="false">
      <c r="A1592" s="7" t="s">
        <v>3418</v>
      </c>
      <c r="B1592" s="35" t="s">
        <v>3492</v>
      </c>
      <c r="C1592" s="35"/>
      <c r="D1592" s="35"/>
      <c r="E1592" s="140" t="s">
        <v>3493</v>
      </c>
      <c r="F1592" s="35" t="s">
        <v>3418</v>
      </c>
      <c r="G1592" s="77"/>
      <c r="H1592" s="120" t="s">
        <v>3494</v>
      </c>
      <c r="I1592" s="12" t="n">
        <f aca="false">J1592*1.1</f>
        <v>9900</v>
      </c>
      <c r="J1592" s="17" t="n">
        <v>9000</v>
      </c>
      <c r="K1592" s="20" t="s">
        <v>440</v>
      </c>
    </row>
    <row r="1593" customFormat="false" ht="20.1" hidden="false" customHeight="true" outlineLevel="0" collapsed="false">
      <c r="A1593" s="7" t="s">
        <v>3418</v>
      </c>
      <c r="B1593" s="35" t="s">
        <v>3495</v>
      </c>
      <c r="C1593" s="35"/>
      <c r="D1593" s="35"/>
      <c r="E1593" s="140" t="s">
        <v>3496</v>
      </c>
      <c r="F1593" s="35" t="s">
        <v>3418</v>
      </c>
      <c r="G1593" s="77"/>
      <c r="H1593" s="120" t="s">
        <v>3497</v>
      </c>
      <c r="I1593" s="12" t="n">
        <f aca="false">J1593*1.1</f>
        <v>9680</v>
      </c>
      <c r="J1593" s="17" t="n">
        <v>8800</v>
      </c>
      <c r="K1593" s="20" t="s">
        <v>440</v>
      </c>
    </row>
    <row r="1594" customFormat="false" ht="20.1" hidden="false" customHeight="true" outlineLevel="0" collapsed="false">
      <c r="A1594" s="7" t="s">
        <v>3418</v>
      </c>
      <c r="B1594" s="35"/>
      <c r="C1594" s="35"/>
      <c r="D1594" s="35"/>
      <c r="E1594" s="140" t="s">
        <v>3498</v>
      </c>
      <c r="F1594" s="35" t="s">
        <v>3418</v>
      </c>
      <c r="G1594" s="77"/>
      <c r="H1594" s="120" t="s">
        <v>3499</v>
      </c>
      <c r="I1594" s="12" t="n">
        <f aca="false">J1594*1.1</f>
        <v>9680</v>
      </c>
      <c r="J1594" s="17" t="n">
        <v>8800</v>
      </c>
      <c r="K1594" s="20" t="s">
        <v>440</v>
      </c>
    </row>
    <row r="1595" customFormat="false" ht="20.1" hidden="false" customHeight="true" outlineLevel="0" collapsed="false">
      <c r="A1595" s="7" t="s">
        <v>3418</v>
      </c>
      <c r="B1595" s="35" t="s">
        <v>3500</v>
      </c>
      <c r="C1595" s="35"/>
      <c r="D1595" s="35"/>
      <c r="E1595" s="140" t="s">
        <v>3501</v>
      </c>
      <c r="F1595" s="35" t="s">
        <v>3418</v>
      </c>
      <c r="G1595" s="77"/>
      <c r="H1595" s="120" t="s">
        <v>3502</v>
      </c>
      <c r="I1595" s="12" t="n">
        <f aca="false">J1595*1.1</f>
        <v>12100</v>
      </c>
      <c r="J1595" s="17" t="n">
        <v>11000</v>
      </c>
      <c r="K1595" s="20" t="s">
        <v>440</v>
      </c>
    </row>
    <row r="1596" customFormat="false" ht="20.1" hidden="false" customHeight="true" outlineLevel="0" collapsed="false">
      <c r="A1596" s="7" t="s">
        <v>3418</v>
      </c>
      <c r="B1596" s="35"/>
      <c r="C1596" s="35"/>
      <c r="D1596" s="35"/>
      <c r="E1596" s="140" t="s">
        <v>3503</v>
      </c>
      <c r="F1596" s="35" t="s">
        <v>3418</v>
      </c>
      <c r="G1596" s="77"/>
      <c r="H1596" s="120" t="s">
        <v>3504</v>
      </c>
      <c r="I1596" s="12" t="n">
        <f aca="false">J1596*1.1</f>
        <v>11880</v>
      </c>
      <c r="J1596" s="17" t="n">
        <v>10800</v>
      </c>
      <c r="K1596" s="20" t="s">
        <v>440</v>
      </c>
    </row>
    <row r="1597" customFormat="false" ht="20.1" hidden="false" customHeight="true" outlineLevel="0" collapsed="false">
      <c r="A1597" s="7" t="s">
        <v>3418</v>
      </c>
      <c r="B1597" s="35"/>
      <c r="C1597" s="35"/>
      <c r="D1597" s="35"/>
      <c r="E1597" s="140" t="s">
        <v>3505</v>
      </c>
      <c r="F1597" s="35" t="s">
        <v>3418</v>
      </c>
      <c r="G1597" s="77"/>
      <c r="H1597" s="120" t="s">
        <v>3506</v>
      </c>
      <c r="I1597" s="12" t="n">
        <f aca="false">J1597*1.1</f>
        <v>9680</v>
      </c>
      <c r="J1597" s="17" t="n">
        <v>8800</v>
      </c>
      <c r="K1597" s="20" t="s">
        <v>440</v>
      </c>
    </row>
    <row r="1598" customFormat="false" ht="20.1" hidden="false" customHeight="true" outlineLevel="0" collapsed="false">
      <c r="A1598" s="7" t="s">
        <v>3418</v>
      </c>
      <c r="B1598" s="35"/>
      <c r="C1598" s="35"/>
      <c r="D1598" s="35"/>
      <c r="E1598" s="140" t="s">
        <v>3507</v>
      </c>
      <c r="F1598" s="35" t="s">
        <v>3418</v>
      </c>
      <c r="G1598" s="77"/>
      <c r="H1598" s="120" t="s">
        <v>3508</v>
      </c>
      <c r="I1598" s="12" t="n">
        <f aca="false">J1598*1.1</f>
        <v>12320</v>
      </c>
      <c r="J1598" s="17" t="n">
        <v>11200</v>
      </c>
      <c r="K1598" s="20" t="s">
        <v>440</v>
      </c>
    </row>
    <row r="1599" customFormat="false" ht="20.1" hidden="false" customHeight="true" outlineLevel="0" collapsed="false">
      <c r="A1599" s="7" t="s">
        <v>3418</v>
      </c>
      <c r="B1599" s="35"/>
      <c r="C1599" s="35"/>
      <c r="D1599" s="35"/>
      <c r="E1599" s="140" t="s">
        <v>3509</v>
      </c>
      <c r="F1599" s="35" t="s">
        <v>3418</v>
      </c>
      <c r="G1599" s="77"/>
      <c r="H1599" s="120" t="s">
        <v>3510</v>
      </c>
      <c r="I1599" s="12" t="n">
        <f aca="false">J1599*1.1</f>
        <v>13640</v>
      </c>
      <c r="J1599" s="17" t="n">
        <v>12400</v>
      </c>
      <c r="K1599" s="20" t="s">
        <v>440</v>
      </c>
    </row>
    <row r="1600" customFormat="false" ht="20.1" hidden="false" customHeight="true" outlineLevel="0" collapsed="false">
      <c r="A1600" s="7" t="s">
        <v>3418</v>
      </c>
      <c r="B1600" s="35"/>
      <c r="C1600" s="35"/>
      <c r="D1600" s="35"/>
      <c r="E1600" s="140" t="s">
        <v>3511</v>
      </c>
      <c r="F1600" s="35" t="s">
        <v>3418</v>
      </c>
      <c r="G1600" s="77"/>
      <c r="H1600" s="120" t="s">
        <v>3512</v>
      </c>
      <c r="I1600" s="12" t="n">
        <f aca="false">J1600*1.1</f>
        <v>12870</v>
      </c>
      <c r="J1600" s="17" t="n">
        <v>11700</v>
      </c>
      <c r="K1600" s="20" t="s">
        <v>440</v>
      </c>
    </row>
    <row r="1601" customFormat="false" ht="20.1" hidden="false" customHeight="true" outlineLevel="0" collapsed="false">
      <c r="A1601" s="7"/>
      <c r="B1601" s="35"/>
      <c r="C1601" s="35"/>
      <c r="D1601" s="35"/>
      <c r="E1601" s="140"/>
      <c r="F1601" s="35"/>
      <c r="G1601" s="77"/>
      <c r="H1601" s="35"/>
      <c r="I1601" s="12" t="n">
        <f aca="false">J1601*1.1</f>
        <v>0</v>
      </c>
      <c r="J1601" s="17"/>
      <c r="K1601" s="14"/>
    </row>
    <row r="1602" customFormat="false" ht="20.1" hidden="false" customHeight="true" outlineLevel="0" collapsed="false">
      <c r="A1602" s="7" t="s">
        <v>3418</v>
      </c>
      <c r="B1602" s="35"/>
      <c r="C1602" s="35"/>
      <c r="D1602" s="35"/>
      <c r="E1602" s="140" t="s">
        <v>3513</v>
      </c>
      <c r="F1602" s="35" t="s">
        <v>3418</v>
      </c>
      <c r="G1602" s="77"/>
      <c r="H1602" s="120" t="s">
        <v>3514</v>
      </c>
      <c r="I1602" s="12" t="n">
        <f aca="false">J1602*1.1</f>
        <v>1980</v>
      </c>
      <c r="J1602" s="17" t="n">
        <v>1800</v>
      </c>
      <c r="K1602" s="20" t="s">
        <v>440</v>
      </c>
    </row>
    <row r="1603" customFormat="false" ht="20.1" hidden="false" customHeight="true" outlineLevel="0" collapsed="false">
      <c r="A1603" s="7" t="s">
        <v>3418</v>
      </c>
      <c r="B1603" s="35" t="s">
        <v>3515</v>
      </c>
      <c r="C1603" s="35"/>
      <c r="D1603" s="35"/>
      <c r="E1603" s="140" t="s">
        <v>3516</v>
      </c>
      <c r="F1603" s="35" t="s">
        <v>3418</v>
      </c>
      <c r="G1603" s="77" t="s">
        <v>3517</v>
      </c>
      <c r="H1603" s="120" t="s">
        <v>3518</v>
      </c>
      <c r="I1603" s="12" t="n">
        <f aca="false">J1603*1.1</f>
        <v>12320</v>
      </c>
      <c r="J1603" s="17" t="n">
        <v>11200</v>
      </c>
      <c r="K1603" s="20" t="s">
        <v>440</v>
      </c>
    </row>
    <row r="1604" customFormat="false" ht="20.1" hidden="false" customHeight="true" outlineLevel="0" collapsed="false">
      <c r="A1604" s="7" t="s">
        <v>3418</v>
      </c>
      <c r="B1604" s="35"/>
      <c r="C1604" s="35"/>
      <c r="D1604" s="35"/>
      <c r="E1604" s="140" t="s">
        <v>3519</v>
      </c>
      <c r="F1604" s="35" t="s">
        <v>3418</v>
      </c>
      <c r="G1604" s="77" t="s">
        <v>3517</v>
      </c>
      <c r="H1604" s="120" t="s">
        <v>3520</v>
      </c>
      <c r="I1604" s="12" t="n">
        <f aca="false">J1604*1.1</f>
        <v>11880</v>
      </c>
      <c r="J1604" s="17" t="n">
        <v>10800</v>
      </c>
      <c r="K1604" s="20" t="s">
        <v>440</v>
      </c>
    </row>
    <row r="1605" customFormat="false" ht="20.1" hidden="false" customHeight="true" outlineLevel="0" collapsed="false">
      <c r="A1605" s="7" t="s">
        <v>3418</v>
      </c>
      <c r="B1605" s="35"/>
      <c r="C1605" s="35"/>
      <c r="D1605" s="35"/>
      <c r="E1605" s="140" t="s">
        <v>3521</v>
      </c>
      <c r="F1605" s="35" t="s">
        <v>3418</v>
      </c>
      <c r="G1605" s="77"/>
      <c r="H1605" s="120" t="s">
        <v>3522</v>
      </c>
      <c r="I1605" s="12" t="n">
        <f aca="false">J1605*1.1</f>
        <v>3850</v>
      </c>
      <c r="J1605" s="17" t="n">
        <v>3500</v>
      </c>
      <c r="K1605" s="20" t="s">
        <v>440</v>
      </c>
    </row>
    <row r="1606" customFormat="false" ht="20.1" hidden="false" customHeight="true" outlineLevel="0" collapsed="false">
      <c r="A1606" s="7" t="s">
        <v>3418</v>
      </c>
      <c r="B1606" s="35"/>
      <c r="C1606" s="35"/>
      <c r="D1606" s="35"/>
      <c r="E1606" s="140" t="s">
        <v>3523</v>
      </c>
      <c r="F1606" s="35" t="s">
        <v>3418</v>
      </c>
      <c r="G1606" s="77"/>
      <c r="H1606" s="120" t="s">
        <v>3524</v>
      </c>
      <c r="I1606" s="12" t="n">
        <f aca="false">J1606*1.1</f>
        <v>3410</v>
      </c>
      <c r="J1606" s="17" t="n">
        <v>3100</v>
      </c>
      <c r="K1606" s="20" t="s">
        <v>440</v>
      </c>
    </row>
    <row r="1607" customFormat="false" ht="20.1" hidden="false" customHeight="true" outlineLevel="0" collapsed="false">
      <c r="A1607" s="7" t="s">
        <v>3418</v>
      </c>
      <c r="B1607" s="35"/>
      <c r="C1607" s="35"/>
      <c r="D1607" s="35"/>
      <c r="E1607" s="140" t="s">
        <v>3525</v>
      </c>
      <c r="F1607" s="35" t="s">
        <v>3418</v>
      </c>
      <c r="G1607" s="77"/>
      <c r="H1607" s="120" t="s">
        <v>3526</v>
      </c>
      <c r="I1607" s="12" t="n">
        <f aca="false">J1607*1.1</f>
        <v>4950</v>
      </c>
      <c r="J1607" s="17" t="n">
        <v>4500</v>
      </c>
      <c r="K1607" s="20" t="s">
        <v>440</v>
      </c>
    </row>
    <row r="1608" customFormat="false" ht="20.1" hidden="false" customHeight="true" outlineLevel="0" collapsed="false">
      <c r="A1608" s="7" t="s">
        <v>3418</v>
      </c>
      <c r="B1608" s="35"/>
      <c r="C1608" s="35"/>
      <c r="D1608" s="35"/>
      <c r="E1608" s="140" t="s">
        <v>3527</v>
      </c>
      <c r="F1608" s="35" t="s">
        <v>3418</v>
      </c>
      <c r="G1608" s="77"/>
      <c r="H1608" s="120" t="s">
        <v>3528</v>
      </c>
      <c r="I1608" s="12" t="n">
        <f aca="false">J1608*1.1</f>
        <v>5390</v>
      </c>
      <c r="J1608" s="17" t="n">
        <v>4900</v>
      </c>
      <c r="K1608" s="20" t="s">
        <v>440</v>
      </c>
    </row>
    <row r="1609" customFormat="false" ht="20.1" hidden="false" customHeight="true" outlineLevel="0" collapsed="false">
      <c r="A1609" s="7" t="s">
        <v>3418</v>
      </c>
      <c r="B1609" s="35"/>
      <c r="C1609" s="35"/>
      <c r="D1609" s="35"/>
      <c r="E1609" s="140" t="s">
        <v>3529</v>
      </c>
      <c r="F1609" s="35" t="s">
        <v>3418</v>
      </c>
      <c r="G1609" s="77"/>
      <c r="H1609" s="120" t="s">
        <v>3530</v>
      </c>
      <c r="I1609" s="12" t="n">
        <f aca="false">J1609*1.1</f>
        <v>12980</v>
      </c>
      <c r="J1609" s="17" t="n">
        <v>11800</v>
      </c>
      <c r="K1609" s="20" t="s">
        <v>440</v>
      </c>
    </row>
    <row r="1610" customFormat="false" ht="20.1" hidden="false" customHeight="true" outlineLevel="0" collapsed="false">
      <c r="A1610" s="7" t="s">
        <v>3418</v>
      </c>
      <c r="B1610" s="35"/>
      <c r="C1610" s="35"/>
      <c r="D1610" s="35"/>
      <c r="E1610" s="140" t="s">
        <v>3531</v>
      </c>
      <c r="F1610" s="35" t="s">
        <v>3418</v>
      </c>
      <c r="G1610" s="77"/>
      <c r="H1610" s="120" t="s">
        <v>3532</v>
      </c>
      <c r="I1610" s="12" t="n">
        <f aca="false">J1610*1.1</f>
        <v>9020</v>
      </c>
      <c r="J1610" s="17" t="n">
        <v>8200</v>
      </c>
      <c r="K1610" s="20" t="s">
        <v>440</v>
      </c>
    </row>
    <row r="1611" customFormat="false" ht="20.1" hidden="false" customHeight="true" outlineLevel="0" collapsed="false">
      <c r="A1611" s="7" t="s">
        <v>3418</v>
      </c>
      <c r="B1611" s="35"/>
      <c r="C1611" s="35"/>
      <c r="D1611" s="35"/>
      <c r="E1611" s="140" t="s">
        <v>3533</v>
      </c>
      <c r="F1611" s="35" t="s">
        <v>3418</v>
      </c>
      <c r="G1611" s="77"/>
      <c r="H1611" s="120" t="s">
        <v>3534</v>
      </c>
      <c r="I1611" s="12" t="n">
        <f aca="false">J1611*1.1</f>
        <v>8030</v>
      </c>
      <c r="J1611" s="17" t="n">
        <v>7300</v>
      </c>
      <c r="K1611" s="20" t="s">
        <v>440</v>
      </c>
    </row>
    <row r="1612" customFormat="false" ht="20.1" hidden="false" customHeight="true" outlineLevel="0" collapsed="false">
      <c r="A1612" s="7" t="s">
        <v>3418</v>
      </c>
      <c r="B1612" s="35"/>
      <c r="C1612" s="35"/>
      <c r="D1612" s="35"/>
      <c r="E1612" s="140" t="s">
        <v>3535</v>
      </c>
      <c r="F1612" s="35" t="s">
        <v>3418</v>
      </c>
      <c r="G1612" s="77"/>
      <c r="H1612" s="120" t="s">
        <v>3536</v>
      </c>
      <c r="I1612" s="12" t="n">
        <f aca="false">J1612*1.1</f>
        <v>5170</v>
      </c>
      <c r="J1612" s="17" t="n">
        <v>4700</v>
      </c>
      <c r="K1612" s="20" t="s">
        <v>440</v>
      </c>
    </row>
    <row r="1613" customFormat="false" ht="20.1" hidden="false" customHeight="true" outlineLevel="0" collapsed="false">
      <c r="A1613" s="7" t="s">
        <v>3418</v>
      </c>
      <c r="B1613" s="35"/>
      <c r="C1613" s="35"/>
      <c r="D1613" s="35"/>
      <c r="E1613" s="140" t="s">
        <v>3537</v>
      </c>
      <c r="F1613" s="35" t="s">
        <v>3418</v>
      </c>
      <c r="G1613" s="77"/>
      <c r="H1613" s="120" t="s">
        <v>3538</v>
      </c>
      <c r="I1613" s="12" t="n">
        <f aca="false">J1613*1.1</f>
        <v>9020</v>
      </c>
      <c r="J1613" s="17" t="n">
        <v>8200</v>
      </c>
      <c r="K1613" s="20" t="s">
        <v>440</v>
      </c>
    </row>
    <row r="1614" customFormat="false" ht="20.1" hidden="false" customHeight="true" outlineLevel="0" collapsed="false">
      <c r="A1614" s="7"/>
      <c r="B1614" s="35"/>
      <c r="C1614" s="35"/>
      <c r="D1614" s="35"/>
      <c r="E1614" s="140"/>
      <c r="F1614" s="35"/>
      <c r="G1614" s="77"/>
      <c r="H1614" s="35"/>
      <c r="I1614" s="12" t="n">
        <f aca="false">J1614*1.1</f>
        <v>0</v>
      </c>
      <c r="J1614" s="17"/>
      <c r="K1614" s="14"/>
    </row>
    <row r="1615" customFormat="false" ht="20.1" hidden="false" customHeight="true" outlineLevel="0" collapsed="false">
      <c r="A1615" s="7" t="s">
        <v>3418</v>
      </c>
      <c r="B1615" s="35" t="s">
        <v>3539</v>
      </c>
      <c r="C1615" s="35"/>
      <c r="D1615" s="35"/>
      <c r="E1615" s="140" t="s">
        <v>3540</v>
      </c>
      <c r="F1615" s="35" t="s">
        <v>3418</v>
      </c>
      <c r="G1615" s="77" t="s">
        <v>3541</v>
      </c>
      <c r="H1615" s="120" t="s">
        <v>3542</v>
      </c>
      <c r="I1615" s="12" t="n">
        <f aca="false">J1615*1.1</f>
        <v>8250</v>
      </c>
      <c r="J1615" s="17" t="n">
        <v>7500</v>
      </c>
      <c r="K1615" s="14" t="n">
        <v>4</v>
      </c>
    </row>
    <row r="1616" customFormat="false" ht="20.1" hidden="false" customHeight="true" outlineLevel="0" collapsed="false">
      <c r="A1616" s="7" t="s">
        <v>3418</v>
      </c>
      <c r="B1616" s="35" t="s">
        <v>3543</v>
      </c>
      <c r="C1616" s="35"/>
      <c r="D1616" s="35"/>
      <c r="E1616" s="140" t="s">
        <v>3544</v>
      </c>
      <c r="F1616" s="35" t="s">
        <v>3418</v>
      </c>
      <c r="G1616" s="77" t="s">
        <v>3545</v>
      </c>
      <c r="H1616" s="120" t="s">
        <v>3546</v>
      </c>
      <c r="I1616" s="12" t="n">
        <f aca="false">J1616*1.1</f>
        <v>9020</v>
      </c>
      <c r="J1616" s="17" t="n">
        <v>8200</v>
      </c>
      <c r="K1616" s="14" t="n">
        <v>4</v>
      </c>
    </row>
    <row r="1617" customFormat="false" ht="20.1" hidden="false" customHeight="true" outlineLevel="0" collapsed="false">
      <c r="A1617" s="7" t="s">
        <v>3418</v>
      </c>
      <c r="B1617" s="35"/>
      <c r="C1617" s="35"/>
      <c r="D1617" s="35"/>
      <c r="E1617" s="140" t="s">
        <v>3547</v>
      </c>
      <c r="F1617" s="35" t="s">
        <v>3418</v>
      </c>
      <c r="G1617" s="77" t="s">
        <v>3548</v>
      </c>
      <c r="H1617" s="120" t="s">
        <v>3549</v>
      </c>
      <c r="I1617" s="12" t="n">
        <f aca="false">J1617*1.1</f>
        <v>11000</v>
      </c>
      <c r="J1617" s="17" t="n">
        <v>10000</v>
      </c>
      <c r="K1617" s="14" t="n">
        <v>4</v>
      </c>
    </row>
    <row r="1618" customFormat="false" ht="20.1" hidden="false" customHeight="true" outlineLevel="0" collapsed="false">
      <c r="A1618" s="7" t="s">
        <v>3418</v>
      </c>
      <c r="B1618" s="35"/>
      <c r="C1618" s="35"/>
      <c r="D1618" s="35"/>
      <c r="E1618" s="140" t="s">
        <v>3550</v>
      </c>
      <c r="F1618" s="35" t="s">
        <v>3418</v>
      </c>
      <c r="G1618" s="35" t="s">
        <v>3551</v>
      </c>
      <c r="H1618" s="120" t="s">
        <v>3552</v>
      </c>
      <c r="I1618" s="12" t="n">
        <f aca="false">J1618*1.1</f>
        <v>8250</v>
      </c>
      <c r="J1618" s="17" t="n">
        <v>7500</v>
      </c>
      <c r="K1618" s="14" t="n">
        <v>4</v>
      </c>
    </row>
    <row r="1619" customFormat="false" ht="20.1" hidden="false" customHeight="true" outlineLevel="0" collapsed="false">
      <c r="A1619" s="7" t="s">
        <v>3418</v>
      </c>
      <c r="B1619" s="35"/>
      <c r="C1619" s="35"/>
      <c r="D1619" s="35"/>
      <c r="E1619" s="140" t="s">
        <v>3553</v>
      </c>
      <c r="F1619" s="35" t="s">
        <v>3418</v>
      </c>
      <c r="G1619" s="77" t="s">
        <v>3554</v>
      </c>
      <c r="H1619" s="120" t="s">
        <v>3555</v>
      </c>
      <c r="I1619" s="12" t="n">
        <f aca="false">J1619*1.1</f>
        <v>7590</v>
      </c>
      <c r="J1619" s="17" t="n">
        <v>6900</v>
      </c>
      <c r="K1619" s="14" t="n">
        <v>4</v>
      </c>
    </row>
    <row r="1620" customFormat="false" ht="20.1" hidden="false" customHeight="true" outlineLevel="0" collapsed="false">
      <c r="A1620" s="7" t="s">
        <v>3418</v>
      </c>
      <c r="B1620" s="35"/>
      <c r="C1620" s="35"/>
      <c r="D1620" s="35"/>
      <c r="E1620" s="140" t="s">
        <v>3556</v>
      </c>
      <c r="F1620" s="35" t="s">
        <v>3418</v>
      </c>
      <c r="G1620" s="77" t="s">
        <v>3557</v>
      </c>
      <c r="H1620" s="120" t="s">
        <v>3558</v>
      </c>
      <c r="I1620" s="12" t="n">
        <f aca="false">J1620*1.1</f>
        <v>12540</v>
      </c>
      <c r="J1620" s="17" t="n">
        <v>11400</v>
      </c>
      <c r="K1620" s="14" t="n">
        <v>4</v>
      </c>
    </row>
    <row r="1621" customFormat="false" ht="20.1" hidden="false" customHeight="true" outlineLevel="0" collapsed="false">
      <c r="A1621" s="7" t="s">
        <v>3418</v>
      </c>
      <c r="B1621" s="35" t="s">
        <v>3559</v>
      </c>
      <c r="C1621" s="35"/>
      <c r="D1621" s="35"/>
      <c r="E1621" s="140" t="s">
        <v>3560</v>
      </c>
      <c r="F1621" s="35" t="s">
        <v>3418</v>
      </c>
      <c r="G1621" s="77"/>
      <c r="H1621" s="120" t="s">
        <v>3561</v>
      </c>
      <c r="I1621" s="12" t="n">
        <f aca="false">J1621*1.1</f>
        <v>5280</v>
      </c>
      <c r="J1621" s="17" t="n">
        <v>4800</v>
      </c>
      <c r="K1621" s="14" t="n">
        <v>4</v>
      </c>
    </row>
    <row r="1622" customFormat="false" ht="20.1" hidden="false" customHeight="true" outlineLevel="0" collapsed="false">
      <c r="A1622" s="7" t="s">
        <v>3418</v>
      </c>
      <c r="B1622" s="35"/>
      <c r="C1622" s="35"/>
      <c r="D1622" s="35"/>
      <c r="E1622" s="140" t="s">
        <v>3562</v>
      </c>
      <c r="F1622" s="35" t="s">
        <v>3418</v>
      </c>
      <c r="G1622" s="86" t="s">
        <v>3563</v>
      </c>
      <c r="H1622" s="120" t="s">
        <v>3564</v>
      </c>
      <c r="I1622" s="12" t="n">
        <f aca="false">J1622*1.1</f>
        <v>9350</v>
      </c>
      <c r="J1622" s="17" t="n">
        <v>8500</v>
      </c>
      <c r="K1622" s="14" t="n">
        <v>4</v>
      </c>
    </row>
    <row r="1623" customFormat="false" ht="20.1" hidden="false" customHeight="true" outlineLevel="0" collapsed="false">
      <c r="A1623" s="7" t="s">
        <v>3418</v>
      </c>
      <c r="B1623" s="35"/>
      <c r="C1623" s="35"/>
      <c r="D1623" s="35"/>
      <c r="E1623" s="140" t="s">
        <v>3565</v>
      </c>
      <c r="F1623" s="35" t="s">
        <v>3418</v>
      </c>
      <c r="G1623" s="77"/>
      <c r="H1623" s="120" t="s">
        <v>3566</v>
      </c>
      <c r="I1623" s="12" t="n">
        <f aca="false">J1623*1.1</f>
        <v>12650</v>
      </c>
      <c r="J1623" s="17" t="n">
        <v>11500</v>
      </c>
      <c r="K1623" s="14" t="n">
        <v>2</v>
      </c>
    </row>
    <row r="1624" customFormat="false" ht="20.1" hidden="false" customHeight="true" outlineLevel="0" collapsed="false">
      <c r="A1624" s="7" t="s">
        <v>3418</v>
      </c>
      <c r="B1624" s="35"/>
      <c r="C1624" s="35"/>
      <c r="D1624" s="35"/>
      <c r="E1624" s="140" t="s">
        <v>3567</v>
      </c>
      <c r="F1624" s="35" t="s">
        <v>3418</v>
      </c>
      <c r="G1624" s="77"/>
      <c r="H1624" s="120" t="s">
        <v>3568</v>
      </c>
      <c r="I1624" s="12" t="n">
        <f aca="false">J1624*1.1</f>
        <v>9130</v>
      </c>
      <c r="J1624" s="17" t="n">
        <v>8300</v>
      </c>
      <c r="K1624" s="14" t="n">
        <v>2</v>
      </c>
    </row>
    <row r="1625" customFormat="false" ht="20.1" hidden="false" customHeight="true" outlineLevel="0" collapsed="false">
      <c r="A1625" s="7" t="s">
        <v>3418</v>
      </c>
      <c r="B1625" s="35"/>
      <c r="C1625" s="35"/>
      <c r="D1625" s="35"/>
      <c r="E1625" s="140" t="s">
        <v>3569</v>
      </c>
      <c r="F1625" s="35" t="s">
        <v>3418</v>
      </c>
      <c r="G1625" s="77"/>
      <c r="H1625" s="120" t="s">
        <v>3570</v>
      </c>
      <c r="I1625" s="12" t="n">
        <f aca="false">J1625*1.1</f>
        <v>10230</v>
      </c>
      <c r="J1625" s="17" t="n">
        <v>9300</v>
      </c>
      <c r="K1625" s="14" t="n">
        <v>2</v>
      </c>
    </row>
    <row r="1626" customFormat="false" ht="20.1" hidden="false" customHeight="true" outlineLevel="0" collapsed="false">
      <c r="A1626" s="7" t="s">
        <v>3418</v>
      </c>
      <c r="B1626" s="35"/>
      <c r="C1626" s="35"/>
      <c r="D1626" s="35"/>
      <c r="E1626" s="140" t="s">
        <v>3571</v>
      </c>
      <c r="F1626" s="35" t="s">
        <v>3418</v>
      </c>
      <c r="G1626" s="77"/>
      <c r="H1626" s="120" t="s">
        <v>3572</v>
      </c>
      <c r="I1626" s="12" t="n">
        <f aca="false">J1626*1.1</f>
        <v>10780</v>
      </c>
      <c r="J1626" s="17" t="n">
        <v>9800</v>
      </c>
      <c r="K1626" s="14" t="n">
        <v>2</v>
      </c>
    </row>
    <row r="1627" customFormat="false" ht="20.1" hidden="false" customHeight="true" outlineLevel="0" collapsed="false">
      <c r="A1627" s="7" t="s">
        <v>3418</v>
      </c>
      <c r="B1627" s="35"/>
      <c r="C1627" s="35"/>
      <c r="D1627" s="35"/>
      <c r="E1627" s="140" t="s">
        <v>3573</v>
      </c>
      <c r="F1627" s="35" t="s">
        <v>3418</v>
      </c>
      <c r="G1627" s="77"/>
      <c r="H1627" s="120" t="s">
        <v>3574</v>
      </c>
      <c r="I1627" s="12" t="n">
        <f aca="false">J1627*1.1</f>
        <v>4620</v>
      </c>
      <c r="J1627" s="17" t="n">
        <v>4200</v>
      </c>
      <c r="K1627" s="14" t="n">
        <v>2</v>
      </c>
    </row>
    <row r="1628" customFormat="false" ht="20.1" hidden="false" customHeight="true" outlineLevel="0" collapsed="false">
      <c r="A1628" s="36"/>
      <c r="B1628" s="38"/>
      <c r="C1628" s="38"/>
      <c r="D1628" s="38"/>
      <c r="E1628" s="171"/>
      <c r="F1628" s="171"/>
      <c r="G1628" s="171"/>
      <c r="H1628" s="171"/>
      <c r="I1628" s="39" t="n">
        <f aca="false">J1628*1.1</f>
        <v>0</v>
      </c>
      <c r="J1628" s="40"/>
      <c r="K1628" s="41"/>
    </row>
    <row r="1629" customFormat="false" ht="20.1" hidden="false" customHeight="true" outlineLevel="0" collapsed="false">
      <c r="A1629" s="42" t="s">
        <v>3575</v>
      </c>
      <c r="B1629" s="43"/>
      <c r="C1629" s="75"/>
      <c r="D1629" s="75"/>
      <c r="E1629" s="74" t="s">
        <v>3576</v>
      </c>
      <c r="F1629" s="43" t="s">
        <v>3575</v>
      </c>
      <c r="G1629" s="43" t="s">
        <v>423</v>
      </c>
      <c r="H1629" s="45" t="s">
        <v>3577</v>
      </c>
      <c r="I1629" s="46" t="n">
        <f aca="false">J1629*1.1</f>
        <v>6270</v>
      </c>
      <c r="J1629" s="47" t="n">
        <v>5700</v>
      </c>
      <c r="K1629" s="48" t="n">
        <v>4</v>
      </c>
    </row>
    <row r="1630" customFormat="false" ht="20.1" hidden="false" customHeight="true" outlineLevel="0" collapsed="false">
      <c r="A1630" s="113"/>
      <c r="B1630" s="176"/>
      <c r="C1630" s="176"/>
      <c r="D1630" s="176"/>
      <c r="E1630" s="177"/>
      <c r="F1630" s="177"/>
      <c r="G1630" s="177"/>
      <c r="H1630" s="177"/>
      <c r="I1630" s="32" t="n">
        <f aca="false">J1630*1.1</f>
        <v>0</v>
      </c>
      <c r="J1630" s="115"/>
      <c r="K1630" s="116"/>
    </row>
    <row r="1631" customFormat="false" ht="20.1" hidden="false" customHeight="true" outlineLevel="0" collapsed="false">
      <c r="A1631" s="21" t="s">
        <v>1410</v>
      </c>
      <c r="B1631" s="24" t="s">
        <v>3578</v>
      </c>
      <c r="C1631" s="50" t="s">
        <v>13</v>
      </c>
      <c r="D1631" s="50" t="s">
        <v>3579</v>
      </c>
      <c r="E1631" s="24" t="s">
        <v>3580</v>
      </c>
      <c r="F1631" s="24" t="s">
        <v>1402</v>
      </c>
      <c r="G1631" s="24" t="s">
        <v>3581</v>
      </c>
      <c r="H1631" s="24" t="s">
        <v>3582</v>
      </c>
      <c r="I1631" s="52" t="n">
        <f aca="false">J1631*1.1</f>
        <v>550000</v>
      </c>
      <c r="J1631" s="25" t="n">
        <v>500000</v>
      </c>
      <c r="K1631" s="26" t="n">
        <v>1</v>
      </c>
    </row>
    <row r="1632" customFormat="false" ht="20.1" hidden="false" customHeight="true" outlineLevel="0" collapsed="false">
      <c r="A1632" s="7" t="s">
        <v>1410</v>
      </c>
      <c r="B1632" s="8"/>
      <c r="C1632" s="9" t="s">
        <v>13</v>
      </c>
      <c r="D1632" s="10"/>
      <c r="E1632" s="8" t="s">
        <v>3583</v>
      </c>
      <c r="F1632" s="8" t="s">
        <v>1402</v>
      </c>
      <c r="G1632" s="15"/>
      <c r="H1632" s="11" t="s">
        <v>3584</v>
      </c>
      <c r="I1632" s="12" t="n">
        <f aca="false">J1632*1.1</f>
        <v>12100</v>
      </c>
      <c r="J1632" s="17" t="n">
        <v>11000</v>
      </c>
      <c r="K1632" s="14" t="n">
        <v>3</v>
      </c>
    </row>
    <row r="1633" customFormat="false" ht="20.1" hidden="false" customHeight="true" outlineLevel="0" collapsed="false">
      <c r="A1633" s="7" t="s">
        <v>287</v>
      </c>
      <c r="B1633" s="8" t="s">
        <v>1400</v>
      </c>
      <c r="C1633" s="10"/>
      <c r="D1633" s="10"/>
      <c r="E1633" s="8" t="s">
        <v>3585</v>
      </c>
      <c r="F1633" s="8" t="s">
        <v>1410</v>
      </c>
      <c r="G1633" s="18" t="s">
        <v>353</v>
      </c>
      <c r="H1633" s="11" t="s">
        <v>1411</v>
      </c>
      <c r="I1633" s="12" t="n">
        <f aca="false">J1633*1.1</f>
        <v>4180</v>
      </c>
      <c r="J1633" s="17" t="n">
        <v>3800</v>
      </c>
      <c r="K1633" s="20" t="s">
        <v>199</v>
      </c>
    </row>
    <row r="1634" customFormat="false" ht="20.1" hidden="false" customHeight="true" outlineLevel="0" collapsed="false">
      <c r="A1634" s="7" t="s">
        <v>287</v>
      </c>
      <c r="B1634" s="8" t="s">
        <v>1404</v>
      </c>
      <c r="C1634" s="10"/>
      <c r="D1634" s="10"/>
      <c r="E1634" s="8" t="s">
        <v>3586</v>
      </c>
      <c r="F1634" s="8" t="s">
        <v>1410</v>
      </c>
      <c r="G1634" s="18" t="s">
        <v>353</v>
      </c>
      <c r="H1634" s="11" t="s">
        <v>1411</v>
      </c>
      <c r="I1634" s="12" t="n">
        <f aca="false">J1634*1.1</f>
        <v>4180</v>
      </c>
      <c r="J1634" s="17" t="n">
        <v>3800</v>
      </c>
      <c r="K1634" s="20" t="s">
        <v>199</v>
      </c>
    </row>
    <row r="1635" customFormat="false" ht="20.1" hidden="false" customHeight="true" outlineLevel="0" collapsed="false">
      <c r="A1635" s="7" t="s">
        <v>287</v>
      </c>
      <c r="B1635" s="8" t="s">
        <v>1406</v>
      </c>
      <c r="C1635" s="10"/>
      <c r="D1635" s="10"/>
      <c r="E1635" s="8" t="s">
        <v>3587</v>
      </c>
      <c r="F1635" s="8" t="s">
        <v>1410</v>
      </c>
      <c r="G1635" s="18" t="s">
        <v>353</v>
      </c>
      <c r="H1635" s="11" t="s">
        <v>1411</v>
      </c>
      <c r="I1635" s="12" t="n">
        <f aca="false">J1635*1.1</f>
        <v>4180</v>
      </c>
      <c r="J1635" s="17" t="n">
        <v>3800</v>
      </c>
      <c r="K1635" s="20" t="s">
        <v>199</v>
      </c>
    </row>
    <row r="1636" customFormat="false" ht="20.1" hidden="false" customHeight="true" outlineLevel="0" collapsed="false">
      <c r="A1636" s="7" t="s">
        <v>287</v>
      </c>
      <c r="B1636" s="15" t="s">
        <v>1416</v>
      </c>
      <c r="C1636" s="15"/>
      <c r="D1636" s="15"/>
      <c r="E1636" s="15" t="s">
        <v>1417</v>
      </c>
      <c r="F1636" s="8" t="s">
        <v>1410</v>
      </c>
      <c r="G1636" s="15"/>
      <c r="H1636" s="18" t="s">
        <v>1419</v>
      </c>
      <c r="I1636" s="12" t="n">
        <f aca="false">J1636*1.1</f>
        <v>4180</v>
      </c>
      <c r="J1636" s="17" t="n">
        <v>3800</v>
      </c>
      <c r="K1636" s="20" t="s">
        <v>199</v>
      </c>
    </row>
    <row r="1637" customFormat="false" ht="20.1" hidden="false" customHeight="true" outlineLevel="0" collapsed="false">
      <c r="A1637" s="7" t="s">
        <v>287</v>
      </c>
      <c r="B1637" s="15" t="s">
        <v>1420</v>
      </c>
      <c r="C1637" s="15"/>
      <c r="D1637" s="15"/>
      <c r="E1637" s="15" t="s">
        <v>1421</v>
      </c>
      <c r="F1637" s="8" t="s">
        <v>1410</v>
      </c>
      <c r="G1637" s="15"/>
      <c r="H1637" s="18" t="s">
        <v>1419</v>
      </c>
      <c r="I1637" s="12" t="n">
        <f aca="false">J1637*1.1</f>
        <v>4180</v>
      </c>
      <c r="J1637" s="17" t="n">
        <v>3800</v>
      </c>
      <c r="K1637" s="20" t="s">
        <v>199</v>
      </c>
    </row>
    <row r="1638" customFormat="false" ht="20.1" hidden="false" customHeight="true" outlineLevel="0" collapsed="false">
      <c r="A1638" s="7" t="s">
        <v>287</v>
      </c>
      <c r="B1638" s="15" t="s">
        <v>1422</v>
      </c>
      <c r="C1638" s="15"/>
      <c r="D1638" s="15"/>
      <c r="E1638" s="15" t="s">
        <v>1423</v>
      </c>
      <c r="F1638" s="8" t="s">
        <v>1410</v>
      </c>
      <c r="G1638" s="15"/>
      <c r="H1638" s="18" t="s">
        <v>1419</v>
      </c>
      <c r="I1638" s="12" t="n">
        <f aca="false">J1638*1.1</f>
        <v>4180</v>
      </c>
      <c r="J1638" s="17" t="n">
        <v>3800</v>
      </c>
      <c r="K1638" s="20" t="s">
        <v>199</v>
      </c>
    </row>
    <row r="1639" customFormat="false" ht="20.1" hidden="false" customHeight="true" outlineLevel="0" collapsed="false">
      <c r="A1639" s="36"/>
      <c r="B1639" s="27"/>
      <c r="C1639" s="37"/>
      <c r="D1639" s="37"/>
      <c r="E1639" s="27"/>
      <c r="F1639" s="27"/>
      <c r="G1639" s="27"/>
      <c r="H1639" s="27"/>
      <c r="I1639" s="39" t="n">
        <f aca="false">J1639*1.1</f>
        <v>0</v>
      </c>
      <c r="J1639" s="40"/>
      <c r="K1639" s="41"/>
    </row>
    <row r="1640" customFormat="false" ht="20.1" hidden="false" customHeight="true" outlineLevel="0" collapsed="false">
      <c r="A1640" s="42" t="s">
        <v>1398</v>
      </c>
      <c r="B1640" s="43"/>
      <c r="C1640" s="43"/>
      <c r="D1640" s="43"/>
      <c r="E1640" s="178" t="s">
        <v>3588</v>
      </c>
      <c r="F1640" s="43" t="s">
        <v>1398</v>
      </c>
      <c r="G1640" s="43"/>
      <c r="H1640" s="45" t="s">
        <v>3589</v>
      </c>
      <c r="I1640" s="46" t="n">
        <f aca="false">J1640*1.1</f>
        <v>2860</v>
      </c>
      <c r="J1640" s="47" t="n">
        <v>2600</v>
      </c>
      <c r="K1640" s="48" t="n">
        <v>6</v>
      </c>
    </row>
    <row r="1641" customFormat="false" ht="20.1" hidden="false" customHeight="true" outlineLevel="0" collapsed="false">
      <c r="A1641" s="7" t="s">
        <v>1398</v>
      </c>
      <c r="B1641" s="8"/>
      <c r="C1641" s="8"/>
      <c r="D1641" s="8"/>
      <c r="E1641" s="179" t="s">
        <v>3590</v>
      </c>
      <c r="F1641" s="8" t="s">
        <v>1398</v>
      </c>
      <c r="G1641" s="8"/>
      <c r="H1641" s="11" t="s">
        <v>3591</v>
      </c>
      <c r="I1641" s="12" t="n">
        <f aca="false">J1641*1.1</f>
        <v>19800</v>
      </c>
      <c r="J1641" s="17" t="n">
        <v>18000</v>
      </c>
      <c r="K1641" s="14" t="n">
        <v>2</v>
      </c>
    </row>
    <row r="1642" customFormat="false" ht="20.1" hidden="false" customHeight="true" outlineLevel="0" collapsed="false">
      <c r="A1642" s="7" t="s">
        <v>1398</v>
      </c>
      <c r="B1642" s="8"/>
      <c r="C1642" s="8"/>
      <c r="D1642" s="8"/>
      <c r="E1642" s="179" t="s">
        <v>3592</v>
      </c>
      <c r="F1642" s="8" t="s">
        <v>1398</v>
      </c>
      <c r="G1642" s="8" t="s">
        <v>3593</v>
      </c>
      <c r="H1642" s="11" t="s">
        <v>3594</v>
      </c>
      <c r="I1642" s="12" t="n">
        <f aca="false">J1642*1.1</f>
        <v>13200</v>
      </c>
      <c r="J1642" s="17" t="n">
        <v>12000</v>
      </c>
      <c r="K1642" s="14" t="n">
        <v>2</v>
      </c>
    </row>
    <row r="1643" customFormat="false" ht="20.1" hidden="false" customHeight="true" outlineLevel="0" collapsed="false">
      <c r="A1643" s="7" t="s">
        <v>1398</v>
      </c>
      <c r="B1643" s="8"/>
      <c r="C1643" s="8"/>
      <c r="D1643" s="8"/>
      <c r="E1643" s="179" t="s">
        <v>3595</v>
      </c>
      <c r="F1643" s="8" t="s">
        <v>1398</v>
      </c>
      <c r="G1643" s="8" t="s">
        <v>3596</v>
      </c>
      <c r="H1643" s="11" t="s">
        <v>3597</v>
      </c>
      <c r="I1643" s="12" t="n">
        <f aca="false">J1643*1.1</f>
        <v>5940</v>
      </c>
      <c r="J1643" s="17" t="n">
        <v>5400</v>
      </c>
      <c r="K1643" s="14" t="n">
        <v>2</v>
      </c>
    </row>
    <row r="1644" customFormat="false" ht="20.1" hidden="false" customHeight="true" outlineLevel="0" collapsed="false">
      <c r="A1644" s="7" t="s">
        <v>1398</v>
      </c>
      <c r="B1644" s="8"/>
      <c r="C1644" s="8"/>
      <c r="D1644" s="8"/>
      <c r="E1644" s="179" t="s">
        <v>3598</v>
      </c>
      <c r="F1644" s="8" t="s">
        <v>1398</v>
      </c>
      <c r="G1644" s="8" t="s">
        <v>3599</v>
      </c>
      <c r="H1644" s="11" t="s">
        <v>3600</v>
      </c>
      <c r="I1644" s="12" t="n">
        <f aca="false">J1644*1.1</f>
        <v>6600</v>
      </c>
      <c r="J1644" s="17" t="n">
        <v>6000</v>
      </c>
      <c r="K1644" s="14" t="n">
        <v>2</v>
      </c>
    </row>
    <row r="1645" customFormat="false" ht="20.1" hidden="false" customHeight="true" outlineLevel="0" collapsed="false">
      <c r="A1645" s="7" t="s">
        <v>1398</v>
      </c>
      <c r="B1645" s="8"/>
      <c r="C1645" s="8"/>
      <c r="D1645" s="8"/>
      <c r="E1645" s="179" t="s">
        <v>3601</v>
      </c>
      <c r="F1645" s="8" t="s">
        <v>1398</v>
      </c>
      <c r="G1645" s="8" t="s">
        <v>3602</v>
      </c>
      <c r="H1645" s="11" t="s">
        <v>3603</v>
      </c>
      <c r="I1645" s="12" t="n">
        <f aca="false">J1645*1.1</f>
        <v>1485</v>
      </c>
      <c r="J1645" s="17" t="n">
        <v>1350</v>
      </c>
      <c r="K1645" s="14" t="n">
        <v>2</v>
      </c>
    </row>
    <row r="1646" customFormat="false" ht="20.1" hidden="false" customHeight="true" outlineLevel="0" collapsed="false">
      <c r="A1646" s="7" t="s">
        <v>1398</v>
      </c>
      <c r="B1646" s="8"/>
      <c r="C1646" s="9" t="s">
        <v>13</v>
      </c>
      <c r="D1646" s="10" t="s">
        <v>214</v>
      </c>
      <c r="E1646" s="11" t="s">
        <v>3604</v>
      </c>
      <c r="F1646" s="8" t="s">
        <v>3605</v>
      </c>
      <c r="G1646" s="15" t="s">
        <v>3606</v>
      </c>
      <c r="H1646" s="11" t="s">
        <v>3607</v>
      </c>
      <c r="I1646" s="12" t="n">
        <f aca="false">J1646*1.1</f>
        <v>27500</v>
      </c>
      <c r="J1646" s="17" t="n">
        <v>25000</v>
      </c>
      <c r="K1646" s="14" t="n">
        <v>2</v>
      </c>
    </row>
    <row r="1647" customFormat="false" ht="20.1" hidden="false" customHeight="true" outlineLevel="0" collapsed="false">
      <c r="A1647" s="7" t="s">
        <v>1398</v>
      </c>
      <c r="B1647" s="8" t="s">
        <v>3608</v>
      </c>
      <c r="C1647" s="8"/>
      <c r="D1647" s="8"/>
      <c r="E1647" s="11" t="s">
        <v>3609</v>
      </c>
      <c r="F1647" s="8" t="s">
        <v>3605</v>
      </c>
      <c r="G1647" s="11" t="s">
        <v>3610</v>
      </c>
      <c r="H1647" s="11" t="s">
        <v>3611</v>
      </c>
      <c r="I1647" s="12" t="n">
        <f aca="false">J1647*1.1</f>
        <v>12100</v>
      </c>
      <c r="J1647" s="17" t="n">
        <v>11000</v>
      </c>
      <c r="K1647" s="14" t="n">
        <v>2</v>
      </c>
    </row>
    <row r="1648" customFormat="false" ht="20.1" hidden="false" customHeight="true" outlineLevel="0" collapsed="false">
      <c r="A1648" s="7" t="s">
        <v>1398</v>
      </c>
      <c r="B1648" s="8" t="s">
        <v>3612</v>
      </c>
      <c r="C1648" s="9" t="s">
        <v>13</v>
      </c>
      <c r="D1648" s="9" t="s">
        <v>3613</v>
      </c>
      <c r="E1648" s="8" t="s">
        <v>3614</v>
      </c>
      <c r="F1648" s="8" t="s">
        <v>3605</v>
      </c>
      <c r="G1648" s="8"/>
      <c r="H1648" s="11" t="s">
        <v>3615</v>
      </c>
      <c r="I1648" s="12" t="n">
        <f aca="false">J1648*1.1</f>
        <v>83600</v>
      </c>
      <c r="J1648" s="17" t="n">
        <v>76000</v>
      </c>
      <c r="K1648" s="14" t="n">
        <v>1</v>
      </c>
    </row>
    <row r="1649" customFormat="false" ht="20.1" hidden="false" customHeight="true" outlineLevel="0" collapsed="false">
      <c r="A1649" s="7" t="s">
        <v>1398</v>
      </c>
      <c r="B1649" s="8" t="s">
        <v>3616</v>
      </c>
      <c r="C1649" s="9" t="s">
        <v>13</v>
      </c>
      <c r="D1649" s="9" t="s">
        <v>3617</v>
      </c>
      <c r="E1649" s="8" t="s">
        <v>3618</v>
      </c>
      <c r="F1649" s="8" t="s">
        <v>3605</v>
      </c>
      <c r="G1649" s="8"/>
      <c r="H1649" s="11" t="s">
        <v>3619</v>
      </c>
      <c r="I1649" s="12" t="n">
        <f aca="false">J1649*1.1</f>
        <v>41800</v>
      </c>
      <c r="J1649" s="17" t="n">
        <v>38000</v>
      </c>
      <c r="K1649" s="14" t="n">
        <v>1</v>
      </c>
    </row>
    <row r="1650" customFormat="false" ht="20.1" hidden="false" customHeight="true" outlineLevel="0" collapsed="false">
      <c r="A1650" s="7" t="s">
        <v>287</v>
      </c>
      <c r="B1650" s="8" t="s">
        <v>1396</v>
      </c>
      <c r="C1650" s="10"/>
      <c r="D1650" s="10"/>
      <c r="E1650" s="8" t="s">
        <v>3620</v>
      </c>
      <c r="F1650" s="8" t="s">
        <v>3605</v>
      </c>
      <c r="G1650" s="18" t="s">
        <v>353</v>
      </c>
      <c r="H1650" s="11" t="s">
        <v>3621</v>
      </c>
      <c r="I1650" s="12" t="n">
        <f aca="false">J1650*1.1</f>
        <v>4730</v>
      </c>
      <c r="J1650" s="17" t="n">
        <v>4300</v>
      </c>
      <c r="K1650" s="20" t="s">
        <v>199</v>
      </c>
    </row>
    <row r="1651" customFormat="false" ht="20.1" hidden="false" customHeight="true" outlineLevel="0" collapsed="false">
      <c r="A1651" s="29"/>
      <c r="B1651" s="30"/>
      <c r="C1651" s="31"/>
      <c r="D1651" s="31"/>
      <c r="E1651" s="30"/>
      <c r="F1651" s="30"/>
      <c r="G1651" s="30"/>
      <c r="H1651" s="30"/>
      <c r="I1651" s="32" t="n">
        <f aca="false">J1651*1.1</f>
        <v>0</v>
      </c>
      <c r="J1651" s="82"/>
      <c r="K1651" s="34"/>
    </row>
    <row r="1652" customFormat="false" ht="20.1" hidden="false" customHeight="true" outlineLevel="0" collapsed="false">
      <c r="A1652" s="21" t="s">
        <v>3622</v>
      </c>
      <c r="B1652" s="24" t="s">
        <v>3623</v>
      </c>
      <c r="C1652" s="24"/>
      <c r="D1652" s="24"/>
      <c r="E1652" s="24" t="s">
        <v>3624</v>
      </c>
      <c r="F1652" s="24" t="s">
        <v>3622</v>
      </c>
      <c r="G1652" s="24" t="s">
        <v>3625</v>
      </c>
      <c r="H1652" s="51" t="s">
        <v>3626</v>
      </c>
      <c r="I1652" s="52" t="n">
        <f aca="false">J1652*1.1</f>
        <v>2860</v>
      </c>
      <c r="J1652" s="25" t="n">
        <v>2600</v>
      </c>
      <c r="K1652" s="26" t="n">
        <v>4</v>
      </c>
    </row>
    <row r="1653" customFormat="false" ht="20.1" hidden="false" customHeight="true" outlineLevel="0" collapsed="false">
      <c r="A1653" s="7" t="s">
        <v>3622</v>
      </c>
      <c r="B1653" s="8" t="s">
        <v>3627</v>
      </c>
      <c r="C1653" s="8"/>
      <c r="D1653" s="8"/>
      <c r="E1653" s="8" t="s">
        <v>3628</v>
      </c>
      <c r="F1653" s="8" t="s">
        <v>3622</v>
      </c>
      <c r="G1653" s="8" t="s">
        <v>3629</v>
      </c>
      <c r="H1653" s="11" t="s">
        <v>3626</v>
      </c>
      <c r="I1653" s="12" t="n">
        <f aca="false">J1653*1.1</f>
        <v>3190</v>
      </c>
      <c r="J1653" s="17" t="n">
        <v>2900</v>
      </c>
      <c r="K1653" s="14" t="n">
        <v>4</v>
      </c>
    </row>
    <row r="1654" customFormat="false" ht="20.1" hidden="false" customHeight="true" outlineLevel="0" collapsed="false">
      <c r="A1654" s="36"/>
      <c r="B1654" s="27"/>
      <c r="C1654" s="27"/>
      <c r="D1654" s="27"/>
      <c r="E1654" s="27"/>
      <c r="F1654" s="27"/>
      <c r="G1654" s="27"/>
      <c r="H1654" s="27"/>
      <c r="I1654" s="39" t="n">
        <f aca="false">J1654*1.1</f>
        <v>0</v>
      </c>
      <c r="J1654" s="40"/>
      <c r="K1654" s="41"/>
    </row>
    <row r="1655" customFormat="false" ht="20.1" hidden="false" customHeight="true" outlineLevel="0" collapsed="false">
      <c r="A1655" s="42" t="s">
        <v>3630</v>
      </c>
      <c r="B1655" s="43"/>
      <c r="C1655" s="75"/>
      <c r="D1655" s="75"/>
      <c r="E1655" s="74" t="s">
        <v>3631</v>
      </c>
      <c r="F1655" s="43" t="s">
        <v>3630</v>
      </c>
      <c r="G1655" s="43" t="s">
        <v>1516</v>
      </c>
      <c r="H1655" s="45" t="s">
        <v>3632</v>
      </c>
      <c r="I1655" s="46" t="n">
        <f aca="false">J1655*1.1</f>
        <v>11880</v>
      </c>
      <c r="J1655" s="47" t="n">
        <v>10800</v>
      </c>
      <c r="K1655" s="48" t="n">
        <v>2</v>
      </c>
    </row>
    <row r="1656" customFormat="false" ht="20.1" hidden="false" customHeight="true" outlineLevel="0" collapsed="false">
      <c r="A1656" s="29"/>
      <c r="B1656" s="30"/>
      <c r="C1656" s="31"/>
      <c r="D1656" s="31"/>
      <c r="E1656" s="122"/>
      <c r="F1656" s="30"/>
      <c r="G1656" s="30"/>
      <c r="H1656" s="30"/>
      <c r="I1656" s="32" t="n">
        <f aca="false">J1656*1.1</f>
        <v>0</v>
      </c>
      <c r="J1656" s="82"/>
      <c r="K1656" s="34"/>
    </row>
    <row r="1657" customFormat="false" ht="20.1" hidden="false" customHeight="true" outlineLevel="0" collapsed="false">
      <c r="A1657" s="42" t="s">
        <v>3633</v>
      </c>
      <c r="B1657" s="43"/>
      <c r="C1657" s="75"/>
      <c r="D1657" s="75"/>
      <c r="E1657" s="74" t="s">
        <v>3634</v>
      </c>
      <c r="F1657" s="43" t="s">
        <v>3633</v>
      </c>
      <c r="G1657" s="43" t="s">
        <v>1516</v>
      </c>
      <c r="H1657" s="45" t="s">
        <v>3635</v>
      </c>
      <c r="I1657" s="46" t="n">
        <f aca="false">J1657*1.1</f>
        <v>17600</v>
      </c>
      <c r="J1657" s="47" t="n">
        <v>16000</v>
      </c>
      <c r="K1657" s="48" t="n">
        <v>2</v>
      </c>
    </row>
    <row r="1658" customFormat="false" ht="20.1" hidden="false" customHeight="true" outlineLevel="0" collapsed="false">
      <c r="A1658" s="113"/>
      <c r="B1658" s="114"/>
      <c r="C1658" s="114"/>
      <c r="D1658" s="114"/>
      <c r="E1658" s="114"/>
      <c r="F1658" s="114"/>
      <c r="G1658" s="114"/>
      <c r="H1658" s="114"/>
      <c r="I1658" s="32" t="n">
        <f aca="false">J1658*1.1</f>
        <v>0</v>
      </c>
      <c r="J1658" s="115"/>
      <c r="K1658" s="116"/>
    </row>
    <row r="1659" customFormat="false" ht="20.1" hidden="false" customHeight="true" outlineLevel="0" collapsed="false">
      <c r="A1659" s="21" t="s">
        <v>3636</v>
      </c>
      <c r="B1659" s="24" t="s">
        <v>3637</v>
      </c>
      <c r="C1659" s="23"/>
      <c r="D1659" s="23"/>
      <c r="E1659" s="24" t="s">
        <v>3638</v>
      </c>
      <c r="F1659" s="24" t="s">
        <v>3636</v>
      </c>
      <c r="G1659" s="24"/>
      <c r="H1659" s="51" t="s">
        <v>3639</v>
      </c>
      <c r="I1659" s="52" t="n">
        <f aca="false">J1659*1.1</f>
        <v>33000</v>
      </c>
      <c r="J1659" s="25" t="n">
        <v>30000</v>
      </c>
      <c r="K1659" s="26" t="n">
        <v>2</v>
      </c>
    </row>
    <row r="1660" customFormat="false" ht="20.1" hidden="false" customHeight="true" outlineLevel="0" collapsed="false">
      <c r="A1660" s="7" t="s">
        <v>3636</v>
      </c>
      <c r="B1660" s="8" t="s">
        <v>3640</v>
      </c>
      <c r="C1660" s="8"/>
      <c r="D1660" s="8"/>
      <c r="E1660" s="8" t="s">
        <v>3641</v>
      </c>
      <c r="F1660" s="8" t="s">
        <v>3636</v>
      </c>
      <c r="G1660" s="8"/>
      <c r="H1660" s="11" t="s">
        <v>3642</v>
      </c>
      <c r="I1660" s="12" t="n">
        <f aca="false">J1660*1.1</f>
        <v>10890</v>
      </c>
      <c r="J1660" s="17" t="n">
        <v>9900</v>
      </c>
      <c r="K1660" s="14" t="n">
        <v>4</v>
      </c>
    </row>
    <row r="1661" customFormat="false" ht="20.1" hidden="false" customHeight="true" outlineLevel="0" collapsed="false">
      <c r="A1661" s="7" t="s">
        <v>3636</v>
      </c>
      <c r="B1661" s="8" t="s">
        <v>3643</v>
      </c>
      <c r="C1661" s="8"/>
      <c r="D1661" s="8"/>
      <c r="E1661" s="8" t="s">
        <v>3644</v>
      </c>
      <c r="F1661" s="8" t="s">
        <v>3636</v>
      </c>
      <c r="G1661" s="8"/>
      <c r="H1661" s="11" t="s">
        <v>3645</v>
      </c>
      <c r="I1661" s="12" t="n">
        <f aca="false">J1661*1.1</f>
        <v>10890</v>
      </c>
      <c r="J1661" s="17" t="n">
        <v>9900</v>
      </c>
      <c r="K1661" s="14" t="n">
        <v>4</v>
      </c>
    </row>
    <row r="1662" customFormat="false" ht="20.1" hidden="false" customHeight="true" outlineLevel="0" collapsed="false">
      <c r="A1662" s="7" t="s">
        <v>3636</v>
      </c>
      <c r="B1662" s="8" t="s">
        <v>3646</v>
      </c>
      <c r="C1662" s="8"/>
      <c r="D1662" s="8"/>
      <c r="E1662" s="8" t="s">
        <v>3647</v>
      </c>
      <c r="F1662" s="8" t="s">
        <v>3636</v>
      </c>
      <c r="G1662" s="8"/>
      <c r="H1662" s="11" t="s">
        <v>3648</v>
      </c>
      <c r="I1662" s="12" t="n">
        <f aca="false">J1662*1.1</f>
        <v>15400</v>
      </c>
      <c r="J1662" s="17" t="n">
        <v>14000</v>
      </c>
      <c r="K1662" s="14" t="n">
        <v>2</v>
      </c>
    </row>
    <row r="1663" customFormat="false" ht="20.1" hidden="false" customHeight="true" outlineLevel="0" collapsed="false">
      <c r="A1663" s="7" t="s">
        <v>3636</v>
      </c>
      <c r="B1663" s="8"/>
      <c r="C1663" s="8"/>
      <c r="D1663" s="8"/>
      <c r="E1663" s="8" t="s">
        <v>3649</v>
      </c>
      <c r="F1663" s="8" t="s">
        <v>3636</v>
      </c>
      <c r="G1663" s="8"/>
      <c r="H1663" s="11" t="s">
        <v>3650</v>
      </c>
      <c r="I1663" s="12" t="n">
        <f aca="false">J1663*1.1</f>
        <v>10780</v>
      </c>
      <c r="J1663" s="17" t="n">
        <v>9800</v>
      </c>
      <c r="K1663" s="14" t="n">
        <v>3</v>
      </c>
    </row>
    <row r="1664" customFormat="false" ht="20.1" hidden="false" customHeight="true" outlineLevel="0" collapsed="false">
      <c r="A1664" s="36"/>
      <c r="B1664" s="27"/>
      <c r="C1664" s="27"/>
      <c r="D1664" s="27"/>
      <c r="E1664" s="27"/>
      <c r="F1664" s="27"/>
      <c r="G1664" s="27"/>
      <c r="H1664" s="27"/>
      <c r="I1664" s="39" t="n">
        <f aca="false">J1664*1.1</f>
        <v>0</v>
      </c>
      <c r="J1664" s="40"/>
      <c r="K1664" s="148"/>
    </row>
    <row r="1665" customFormat="false" ht="20.1" hidden="false" customHeight="true" outlineLevel="0" collapsed="false">
      <c r="A1665" s="42" t="s">
        <v>3651</v>
      </c>
      <c r="B1665" s="43" t="s">
        <v>3652</v>
      </c>
      <c r="C1665" s="44" t="s">
        <v>13</v>
      </c>
      <c r="D1665" s="43"/>
      <c r="E1665" s="43" t="s">
        <v>3653</v>
      </c>
      <c r="F1665" s="43" t="s">
        <v>3654</v>
      </c>
      <c r="G1665" s="43" t="s">
        <v>3655</v>
      </c>
      <c r="H1665" s="45" t="s">
        <v>3656</v>
      </c>
      <c r="I1665" s="46" t="n">
        <f aca="false">J1665*1.1</f>
        <v>1100</v>
      </c>
      <c r="J1665" s="47" t="n">
        <v>1000</v>
      </c>
      <c r="K1665" s="48" t="n">
        <v>4</v>
      </c>
    </row>
    <row r="1666" customFormat="false" ht="20.1" hidden="false" customHeight="true" outlineLevel="0" collapsed="false">
      <c r="A1666" s="7" t="s">
        <v>3651</v>
      </c>
      <c r="B1666" s="8"/>
      <c r="C1666" s="9" t="s">
        <v>13</v>
      </c>
      <c r="D1666" s="8"/>
      <c r="E1666" s="8" t="s">
        <v>3657</v>
      </c>
      <c r="F1666" s="8"/>
      <c r="G1666" s="8" t="s">
        <v>3658</v>
      </c>
      <c r="H1666" s="11" t="s">
        <v>3659</v>
      </c>
      <c r="I1666" s="12" t="n">
        <f aca="false">J1666*1.1</f>
        <v>13200</v>
      </c>
      <c r="J1666" s="17" t="n">
        <v>12000</v>
      </c>
      <c r="K1666" s="14" t="n">
        <v>1</v>
      </c>
    </row>
    <row r="1667" customFormat="false" ht="20.1" hidden="false" customHeight="true" outlineLevel="0" collapsed="false">
      <c r="A1667" s="7" t="s">
        <v>3651</v>
      </c>
      <c r="B1667" s="8" t="s">
        <v>3660</v>
      </c>
      <c r="C1667" s="9" t="s">
        <v>13</v>
      </c>
      <c r="D1667" s="10" t="s">
        <v>209</v>
      </c>
      <c r="E1667" s="8" t="s">
        <v>3661</v>
      </c>
      <c r="F1667" s="8" t="s">
        <v>3662</v>
      </c>
      <c r="G1667" s="8" t="s">
        <v>3663</v>
      </c>
      <c r="H1667" s="11" t="s">
        <v>3664</v>
      </c>
      <c r="I1667" s="12" t="n">
        <f aca="false">J1667*1.1</f>
        <v>97900</v>
      </c>
      <c r="J1667" s="17" t="n">
        <v>89000</v>
      </c>
      <c r="K1667" s="14" t="n">
        <v>1</v>
      </c>
    </row>
    <row r="1668" customFormat="false" ht="20.1" hidden="false" customHeight="true" outlineLevel="0" collapsed="false">
      <c r="A1668" s="7" t="s">
        <v>3651</v>
      </c>
      <c r="B1668" s="8" t="n">
        <v>1070005</v>
      </c>
      <c r="C1668" s="9" t="s">
        <v>13</v>
      </c>
      <c r="D1668" s="10" t="s">
        <v>2786</v>
      </c>
      <c r="E1668" s="8" t="s">
        <v>3665</v>
      </c>
      <c r="F1668" s="8" t="s">
        <v>3666</v>
      </c>
      <c r="G1668" s="8" t="s">
        <v>3667</v>
      </c>
      <c r="H1668" s="11" t="s">
        <v>3668</v>
      </c>
      <c r="I1668" s="12" t="n">
        <f aca="false">J1668*1.1</f>
        <v>352000</v>
      </c>
      <c r="J1668" s="17" t="n">
        <v>320000</v>
      </c>
      <c r="K1668" s="14" t="n">
        <v>1</v>
      </c>
    </row>
    <row r="1669" customFormat="false" ht="20.1" hidden="false" customHeight="true" outlineLevel="0" collapsed="false">
      <c r="A1669" s="7" t="s">
        <v>3651</v>
      </c>
      <c r="B1669" s="8" t="n">
        <v>1039001</v>
      </c>
      <c r="C1669" s="9" t="s">
        <v>13</v>
      </c>
      <c r="D1669" s="10" t="s">
        <v>175</v>
      </c>
      <c r="E1669" s="8" t="s">
        <v>3669</v>
      </c>
      <c r="F1669" s="8" t="s">
        <v>3670</v>
      </c>
      <c r="G1669" s="8" t="s">
        <v>3671</v>
      </c>
      <c r="H1669" s="11" t="s">
        <v>3672</v>
      </c>
      <c r="I1669" s="12" t="n">
        <f aca="false">J1669*1.1</f>
        <v>88000</v>
      </c>
      <c r="J1669" s="17" t="n">
        <v>80000</v>
      </c>
      <c r="K1669" s="14" t="n">
        <v>1</v>
      </c>
    </row>
    <row r="1670" customFormat="false" ht="20.1" hidden="false" customHeight="true" outlineLevel="0" collapsed="false">
      <c r="A1670" s="7" t="s">
        <v>3651</v>
      </c>
      <c r="B1670" s="8" t="n">
        <v>1014001</v>
      </c>
      <c r="C1670" s="9" t="s">
        <v>13</v>
      </c>
      <c r="D1670" s="10" t="s">
        <v>124</v>
      </c>
      <c r="E1670" s="8" t="s">
        <v>3673</v>
      </c>
      <c r="F1670" s="8" t="s">
        <v>3666</v>
      </c>
      <c r="G1670" s="8" t="s">
        <v>3674</v>
      </c>
      <c r="H1670" s="11" t="s">
        <v>3675</v>
      </c>
      <c r="I1670" s="12" t="n">
        <f aca="false">J1670*1.1</f>
        <v>30800</v>
      </c>
      <c r="J1670" s="17" t="n">
        <v>28000</v>
      </c>
      <c r="K1670" s="14" t="n">
        <v>2</v>
      </c>
    </row>
    <row r="1671" customFormat="false" ht="20.1" hidden="false" customHeight="true" outlineLevel="0" collapsed="false">
      <c r="A1671" s="7" t="s">
        <v>3651</v>
      </c>
      <c r="B1671" s="8"/>
      <c r="C1671" s="9" t="s">
        <v>13</v>
      </c>
      <c r="D1671" s="10" t="s">
        <v>175</v>
      </c>
      <c r="E1671" s="8" t="s">
        <v>3676</v>
      </c>
      <c r="F1671" s="8" t="s">
        <v>3677</v>
      </c>
      <c r="G1671" s="8" t="s">
        <v>3678</v>
      </c>
      <c r="H1671" s="11" t="s">
        <v>3679</v>
      </c>
      <c r="I1671" s="12" t="n">
        <f aca="false">J1671*1.1</f>
        <v>93500</v>
      </c>
      <c r="J1671" s="17" t="n">
        <v>85000</v>
      </c>
      <c r="K1671" s="14" t="n">
        <v>1</v>
      </c>
    </row>
    <row r="1672" customFormat="false" ht="20.1" hidden="false" customHeight="true" outlineLevel="0" collapsed="false">
      <c r="A1672" s="7" t="s">
        <v>3651</v>
      </c>
      <c r="B1672" s="8" t="n">
        <v>1041001</v>
      </c>
      <c r="C1672" s="9" t="s">
        <v>13</v>
      </c>
      <c r="D1672" s="10" t="s">
        <v>2537</v>
      </c>
      <c r="E1672" s="8" t="s">
        <v>3680</v>
      </c>
      <c r="F1672" s="8" t="s">
        <v>1168</v>
      </c>
      <c r="G1672" s="8" t="s">
        <v>3681</v>
      </c>
      <c r="H1672" s="11" t="s">
        <v>3682</v>
      </c>
      <c r="I1672" s="12" t="n">
        <f aca="false">J1672*1.1</f>
        <v>77000</v>
      </c>
      <c r="J1672" s="17" t="n">
        <v>70000</v>
      </c>
      <c r="K1672" s="14" t="n">
        <v>1</v>
      </c>
    </row>
    <row r="1673" customFormat="false" ht="20.1" hidden="false" customHeight="true" outlineLevel="0" collapsed="false">
      <c r="A1673" s="7" t="s">
        <v>3651</v>
      </c>
      <c r="B1673" s="8" t="n">
        <v>1040001</v>
      </c>
      <c r="C1673" s="9" t="s">
        <v>13</v>
      </c>
      <c r="D1673" s="10" t="s">
        <v>2786</v>
      </c>
      <c r="E1673" s="8" t="s">
        <v>3683</v>
      </c>
      <c r="F1673" s="8" t="s">
        <v>3684</v>
      </c>
      <c r="G1673" s="8" t="s">
        <v>3685</v>
      </c>
      <c r="H1673" s="11" t="s">
        <v>3686</v>
      </c>
      <c r="I1673" s="12" t="n">
        <f aca="false">J1673*1.1</f>
        <v>550000</v>
      </c>
      <c r="J1673" s="17" t="n">
        <v>500000</v>
      </c>
      <c r="K1673" s="14" t="n">
        <v>1</v>
      </c>
    </row>
    <row r="1674" customFormat="false" ht="20.1" hidden="false" customHeight="true" outlineLevel="0" collapsed="false">
      <c r="A1674" s="7" t="s">
        <v>3651</v>
      </c>
      <c r="B1674" s="68" t="s">
        <v>3687</v>
      </c>
      <c r="C1674" s="9" t="s">
        <v>13</v>
      </c>
      <c r="D1674" s="10" t="s">
        <v>124</v>
      </c>
      <c r="E1674" s="8" t="s">
        <v>3688</v>
      </c>
      <c r="F1674" s="8" t="s">
        <v>3689</v>
      </c>
      <c r="G1674" s="8" t="s">
        <v>3690</v>
      </c>
      <c r="H1674" s="11" t="s">
        <v>3691</v>
      </c>
      <c r="I1674" s="12" t="n">
        <f aca="false">J1674*1.1</f>
        <v>225500</v>
      </c>
      <c r="J1674" s="17" t="n">
        <v>205000</v>
      </c>
      <c r="K1674" s="14" t="n">
        <v>1</v>
      </c>
    </row>
    <row r="1675" customFormat="false" ht="20.1" hidden="false" customHeight="true" outlineLevel="0" collapsed="false">
      <c r="A1675" s="7" t="s">
        <v>3651</v>
      </c>
      <c r="B1675" s="8" t="s">
        <v>3692</v>
      </c>
      <c r="C1675" s="9" t="s">
        <v>13</v>
      </c>
      <c r="D1675" s="10" t="s">
        <v>2537</v>
      </c>
      <c r="E1675" s="8" t="s">
        <v>3693</v>
      </c>
      <c r="F1675" s="8" t="s">
        <v>3694</v>
      </c>
      <c r="G1675" s="8" t="s">
        <v>3695</v>
      </c>
      <c r="H1675" s="11" t="s">
        <v>3696</v>
      </c>
      <c r="I1675" s="12" t="n">
        <f aca="false">J1675*1.1</f>
        <v>454300</v>
      </c>
      <c r="J1675" s="17" t="n">
        <v>413000</v>
      </c>
      <c r="K1675" s="14" t="n">
        <v>1</v>
      </c>
    </row>
    <row r="1676" customFormat="false" ht="20.1" hidden="false" customHeight="true" outlineLevel="0" collapsed="false">
      <c r="A1676" s="29"/>
      <c r="B1676" s="30"/>
      <c r="C1676" s="30"/>
      <c r="D1676" s="30"/>
      <c r="E1676" s="30"/>
      <c r="F1676" s="30"/>
      <c r="G1676" s="30"/>
      <c r="H1676" s="30"/>
      <c r="I1676" s="32" t="n">
        <f aca="false">J1676*1.1</f>
        <v>0</v>
      </c>
      <c r="J1676" s="82"/>
      <c r="K1676" s="49"/>
    </row>
    <row r="1677" customFormat="false" ht="20.1" hidden="false" customHeight="true" outlineLevel="0" collapsed="false">
      <c r="A1677" s="21" t="s">
        <v>3697</v>
      </c>
      <c r="B1677" s="24"/>
      <c r="C1677" s="23"/>
      <c r="D1677" s="23"/>
      <c r="E1677" s="118" t="s">
        <v>3698</v>
      </c>
      <c r="F1677" s="24" t="s">
        <v>3697</v>
      </c>
      <c r="G1677" s="24" t="s">
        <v>417</v>
      </c>
      <c r="H1677" s="51" t="s">
        <v>3699</v>
      </c>
      <c r="I1677" s="52" t="n">
        <f aca="false">J1677*1.1</f>
        <v>4400</v>
      </c>
      <c r="J1677" s="25" t="n">
        <v>4000</v>
      </c>
      <c r="K1677" s="26" t="n">
        <v>6</v>
      </c>
    </row>
    <row r="1678" customFormat="false" ht="20.1" hidden="false" customHeight="true" outlineLevel="0" collapsed="false">
      <c r="A1678" s="7" t="s">
        <v>3697</v>
      </c>
      <c r="B1678" s="8"/>
      <c r="C1678" s="10"/>
      <c r="D1678" s="10"/>
      <c r="E1678" s="35" t="s">
        <v>3700</v>
      </c>
      <c r="F1678" s="8" t="s">
        <v>3697</v>
      </c>
      <c r="G1678" s="8" t="s">
        <v>3701</v>
      </c>
      <c r="H1678" s="11" t="s">
        <v>3702</v>
      </c>
      <c r="I1678" s="12" t="n">
        <f aca="false">J1678*1.1</f>
        <v>4070</v>
      </c>
      <c r="J1678" s="17" t="n">
        <v>3700</v>
      </c>
      <c r="K1678" s="14" t="n">
        <v>6</v>
      </c>
    </row>
    <row r="1679" customFormat="false" ht="20.1" hidden="false" customHeight="true" outlineLevel="0" collapsed="false">
      <c r="A1679" s="7" t="s">
        <v>3697</v>
      </c>
      <c r="B1679" s="8"/>
      <c r="C1679" s="8"/>
      <c r="D1679" s="8"/>
      <c r="E1679" s="77" t="s">
        <v>3703</v>
      </c>
      <c r="F1679" s="8" t="s">
        <v>3697</v>
      </c>
      <c r="G1679" s="68" t="s">
        <v>3704</v>
      </c>
      <c r="H1679" s="11" t="s">
        <v>3705</v>
      </c>
      <c r="I1679" s="12" t="n">
        <f aca="false">J1679*1.1</f>
        <v>726</v>
      </c>
      <c r="J1679" s="17" t="n">
        <v>660</v>
      </c>
      <c r="K1679" s="20" t="s">
        <v>189</v>
      </c>
    </row>
    <row r="1680" customFormat="false" ht="20.1" hidden="false" customHeight="true" outlineLevel="0" collapsed="false">
      <c r="A1680" s="7" t="s">
        <v>3697</v>
      </c>
      <c r="B1680" s="8"/>
      <c r="C1680" s="8"/>
      <c r="D1680" s="8"/>
      <c r="E1680" s="77" t="s">
        <v>3706</v>
      </c>
      <c r="F1680" s="8" t="s">
        <v>3697</v>
      </c>
      <c r="G1680" s="68" t="s">
        <v>423</v>
      </c>
      <c r="H1680" s="11" t="s">
        <v>3707</v>
      </c>
      <c r="I1680" s="12" t="n">
        <f aca="false">J1680*1.1</f>
        <v>5060</v>
      </c>
      <c r="J1680" s="17" t="n">
        <v>4600</v>
      </c>
      <c r="K1680" s="20" t="s">
        <v>199</v>
      </c>
    </row>
    <row r="1681" customFormat="false" ht="20.1" hidden="false" customHeight="true" outlineLevel="0" collapsed="false">
      <c r="A1681" s="7" t="s">
        <v>3697</v>
      </c>
      <c r="B1681" s="8"/>
      <c r="C1681" s="8"/>
      <c r="D1681" s="8"/>
      <c r="E1681" s="140" t="s">
        <v>3708</v>
      </c>
      <c r="F1681" s="8" t="s">
        <v>3697</v>
      </c>
      <c r="G1681" s="15" t="s">
        <v>3709</v>
      </c>
      <c r="H1681" s="11" t="s">
        <v>3710</v>
      </c>
      <c r="I1681" s="12" t="n">
        <f aca="false">J1681*1.1</f>
        <v>5940</v>
      </c>
      <c r="J1681" s="17" t="n">
        <v>5400</v>
      </c>
      <c r="K1681" s="14" t="n">
        <v>4</v>
      </c>
    </row>
    <row r="1682" customFormat="false" ht="20.1" hidden="false" customHeight="true" outlineLevel="0" collapsed="false">
      <c r="A1682" s="7" t="s">
        <v>3697</v>
      </c>
      <c r="B1682" s="8"/>
      <c r="C1682" s="8"/>
      <c r="D1682" s="8"/>
      <c r="E1682" s="140" t="s">
        <v>3711</v>
      </c>
      <c r="F1682" s="8" t="s">
        <v>3697</v>
      </c>
      <c r="G1682" s="15" t="s">
        <v>3712</v>
      </c>
      <c r="H1682" s="11" t="s">
        <v>3713</v>
      </c>
      <c r="I1682" s="12" t="n">
        <f aca="false">J1682*1.1</f>
        <v>3630</v>
      </c>
      <c r="J1682" s="17" t="n">
        <v>3300</v>
      </c>
      <c r="K1682" s="14" t="n">
        <v>6</v>
      </c>
    </row>
    <row r="1683" customFormat="false" ht="20.1" hidden="false" customHeight="true" outlineLevel="0" collapsed="false">
      <c r="A1683" s="7" t="s">
        <v>3697</v>
      </c>
      <c r="B1683" s="8"/>
      <c r="C1683" s="8"/>
      <c r="D1683" s="8"/>
      <c r="E1683" s="140" t="s">
        <v>3714</v>
      </c>
      <c r="F1683" s="8" t="s">
        <v>3697</v>
      </c>
      <c r="G1683" s="15" t="s">
        <v>3715</v>
      </c>
      <c r="H1683" s="11" t="s">
        <v>3716</v>
      </c>
      <c r="I1683" s="12" t="n">
        <f aca="false">J1683*1.1</f>
        <v>1760</v>
      </c>
      <c r="J1683" s="17" t="n">
        <v>1600</v>
      </c>
      <c r="K1683" s="20" t="s">
        <v>3717</v>
      </c>
    </row>
    <row r="1684" customFormat="false" ht="20.1" hidden="false" customHeight="true" outlineLevel="0" collapsed="false">
      <c r="A1684" s="7" t="s">
        <v>3697</v>
      </c>
      <c r="B1684" s="8"/>
      <c r="C1684" s="8"/>
      <c r="D1684" s="8"/>
      <c r="E1684" s="140" t="s">
        <v>3718</v>
      </c>
      <c r="F1684" s="8" t="s">
        <v>3697</v>
      </c>
      <c r="G1684" s="15" t="s">
        <v>3719</v>
      </c>
      <c r="H1684" s="11" t="s">
        <v>3720</v>
      </c>
      <c r="I1684" s="12" t="n">
        <f aca="false">J1684*1.1</f>
        <v>2420</v>
      </c>
      <c r="J1684" s="17" t="n">
        <v>2200</v>
      </c>
      <c r="K1684" s="20" t="s">
        <v>3717</v>
      </c>
    </row>
    <row r="1685" customFormat="false" ht="20.1" hidden="false" customHeight="true" outlineLevel="0" collapsed="false">
      <c r="A1685" s="7" t="s">
        <v>3697</v>
      </c>
      <c r="B1685" s="8"/>
      <c r="C1685" s="8"/>
      <c r="D1685" s="8"/>
      <c r="E1685" s="140" t="s">
        <v>3721</v>
      </c>
      <c r="F1685" s="8" t="s">
        <v>3697</v>
      </c>
      <c r="G1685" s="15" t="s">
        <v>3722</v>
      </c>
      <c r="H1685" s="11" t="s">
        <v>3723</v>
      </c>
      <c r="I1685" s="12" t="n">
        <f aca="false">J1685*1.1</f>
        <v>1540</v>
      </c>
      <c r="J1685" s="17" t="n">
        <v>1400</v>
      </c>
      <c r="K1685" s="20" t="s">
        <v>189</v>
      </c>
    </row>
    <row r="1686" customFormat="false" ht="20.1" hidden="false" customHeight="true" outlineLevel="0" collapsed="false">
      <c r="A1686" s="36"/>
      <c r="B1686" s="27"/>
      <c r="C1686" s="27"/>
      <c r="D1686" s="27"/>
      <c r="E1686" s="142"/>
      <c r="F1686" s="27"/>
      <c r="G1686" s="180"/>
      <c r="H1686" s="27"/>
      <c r="I1686" s="39" t="n">
        <f aca="false">J1686*1.1</f>
        <v>0</v>
      </c>
      <c r="J1686" s="40"/>
      <c r="K1686" s="41"/>
    </row>
    <row r="1687" customFormat="false" ht="20.1" hidden="false" customHeight="true" outlineLevel="0" collapsed="false">
      <c r="A1687" s="42" t="s">
        <v>1507</v>
      </c>
      <c r="B1687" s="43" t="s">
        <v>3724</v>
      </c>
      <c r="C1687" s="75"/>
      <c r="D1687" s="75"/>
      <c r="E1687" s="43" t="s">
        <v>3725</v>
      </c>
      <c r="F1687" s="43" t="s">
        <v>1507</v>
      </c>
      <c r="G1687" s="43" t="s">
        <v>3726</v>
      </c>
      <c r="H1687" s="45" t="s">
        <v>3727</v>
      </c>
      <c r="I1687" s="46" t="n">
        <f aca="false">J1687*1.1</f>
        <v>3850</v>
      </c>
      <c r="J1687" s="47" t="n">
        <v>3500</v>
      </c>
      <c r="K1687" s="48" t="n">
        <v>4</v>
      </c>
    </row>
    <row r="1688" customFormat="false" ht="20.1" hidden="false" customHeight="true" outlineLevel="0" collapsed="false">
      <c r="A1688" s="7" t="s">
        <v>1507</v>
      </c>
      <c r="B1688" s="8" t="s">
        <v>3728</v>
      </c>
      <c r="C1688" s="10"/>
      <c r="D1688" s="10"/>
      <c r="E1688" s="8" t="s">
        <v>3729</v>
      </c>
      <c r="F1688" s="8" t="s">
        <v>1507</v>
      </c>
      <c r="G1688" s="8" t="s">
        <v>3730</v>
      </c>
      <c r="H1688" s="11" t="s">
        <v>3731</v>
      </c>
      <c r="I1688" s="12" t="n">
        <f aca="false">J1688*1.1</f>
        <v>2090</v>
      </c>
      <c r="J1688" s="17" t="n">
        <v>1900</v>
      </c>
      <c r="K1688" s="14" t="n">
        <v>4</v>
      </c>
    </row>
    <row r="1689" customFormat="false" ht="20.1" hidden="false" customHeight="true" outlineLevel="0" collapsed="false">
      <c r="A1689" s="7" t="s">
        <v>1507</v>
      </c>
      <c r="B1689" s="8" t="s">
        <v>3732</v>
      </c>
      <c r="C1689" s="10"/>
      <c r="D1689" s="10"/>
      <c r="E1689" s="8" t="s">
        <v>3733</v>
      </c>
      <c r="F1689" s="8" t="s">
        <v>1507</v>
      </c>
      <c r="G1689" s="8" t="s">
        <v>3734</v>
      </c>
      <c r="H1689" s="11" t="s">
        <v>3735</v>
      </c>
      <c r="I1689" s="12" t="n">
        <f aca="false">J1689*1.1</f>
        <v>2090</v>
      </c>
      <c r="J1689" s="17" t="n">
        <v>1900</v>
      </c>
      <c r="K1689" s="14" t="n">
        <v>4</v>
      </c>
    </row>
    <row r="1690" customFormat="false" ht="20.1" hidden="false" customHeight="true" outlineLevel="0" collapsed="false">
      <c r="A1690" s="7"/>
      <c r="B1690" s="8" t="s">
        <v>3736</v>
      </c>
      <c r="C1690" s="10"/>
      <c r="D1690" s="10"/>
      <c r="E1690" s="8" t="s">
        <v>3737</v>
      </c>
      <c r="F1690" s="8"/>
      <c r="G1690" s="8" t="s">
        <v>3726</v>
      </c>
      <c r="H1690" s="11" t="s">
        <v>3738</v>
      </c>
      <c r="I1690" s="12" t="n">
        <f aca="false">J1690*1.1</f>
        <v>2310</v>
      </c>
      <c r="J1690" s="17" t="n">
        <v>2100</v>
      </c>
      <c r="K1690" s="14" t="n">
        <v>6</v>
      </c>
    </row>
    <row r="1691" customFormat="false" ht="20.1" hidden="false" customHeight="true" outlineLevel="0" collapsed="false">
      <c r="A1691" s="7"/>
      <c r="B1691" s="8" t="s">
        <v>3739</v>
      </c>
      <c r="C1691" s="10"/>
      <c r="D1691" s="10"/>
      <c r="E1691" s="8" t="s">
        <v>3740</v>
      </c>
      <c r="F1691" s="8"/>
      <c r="G1691" s="8" t="s">
        <v>3730</v>
      </c>
      <c r="H1691" s="11" t="s">
        <v>3741</v>
      </c>
      <c r="I1691" s="12" t="n">
        <f aca="false">J1691*1.1</f>
        <v>1155</v>
      </c>
      <c r="J1691" s="17" t="n">
        <v>1050</v>
      </c>
      <c r="K1691" s="14" t="n">
        <v>6</v>
      </c>
    </row>
    <row r="1692" customFormat="false" ht="20.1" hidden="false" customHeight="true" outlineLevel="0" collapsed="false">
      <c r="A1692" s="7"/>
      <c r="B1692" s="8" t="s">
        <v>3742</v>
      </c>
      <c r="C1692" s="10"/>
      <c r="D1692" s="10"/>
      <c r="E1692" s="8" t="s">
        <v>3743</v>
      </c>
      <c r="F1692" s="8"/>
      <c r="G1692" s="8" t="s">
        <v>3734</v>
      </c>
      <c r="H1692" s="11" t="s">
        <v>3744</v>
      </c>
      <c r="I1692" s="12" t="n">
        <f aca="false">J1692*1.1</f>
        <v>1155</v>
      </c>
      <c r="J1692" s="17" t="n">
        <v>1050</v>
      </c>
      <c r="K1692" s="14" t="n">
        <v>6</v>
      </c>
    </row>
    <row r="1693" customFormat="false" ht="20.1" hidden="false" customHeight="true" outlineLevel="0" collapsed="false">
      <c r="A1693" s="7"/>
      <c r="B1693" s="8"/>
      <c r="C1693" s="10"/>
      <c r="D1693" s="10"/>
      <c r="E1693" s="15" t="s">
        <v>3745</v>
      </c>
      <c r="F1693" s="8"/>
      <c r="G1693" s="8" t="s">
        <v>3746</v>
      </c>
      <c r="H1693" s="11" t="s">
        <v>3747</v>
      </c>
      <c r="I1693" s="12" t="n">
        <f aca="false">J1693*1.1</f>
        <v>880</v>
      </c>
      <c r="J1693" s="17" t="n">
        <v>800</v>
      </c>
      <c r="K1693" s="14" t="n">
        <v>6</v>
      </c>
    </row>
    <row r="1694" customFormat="false" ht="20.1" hidden="false" customHeight="true" outlineLevel="0" collapsed="false">
      <c r="A1694" s="7"/>
      <c r="B1694" s="8"/>
      <c r="C1694" s="10"/>
      <c r="D1694" s="10"/>
      <c r="E1694" s="15" t="s">
        <v>3748</v>
      </c>
      <c r="F1694" s="8"/>
      <c r="G1694" s="8" t="s">
        <v>3749</v>
      </c>
      <c r="H1694" s="11" t="s">
        <v>3750</v>
      </c>
      <c r="I1694" s="12" t="n">
        <f aca="false">J1694*1.1</f>
        <v>638</v>
      </c>
      <c r="J1694" s="17" t="n">
        <v>580</v>
      </c>
      <c r="K1694" s="14" t="n">
        <v>6</v>
      </c>
    </row>
    <row r="1695" customFormat="false" ht="20.1" hidden="false" customHeight="true" outlineLevel="0" collapsed="false">
      <c r="A1695" s="7"/>
      <c r="B1695" s="8"/>
      <c r="C1695" s="10"/>
      <c r="D1695" s="10"/>
      <c r="E1695" s="15" t="s">
        <v>3751</v>
      </c>
      <c r="F1695" s="8"/>
      <c r="G1695" s="8" t="s">
        <v>3752</v>
      </c>
      <c r="H1695" s="11" t="s">
        <v>3753</v>
      </c>
      <c r="I1695" s="12" t="n">
        <f aca="false">J1695*1.1</f>
        <v>660</v>
      </c>
      <c r="J1695" s="17" t="n">
        <v>600</v>
      </c>
      <c r="K1695" s="14" t="n">
        <v>6</v>
      </c>
    </row>
    <row r="1696" customFormat="false" ht="20.1" hidden="false" customHeight="true" outlineLevel="0" collapsed="false">
      <c r="A1696" s="7"/>
      <c r="B1696" s="8"/>
      <c r="C1696" s="10"/>
      <c r="D1696" s="10"/>
      <c r="E1696" s="15" t="s">
        <v>3754</v>
      </c>
      <c r="F1696" s="8"/>
      <c r="G1696" s="8" t="s">
        <v>3755</v>
      </c>
      <c r="H1696" s="11" t="s">
        <v>3756</v>
      </c>
      <c r="I1696" s="12" t="n">
        <f aca="false">J1696*1.1</f>
        <v>660</v>
      </c>
      <c r="J1696" s="17" t="n">
        <v>600</v>
      </c>
      <c r="K1696" s="14" t="n">
        <v>6</v>
      </c>
    </row>
    <row r="1697" customFormat="false" ht="20.1" hidden="false" customHeight="true" outlineLevel="0" collapsed="false">
      <c r="A1697" s="7"/>
      <c r="B1697" s="8"/>
      <c r="C1697" s="10"/>
      <c r="D1697" s="10"/>
      <c r="E1697" s="15" t="s">
        <v>3757</v>
      </c>
      <c r="F1697" s="8"/>
      <c r="G1697" s="8" t="s">
        <v>3758</v>
      </c>
      <c r="H1697" s="11" t="s">
        <v>3759</v>
      </c>
      <c r="I1697" s="12" t="n">
        <f aca="false">J1697*1.1</f>
        <v>660</v>
      </c>
      <c r="J1697" s="17" t="n">
        <v>600</v>
      </c>
      <c r="K1697" s="14" t="n">
        <v>6</v>
      </c>
    </row>
    <row r="1698" customFormat="false" ht="20.1" hidden="false" customHeight="true" outlineLevel="0" collapsed="false">
      <c r="A1698" s="7"/>
      <c r="B1698" s="8"/>
      <c r="C1698" s="10"/>
      <c r="D1698" s="10"/>
      <c r="E1698" s="8"/>
      <c r="F1698" s="8"/>
      <c r="G1698" s="8"/>
      <c r="H1698" s="8"/>
      <c r="I1698" s="12" t="n">
        <f aca="false">J1698*1.1</f>
        <v>0</v>
      </c>
      <c r="J1698" s="17"/>
      <c r="K1698" s="14"/>
    </row>
    <row r="1699" customFormat="false" ht="20.1" hidden="false" customHeight="true" outlineLevel="0" collapsed="false">
      <c r="A1699" s="7" t="s">
        <v>1507</v>
      </c>
      <c r="B1699" s="8" t="s">
        <v>3760</v>
      </c>
      <c r="C1699" s="10"/>
      <c r="D1699" s="10"/>
      <c r="E1699" s="8" t="s">
        <v>3761</v>
      </c>
      <c r="F1699" s="8" t="s">
        <v>1507</v>
      </c>
      <c r="G1699" s="8" t="s">
        <v>3762</v>
      </c>
      <c r="H1699" s="11" t="s">
        <v>3763</v>
      </c>
      <c r="I1699" s="12" t="n">
        <f aca="false">J1699*1.1</f>
        <v>12100</v>
      </c>
      <c r="J1699" s="17" t="n">
        <v>11000</v>
      </c>
      <c r="K1699" s="14" t="n">
        <v>2</v>
      </c>
    </row>
    <row r="1700" customFormat="false" ht="20.1" hidden="false" customHeight="true" outlineLevel="0" collapsed="false">
      <c r="A1700" s="7" t="s">
        <v>287</v>
      </c>
      <c r="B1700" s="8" t="s">
        <v>1505</v>
      </c>
      <c r="C1700" s="10"/>
      <c r="D1700" s="10"/>
      <c r="E1700" s="8" t="s">
        <v>1506</v>
      </c>
      <c r="F1700" s="8" t="s">
        <v>1507</v>
      </c>
      <c r="G1700" s="18" t="s">
        <v>435</v>
      </c>
      <c r="H1700" s="11" t="s">
        <v>439</v>
      </c>
      <c r="I1700" s="12" t="n">
        <f aca="false">J1700*1.1</f>
        <v>1650</v>
      </c>
      <c r="J1700" s="17" t="n">
        <v>1500</v>
      </c>
      <c r="K1700" s="20" t="s">
        <v>189</v>
      </c>
    </row>
    <row r="1701" customFormat="false" ht="20.1" hidden="false" customHeight="true" outlineLevel="0" collapsed="false">
      <c r="A1701" s="29"/>
      <c r="B1701" s="30"/>
      <c r="C1701" s="31"/>
      <c r="D1701" s="31"/>
      <c r="E1701" s="30"/>
      <c r="F1701" s="30"/>
      <c r="G1701" s="30"/>
      <c r="H1701" s="30"/>
      <c r="I1701" s="32" t="n">
        <f aca="false">J1701*1.1</f>
        <v>0</v>
      </c>
      <c r="J1701" s="82"/>
      <c r="K1701" s="34"/>
    </row>
    <row r="1702" customFormat="false" ht="20.1" hidden="false" customHeight="true" outlineLevel="0" collapsed="false">
      <c r="A1702" s="42" t="s">
        <v>3764</v>
      </c>
      <c r="B1702" s="43"/>
      <c r="C1702" s="75"/>
      <c r="D1702" s="75"/>
      <c r="E1702" s="43" t="s">
        <v>3765</v>
      </c>
      <c r="F1702" s="43" t="s">
        <v>3764</v>
      </c>
      <c r="G1702" s="43"/>
      <c r="H1702" s="45" t="s">
        <v>3766</v>
      </c>
      <c r="I1702" s="12" t="n">
        <f aca="false">J1702*1.1</f>
        <v>8250</v>
      </c>
      <c r="J1702" s="47" t="n">
        <v>7500</v>
      </c>
      <c r="K1702" s="48" t="n">
        <v>4</v>
      </c>
    </row>
    <row r="1703" customFormat="false" ht="20.1" hidden="false" customHeight="true" outlineLevel="0" collapsed="false">
      <c r="A1703" s="7"/>
      <c r="B1703" s="8"/>
      <c r="C1703" s="10"/>
      <c r="D1703" s="10"/>
      <c r="E1703" s="8" t="s">
        <v>3767</v>
      </c>
      <c r="F1703" s="8"/>
      <c r="G1703" s="8" t="s">
        <v>3768</v>
      </c>
      <c r="H1703" s="11" t="s">
        <v>3769</v>
      </c>
      <c r="I1703" s="12" t="n">
        <f aca="false">J1703*1.1</f>
        <v>682</v>
      </c>
      <c r="J1703" s="17" t="n">
        <v>620</v>
      </c>
      <c r="K1703" s="14" t="n">
        <v>12</v>
      </c>
    </row>
    <row r="1704" customFormat="false" ht="20.1" hidden="false" customHeight="true" outlineLevel="0" collapsed="false">
      <c r="A1704" s="7"/>
      <c r="B1704" s="8"/>
      <c r="C1704" s="10"/>
      <c r="D1704" s="10"/>
      <c r="E1704" s="8" t="s">
        <v>3770</v>
      </c>
      <c r="F1704" s="8"/>
      <c r="G1704" s="8" t="s">
        <v>3771</v>
      </c>
      <c r="H1704" s="11" t="s">
        <v>3772</v>
      </c>
      <c r="I1704" s="12" t="n">
        <f aca="false">J1704*1.1</f>
        <v>682</v>
      </c>
      <c r="J1704" s="17" t="n">
        <v>620</v>
      </c>
      <c r="K1704" s="14" t="n">
        <v>12</v>
      </c>
    </row>
    <row r="1705" customFormat="false" ht="20.1" hidden="false" customHeight="true" outlineLevel="0" collapsed="false">
      <c r="A1705" s="7"/>
      <c r="B1705" s="8"/>
      <c r="C1705" s="10"/>
      <c r="D1705" s="10"/>
      <c r="E1705" s="8" t="s">
        <v>3773</v>
      </c>
      <c r="F1705" s="8"/>
      <c r="G1705" s="8" t="s">
        <v>3774</v>
      </c>
      <c r="H1705" s="11" t="s">
        <v>3775</v>
      </c>
      <c r="I1705" s="12" t="n">
        <f aca="false">J1705*1.1</f>
        <v>913</v>
      </c>
      <c r="J1705" s="17" t="n">
        <v>830</v>
      </c>
      <c r="K1705" s="14" t="n">
        <v>12</v>
      </c>
    </row>
    <row r="1706" customFormat="false" ht="20.1" hidden="false" customHeight="true" outlineLevel="0" collapsed="false">
      <c r="A1706" s="7"/>
      <c r="B1706" s="8"/>
      <c r="C1706" s="10"/>
      <c r="D1706" s="10"/>
      <c r="E1706" s="8" t="s">
        <v>3776</v>
      </c>
      <c r="F1706" s="8"/>
      <c r="G1706" s="8" t="s">
        <v>3777</v>
      </c>
      <c r="H1706" s="11" t="s">
        <v>3778</v>
      </c>
      <c r="I1706" s="12" t="n">
        <f aca="false">J1706*1.1</f>
        <v>528</v>
      </c>
      <c r="J1706" s="17" t="n">
        <v>480</v>
      </c>
      <c r="K1706" s="14" t="n">
        <v>12</v>
      </c>
    </row>
    <row r="1707" customFormat="false" ht="20.1" hidden="false" customHeight="true" outlineLevel="0" collapsed="false">
      <c r="A1707" s="7"/>
      <c r="B1707" s="8"/>
      <c r="C1707" s="10"/>
      <c r="D1707" s="10"/>
      <c r="E1707" s="8" t="s">
        <v>3779</v>
      </c>
      <c r="F1707" s="8"/>
      <c r="G1707" s="8" t="s">
        <v>3777</v>
      </c>
      <c r="H1707" s="11" t="s">
        <v>3780</v>
      </c>
      <c r="I1707" s="12" t="n">
        <f aca="false">J1707*1.1</f>
        <v>528</v>
      </c>
      <c r="J1707" s="17" t="n">
        <v>480</v>
      </c>
      <c r="K1707" s="14" t="n">
        <v>12</v>
      </c>
    </row>
    <row r="1708" customFormat="false" ht="20.1" hidden="false" customHeight="true" outlineLevel="0" collapsed="false">
      <c r="A1708" s="7"/>
      <c r="B1708" s="8"/>
      <c r="C1708" s="10"/>
      <c r="D1708" s="10"/>
      <c r="E1708" s="8" t="s">
        <v>3781</v>
      </c>
      <c r="F1708" s="8"/>
      <c r="G1708" s="8" t="s">
        <v>3782</v>
      </c>
      <c r="H1708" s="11" t="s">
        <v>3783</v>
      </c>
      <c r="I1708" s="12" t="n">
        <f aca="false">J1708*1.1</f>
        <v>550</v>
      </c>
      <c r="J1708" s="17" t="n">
        <v>500</v>
      </c>
      <c r="K1708" s="14" t="n">
        <v>12</v>
      </c>
    </row>
    <row r="1709" customFormat="false" ht="20.1" hidden="false" customHeight="true" outlineLevel="0" collapsed="false">
      <c r="A1709" s="7"/>
      <c r="B1709" s="8"/>
      <c r="C1709" s="10"/>
      <c r="D1709" s="10"/>
      <c r="E1709" s="8" t="s">
        <v>3784</v>
      </c>
      <c r="F1709" s="8"/>
      <c r="G1709" s="8" t="s">
        <v>3777</v>
      </c>
      <c r="H1709" s="11" t="s">
        <v>3785</v>
      </c>
      <c r="I1709" s="12" t="n">
        <f aca="false">J1709*1.1</f>
        <v>528</v>
      </c>
      <c r="J1709" s="17" t="n">
        <v>480</v>
      </c>
      <c r="K1709" s="14" t="n">
        <v>12</v>
      </c>
    </row>
    <row r="1710" customFormat="false" ht="20.1" hidden="false" customHeight="true" outlineLevel="0" collapsed="false">
      <c r="A1710" s="36"/>
      <c r="B1710" s="27"/>
      <c r="C1710" s="37"/>
      <c r="D1710" s="37"/>
      <c r="E1710" s="27"/>
      <c r="F1710" s="27"/>
      <c r="G1710" s="27"/>
      <c r="H1710" s="27"/>
      <c r="I1710" s="39" t="n">
        <f aca="false">J1710*1.1</f>
        <v>0</v>
      </c>
      <c r="J1710" s="40"/>
      <c r="K1710" s="41"/>
    </row>
    <row r="1711" customFormat="false" ht="20.1" hidden="false" customHeight="true" outlineLevel="0" collapsed="false">
      <c r="A1711" s="42" t="s">
        <v>376</v>
      </c>
      <c r="B1711" s="43" t="s">
        <v>3786</v>
      </c>
      <c r="C1711" s="43"/>
      <c r="D1711" s="43"/>
      <c r="E1711" s="45" t="s">
        <v>3787</v>
      </c>
      <c r="F1711" s="43"/>
      <c r="G1711" s="43" t="s">
        <v>3788</v>
      </c>
      <c r="H1711" s="45" t="s">
        <v>3789</v>
      </c>
      <c r="I1711" s="46" t="n">
        <f aca="false">J1711*1.1</f>
        <v>8360</v>
      </c>
      <c r="J1711" s="47" t="n">
        <v>7600</v>
      </c>
      <c r="K1711" s="66" t="s">
        <v>199</v>
      </c>
    </row>
    <row r="1712" customFormat="false" ht="20.1" hidden="false" customHeight="true" outlineLevel="0" collapsed="false">
      <c r="A1712" s="7" t="s">
        <v>376</v>
      </c>
      <c r="B1712" s="8" t="s">
        <v>3790</v>
      </c>
      <c r="C1712" s="8"/>
      <c r="D1712" s="8"/>
      <c r="E1712" s="11" t="s">
        <v>3791</v>
      </c>
      <c r="F1712" s="8"/>
      <c r="G1712" s="8" t="s">
        <v>3792</v>
      </c>
      <c r="H1712" s="11" t="s">
        <v>3793</v>
      </c>
      <c r="I1712" s="12" t="n">
        <f aca="false">J1712*1.1</f>
        <v>8800</v>
      </c>
      <c r="J1712" s="17" t="n">
        <v>8000</v>
      </c>
      <c r="K1712" s="20" t="s">
        <v>199</v>
      </c>
    </row>
    <row r="1713" customFormat="false" ht="20.1" hidden="false" customHeight="true" outlineLevel="0" collapsed="false">
      <c r="A1713" s="7" t="s">
        <v>376</v>
      </c>
      <c r="B1713" s="8" t="s">
        <v>3794</v>
      </c>
      <c r="C1713" s="8"/>
      <c r="D1713" s="8"/>
      <c r="E1713" s="11" t="s">
        <v>3795</v>
      </c>
      <c r="F1713" s="8"/>
      <c r="G1713" s="8" t="s">
        <v>3796</v>
      </c>
      <c r="H1713" s="11" t="s">
        <v>3797</v>
      </c>
      <c r="I1713" s="12" t="n">
        <f aca="false">J1713*1.1</f>
        <v>8360</v>
      </c>
      <c r="J1713" s="17" t="n">
        <v>7600</v>
      </c>
      <c r="K1713" s="20" t="s">
        <v>199</v>
      </c>
    </row>
    <row r="1714" customFormat="false" ht="20.1" hidden="false" customHeight="true" outlineLevel="0" collapsed="false">
      <c r="A1714" s="7" t="s">
        <v>376</v>
      </c>
      <c r="B1714" s="8" t="s">
        <v>3798</v>
      </c>
      <c r="C1714" s="8"/>
      <c r="D1714" s="8"/>
      <c r="E1714" s="11" t="s">
        <v>3799</v>
      </c>
      <c r="F1714" s="8"/>
      <c r="G1714" s="8" t="s">
        <v>3800</v>
      </c>
      <c r="H1714" s="11" t="s">
        <v>3801</v>
      </c>
      <c r="I1714" s="12" t="n">
        <f aca="false">J1714*1.1</f>
        <v>2750</v>
      </c>
      <c r="J1714" s="17" t="n">
        <v>2500</v>
      </c>
      <c r="K1714" s="20" t="s">
        <v>199</v>
      </c>
    </row>
    <row r="1715" customFormat="false" ht="20.1" hidden="false" customHeight="true" outlineLevel="0" collapsed="false">
      <c r="A1715" s="7" t="s">
        <v>376</v>
      </c>
      <c r="B1715" s="8" t="s">
        <v>3802</v>
      </c>
      <c r="C1715" s="10"/>
      <c r="D1715" s="10"/>
      <c r="E1715" s="11" t="s">
        <v>3803</v>
      </c>
      <c r="F1715" s="8" t="s">
        <v>110</v>
      </c>
      <c r="G1715" s="8" t="s">
        <v>3804</v>
      </c>
      <c r="H1715" s="11" t="s">
        <v>3805</v>
      </c>
      <c r="I1715" s="12" t="n">
        <f aca="false">J1715*1.1</f>
        <v>4840</v>
      </c>
      <c r="J1715" s="17" t="n">
        <v>4400</v>
      </c>
      <c r="K1715" s="20" t="s">
        <v>3806</v>
      </c>
    </row>
    <row r="1716" customFormat="false" ht="20.1" hidden="false" customHeight="true" outlineLevel="0" collapsed="false">
      <c r="A1716" s="7"/>
      <c r="B1716" s="8"/>
      <c r="C1716" s="10"/>
      <c r="D1716" s="10"/>
      <c r="E1716" s="8"/>
      <c r="F1716" s="8"/>
      <c r="G1716" s="8"/>
      <c r="H1716" s="8"/>
      <c r="I1716" s="12" t="n">
        <f aca="false">J1716*1.1</f>
        <v>0</v>
      </c>
      <c r="J1716" s="17"/>
      <c r="K1716" s="14"/>
    </row>
    <row r="1717" customFormat="false" ht="20.1" hidden="false" customHeight="true" outlineLevel="0" collapsed="false">
      <c r="A1717" s="7" t="s">
        <v>376</v>
      </c>
      <c r="B1717" s="181" t="s">
        <v>3807</v>
      </c>
      <c r="C1717" s="10"/>
      <c r="D1717" s="10"/>
      <c r="E1717" s="11" t="s">
        <v>3808</v>
      </c>
      <c r="F1717" s="8" t="s">
        <v>3809</v>
      </c>
      <c r="G1717" s="8" t="n">
        <v>80</v>
      </c>
      <c r="H1717" s="11" t="s">
        <v>3810</v>
      </c>
      <c r="I1717" s="12" t="n">
        <f aca="false">J1717*1.1</f>
        <v>4180</v>
      </c>
      <c r="J1717" s="17" t="n">
        <v>3800</v>
      </c>
      <c r="K1717" s="20" t="s">
        <v>199</v>
      </c>
    </row>
    <row r="1718" customFormat="false" ht="20.1" hidden="false" customHeight="true" outlineLevel="0" collapsed="false">
      <c r="A1718" s="7" t="s">
        <v>376</v>
      </c>
      <c r="B1718" s="181" t="s">
        <v>3807</v>
      </c>
      <c r="C1718" s="10"/>
      <c r="D1718" s="10"/>
      <c r="E1718" s="11" t="s">
        <v>3811</v>
      </c>
      <c r="F1718" s="8" t="s">
        <v>3809</v>
      </c>
      <c r="G1718" s="8"/>
      <c r="H1718" s="11" t="s">
        <v>3812</v>
      </c>
      <c r="I1718" s="12" t="n">
        <f aca="false">J1718*1.1</f>
        <v>1650</v>
      </c>
      <c r="J1718" s="17" t="n">
        <v>1500</v>
      </c>
      <c r="K1718" s="20" t="s">
        <v>199</v>
      </c>
    </row>
    <row r="1719" customFormat="false" ht="20.1" hidden="false" customHeight="true" outlineLevel="0" collapsed="false">
      <c r="A1719" s="7" t="s">
        <v>376</v>
      </c>
      <c r="B1719" s="181" t="s">
        <v>3807</v>
      </c>
      <c r="C1719" s="10"/>
      <c r="D1719" s="10"/>
      <c r="E1719" s="11" t="s">
        <v>3813</v>
      </c>
      <c r="F1719" s="8" t="s">
        <v>3809</v>
      </c>
      <c r="G1719" s="8"/>
      <c r="H1719" s="11" t="s">
        <v>3814</v>
      </c>
      <c r="I1719" s="12" t="n">
        <f aca="false">J1719*1.1</f>
        <v>2090</v>
      </c>
      <c r="J1719" s="17" t="n">
        <v>1900</v>
      </c>
      <c r="K1719" s="20" t="s">
        <v>199</v>
      </c>
    </row>
    <row r="1720" customFormat="false" ht="20.1" hidden="false" customHeight="true" outlineLevel="0" collapsed="false">
      <c r="A1720" s="7" t="s">
        <v>376</v>
      </c>
      <c r="B1720" s="181" t="s">
        <v>3807</v>
      </c>
      <c r="C1720" s="10"/>
      <c r="D1720" s="10"/>
      <c r="E1720" s="11" t="s">
        <v>3815</v>
      </c>
      <c r="F1720" s="8" t="s">
        <v>3809</v>
      </c>
      <c r="G1720" s="8"/>
      <c r="H1720" s="11" t="s">
        <v>3816</v>
      </c>
      <c r="I1720" s="12" t="n">
        <f aca="false">J1720*1.1</f>
        <v>1760</v>
      </c>
      <c r="J1720" s="17" t="n">
        <v>1600</v>
      </c>
      <c r="K1720" s="20" t="s">
        <v>199</v>
      </c>
    </row>
    <row r="1721" customFormat="false" ht="20.1" hidden="false" customHeight="true" outlineLevel="0" collapsed="false">
      <c r="A1721" s="7"/>
      <c r="B1721" s="8"/>
      <c r="C1721" s="10"/>
      <c r="D1721" s="10"/>
      <c r="E1721" s="8"/>
      <c r="F1721" s="8"/>
      <c r="G1721" s="8"/>
      <c r="H1721" s="8"/>
      <c r="I1721" s="12" t="n">
        <f aca="false">J1721*1.1</f>
        <v>0</v>
      </c>
      <c r="J1721" s="17"/>
      <c r="K1721" s="14"/>
    </row>
    <row r="1722" customFormat="false" ht="20.1" hidden="false" customHeight="true" outlineLevel="0" collapsed="false">
      <c r="A1722" s="7" t="s">
        <v>376</v>
      </c>
      <c r="B1722" s="181" t="s">
        <v>3807</v>
      </c>
      <c r="C1722" s="10"/>
      <c r="D1722" s="10"/>
      <c r="E1722" s="8" t="s">
        <v>3817</v>
      </c>
      <c r="F1722" s="8" t="s">
        <v>110</v>
      </c>
      <c r="G1722" s="8"/>
      <c r="H1722" s="8" t="s">
        <v>3818</v>
      </c>
      <c r="I1722" s="12" t="n">
        <f aca="false">J1722*1.1</f>
        <v>2200</v>
      </c>
      <c r="J1722" s="17" t="n">
        <v>2000</v>
      </c>
      <c r="K1722" s="20" t="s">
        <v>199</v>
      </c>
    </row>
    <row r="1723" customFormat="false" ht="20.1" hidden="false" customHeight="true" outlineLevel="0" collapsed="false">
      <c r="A1723" s="7" t="s">
        <v>376</v>
      </c>
      <c r="B1723" s="181" t="s">
        <v>3807</v>
      </c>
      <c r="C1723" s="10"/>
      <c r="D1723" s="10"/>
      <c r="E1723" s="8" t="s">
        <v>3819</v>
      </c>
      <c r="F1723" s="8" t="s">
        <v>110</v>
      </c>
      <c r="G1723" s="8" t="n">
        <v>80</v>
      </c>
      <c r="H1723" s="8" t="s">
        <v>379</v>
      </c>
      <c r="I1723" s="12" t="n">
        <f aca="false">J1723*1.1</f>
        <v>4180</v>
      </c>
      <c r="J1723" s="17" t="n">
        <v>3800</v>
      </c>
      <c r="K1723" s="20" t="s">
        <v>199</v>
      </c>
    </row>
    <row r="1724" customFormat="false" ht="20.1" hidden="false" customHeight="true" outlineLevel="0" collapsed="false">
      <c r="A1724" s="7" t="s">
        <v>376</v>
      </c>
      <c r="B1724" s="181" t="s">
        <v>3807</v>
      </c>
      <c r="C1724" s="10"/>
      <c r="D1724" s="10"/>
      <c r="E1724" s="8" t="s">
        <v>3820</v>
      </c>
      <c r="F1724" s="8" t="s">
        <v>110</v>
      </c>
      <c r="G1724" s="8" t="n">
        <v>90</v>
      </c>
      <c r="H1724" s="8" t="s">
        <v>390</v>
      </c>
      <c r="I1724" s="12" t="n">
        <f aca="false">J1724*1.1</f>
        <v>3740</v>
      </c>
      <c r="J1724" s="17" t="n">
        <v>3400</v>
      </c>
      <c r="K1724" s="20" t="s">
        <v>199</v>
      </c>
    </row>
    <row r="1725" customFormat="false" ht="20.1" hidden="false" customHeight="true" outlineLevel="0" collapsed="false">
      <c r="A1725" s="7" t="s">
        <v>376</v>
      </c>
      <c r="B1725" s="8"/>
      <c r="C1725" s="10"/>
      <c r="D1725" s="10"/>
      <c r="E1725" s="8" t="s">
        <v>398</v>
      </c>
      <c r="F1725" s="8" t="s">
        <v>110</v>
      </c>
      <c r="G1725" s="8" t="n">
        <v>90</v>
      </c>
      <c r="H1725" s="11" t="s">
        <v>399</v>
      </c>
      <c r="I1725" s="12" t="n">
        <f aca="false">J1725*1.1</f>
        <v>4180</v>
      </c>
      <c r="J1725" s="17" t="n">
        <v>3800</v>
      </c>
      <c r="K1725" s="20" t="s">
        <v>199</v>
      </c>
    </row>
    <row r="1726" customFormat="false" ht="20.1" hidden="false" customHeight="true" outlineLevel="0" collapsed="false">
      <c r="A1726" s="7" t="s">
        <v>376</v>
      </c>
      <c r="B1726" s="8"/>
      <c r="C1726" s="10"/>
      <c r="D1726" s="10"/>
      <c r="E1726" s="8" t="s">
        <v>401</v>
      </c>
      <c r="F1726" s="8" t="s">
        <v>110</v>
      </c>
      <c r="G1726" s="8" t="n">
        <v>90</v>
      </c>
      <c r="H1726" s="11" t="s">
        <v>402</v>
      </c>
      <c r="I1726" s="12" t="n">
        <f aca="false">J1726*1.1</f>
        <v>6380</v>
      </c>
      <c r="J1726" s="17" t="n">
        <v>5800</v>
      </c>
      <c r="K1726" s="20" t="s">
        <v>199</v>
      </c>
    </row>
    <row r="1727" customFormat="false" ht="20.1" hidden="false" customHeight="true" outlineLevel="0" collapsed="false">
      <c r="A1727" s="7" t="s">
        <v>376</v>
      </c>
      <c r="B1727" s="8"/>
      <c r="C1727" s="10"/>
      <c r="D1727" s="10"/>
      <c r="E1727" s="8" t="s">
        <v>406</v>
      </c>
      <c r="F1727" s="8" t="s">
        <v>110</v>
      </c>
      <c r="G1727" s="8"/>
      <c r="H1727" s="11" t="s">
        <v>3821</v>
      </c>
      <c r="I1727" s="12" t="n">
        <f aca="false">J1727*1.1</f>
        <v>5280</v>
      </c>
      <c r="J1727" s="17" t="n">
        <v>4800</v>
      </c>
      <c r="K1727" s="20" t="s">
        <v>199</v>
      </c>
    </row>
    <row r="1728" customFormat="false" ht="20.1" hidden="false" customHeight="true" outlineLevel="0" collapsed="false">
      <c r="A1728" s="7" t="s">
        <v>376</v>
      </c>
      <c r="B1728" s="8"/>
      <c r="C1728" s="10"/>
      <c r="D1728" s="10"/>
      <c r="E1728" s="8" t="s">
        <v>413</v>
      </c>
      <c r="F1728" s="8" t="s">
        <v>110</v>
      </c>
      <c r="G1728" s="8"/>
      <c r="H1728" s="11" t="s">
        <v>414</v>
      </c>
      <c r="I1728" s="12" t="n">
        <f aca="false">J1728*1.1</f>
        <v>3190</v>
      </c>
      <c r="J1728" s="17" t="n">
        <v>2900</v>
      </c>
      <c r="K1728" s="20" t="s">
        <v>199</v>
      </c>
    </row>
    <row r="1729" customFormat="false" ht="20.1" hidden="false" customHeight="true" outlineLevel="0" collapsed="false">
      <c r="A1729" s="7"/>
      <c r="B1729" s="181"/>
      <c r="C1729" s="10"/>
      <c r="D1729" s="10"/>
      <c r="E1729" s="8"/>
      <c r="F1729" s="8"/>
      <c r="G1729" s="8"/>
      <c r="H1729" s="8"/>
      <c r="I1729" s="12" t="n">
        <f aca="false">J1729*1.1</f>
        <v>0</v>
      </c>
      <c r="J1729" s="17"/>
      <c r="K1729" s="14"/>
    </row>
    <row r="1730" customFormat="false" ht="20.1" hidden="false" customHeight="true" outlineLevel="0" collapsed="false">
      <c r="A1730" s="7" t="s">
        <v>376</v>
      </c>
      <c r="B1730" s="8" t="s">
        <v>380</v>
      </c>
      <c r="C1730" s="10"/>
      <c r="D1730" s="10"/>
      <c r="E1730" s="8" t="s">
        <v>381</v>
      </c>
      <c r="F1730" s="8" t="s">
        <v>382</v>
      </c>
      <c r="G1730" s="8" t="n">
        <v>80</v>
      </c>
      <c r="H1730" s="8" t="s">
        <v>383</v>
      </c>
      <c r="I1730" s="12" t="n">
        <f aca="false">J1730*1.1</f>
        <v>4180</v>
      </c>
      <c r="J1730" s="17" t="n">
        <v>3800</v>
      </c>
      <c r="K1730" s="20" t="s">
        <v>199</v>
      </c>
    </row>
    <row r="1731" customFormat="false" ht="20.1" hidden="false" customHeight="true" outlineLevel="0" collapsed="false">
      <c r="A1731" s="7" t="s">
        <v>376</v>
      </c>
      <c r="B1731" s="8" t="s">
        <v>391</v>
      </c>
      <c r="C1731" s="10"/>
      <c r="D1731" s="10"/>
      <c r="E1731" s="8" t="s">
        <v>392</v>
      </c>
      <c r="F1731" s="8" t="s">
        <v>110</v>
      </c>
      <c r="G1731" s="8" t="n">
        <v>90</v>
      </c>
      <c r="H1731" s="8" t="s">
        <v>393</v>
      </c>
      <c r="I1731" s="12" t="n">
        <f aca="false">J1731*1.1</f>
        <v>3740</v>
      </c>
      <c r="J1731" s="17" t="n">
        <v>3400</v>
      </c>
      <c r="K1731" s="20" t="s">
        <v>199</v>
      </c>
    </row>
    <row r="1732" customFormat="false" ht="20.1" hidden="false" customHeight="true" outlineLevel="0" collapsed="false">
      <c r="A1732" s="7" t="s">
        <v>376</v>
      </c>
      <c r="B1732" s="8"/>
      <c r="C1732" s="10"/>
      <c r="D1732" s="10"/>
      <c r="E1732" s="8" t="s">
        <v>400</v>
      </c>
      <c r="F1732" s="8" t="s">
        <v>110</v>
      </c>
      <c r="G1732" s="8" t="n">
        <v>90</v>
      </c>
      <c r="H1732" s="11" t="s">
        <v>399</v>
      </c>
      <c r="I1732" s="12" t="n">
        <f aca="false">J1732*1.1</f>
        <v>4180</v>
      </c>
      <c r="J1732" s="17" t="n">
        <v>3800</v>
      </c>
      <c r="K1732" s="20" t="s">
        <v>199</v>
      </c>
    </row>
    <row r="1733" customFormat="false" ht="20.1" hidden="false" customHeight="true" outlineLevel="0" collapsed="false">
      <c r="A1733" s="7" t="s">
        <v>376</v>
      </c>
      <c r="B1733" s="8"/>
      <c r="C1733" s="10"/>
      <c r="D1733" s="10"/>
      <c r="E1733" s="8" t="s">
        <v>403</v>
      </c>
      <c r="F1733" s="8" t="s">
        <v>110</v>
      </c>
      <c r="G1733" s="8" t="n">
        <v>90</v>
      </c>
      <c r="H1733" s="11" t="s">
        <v>402</v>
      </c>
      <c r="I1733" s="12" t="n">
        <f aca="false">J1733*1.1</f>
        <v>6380</v>
      </c>
      <c r="J1733" s="17" t="n">
        <v>5800</v>
      </c>
      <c r="K1733" s="20" t="s">
        <v>199</v>
      </c>
    </row>
    <row r="1734" customFormat="false" ht="20.1" hidden="false" customHeight="true" outlineLevel="0" collapsed="false">
      <c r="A1734" s="7" t="s">
        <v>376</v>
      </c>
      <c r="B1734" s="8"/>
      <c r="C1734" s="10"/>
      <c r="D1734" s="10"/>
      <c r="E1734" s="8" t="s">
        <v>404</v>
      </c>
      <c r="F1734" s="8" t="s">
        <v>110</v>
      </c>
      <c r="G1734" s="8"/>
      <c r="H1734" s="11" t="s">
        <v>3821</v>
      </c>
      <c r="I1734" s="12" t="n">
        <f aca="false">J1734*1.1</f>
        <v>5280</v>
      </c>
      <c r="J1734" s="17" t="n">
        <v>4800</v>
      </c>
      <c r="K1734" s="20" t="s">
        <v>199</v>
      </c>
    </row>
    <row r="1735" customFormat="false" ht="20.1" hidden="false" customHeight="true" outlineLevel="0" collapsed="false">
      <c r="A1735" s="7" t="s">
        <v>376</v>
      </c>
      <c r="B1735" s="8"/>
      <c r="C1735" s="10"/>
      <c r="D1735" s="10"/>
      <c r="E1735" s="8" t="s">
        <v>409</v>
      </c>
      <c r="F1735" s="8" t="s">
        <v>110</v>
      </c>
      <c r="G1735" s="8"/>
      <c r="H1735" s="11" t="s">
        <v>408</v>
      </c>
      <c r="I1735" s="12" t="n">
        <f aca="false">J1735*1.1</f>
        <v>4400</v>
      </c>
      <c r="J1735" s="17" t="n">
        <v>4000</v>
      </c>
      <c r="K1735" s="20" t="s">
        <v>199</v>
      </c>
    </row>
    <row r="1736" customFormat="false" ht="20.1" hidden="false" customHeight="true" outlineLevel="0" collapsed="false">
      <c r="A1736" s="168"/>
      <c r="B1736" s="168"/>
      <c r="C1736" s="168"/>
      <c r="D1736" s="182"/>
      <c r="E1736" s="168"/>
      <c r="F1736" s="168"/>
      <c r="G1736" s="168"/>
      <c r="H1736" s="168"/>
      <c r="I1736" s="12" t="n">
        <f aca="false">J1736*1.1</f>
        <v>0</v>
      </c>
      <c r="J1736" s="168"/>
      <c r="K1736" s="168"/>
    </row>
    <row r="1737" customFormat="false" ht="20.1" hidden="false" customHeight="true" outlineLevel="0" collapsed="false">
      <c r="A1737" s="7" t="s">
        <v>376</v>
      </c>
      <c r="B1737" s="8"/>
      <c r="C1737" s="10"/>
      <c r="D1737" s="10"/>
      <c r="E1737" s="8" t="s">
        <v>384</v>
      </c>
      <c r="F1737" s="8" t="s">
        <v>110</v>
      </c>
      <c r="G1737" s="8" t="n">
        <v>80</v>
      </c>
      <c r="H1737" s="8" t="s">
        <v>385</v>
      </c>
      <c r="I1737" s="12" t="n">
        <f aca="false">J1737*1.1</f>
        <v>4180</v>
      </c>
      <c r="J1737" s="17" t="n">
        <v>3800</v>
      </c>
      <c r="K1737" s="20" t="s">
        <v>199</v>
      </c>
    </row>
    <row r="1738" customFormat="false" ht="20.1" hidden="false" customHeight="true" outlineLevel="0" collapsed="false">
      <c r="A1738" s="7" t="s">
        <v>376</v>
      </c>
      <c r="B1738" s="8"/>
      <c r="C1738" s="10"/>
      <c r="D1738" s="10"/>
      <c r="E1738" s="8" t="s">
        <v>394</v>
      </c>
      <c r="F1738" s="8" t="s">
        <v>110</v>
      </c>
      <c r="G1738" s="8" t="n">
        <v>90</v>
      </c>
      <c r="H1738" s="8" t="s">
        <v>395</v>
      </c>
      <c r="I1738" s="12" t="n">
        <f aca="false">J1738*1.1</f>
        <v>3740</v>
      </c>
      <c r="J1738" s="17" t="n">
        <v>3400</v>
      </c>
      <c r="K1738" s="20" t="s">
        <v>199</v>
      </c>
    </row>
    <row r="1739" customFormat="false" ht="20.1" hidden="false" customHeight="true" outlineLevel="0" collapsed="false">
      <c r="A1739" s="7" t="s">
        <v>376</v>
      </c>
      <c r="B1739" s="8"/>
      <c r="C1739" s="10"/>
      <c r="D1739" s="10"/>
      <c r="E1739" s="8" t="s">
        <v>410</v>
      </c>
      <c r="F1739" s="8" t="s">
        <v>110</v>
      </c>
      <c r="G1739" s="8"/>
      <c r="H1739" s="11" t="s">
        <v>408</v>
      </c>
      <c r="I1739" s="12" t="n">
        <f aca="false">J1739*1.1</f>
        <v>4400</v>
      </c>
      <c r="J1739" s="17" t="n">
        <v>4000</v>
      </c>
      <c r="K1739" s="20" t="s">
        <v>199</v>
      </c>
    </row>
    <row r="1740" customFormat="false" ht="20.1" hidden="false" customHeight="true" outlineLevel="0" collapsed="false">
      <c r="A1740" s="7"/>
      <c r="B1740" s="8"/>
      <c r="C1740" s="10"/>
      <c r="D1740" s="10"/>
      <c r="E1740" s="8"/>
      <c r="F1740" s="8"/>
      <c r="G1740" s="8"/>
      <c r="H1740" s="8"/>
      <c r="I1740" s="12" t="n">
        <f aca="false">J1740*1.1</f>
        <v>0</v>
      </c>
      <c r="J1740" s="17"/>
      <c r="K1740" s="14"/>
    </row>
    <row r="1741" customFormat="false" ht="20.1" hidden="false" customHeight="true" outlineLevel="0" collapsed="false">
      <c r="A1741" s="7" t="s">
        <v>376</v>
      </c>
      <c r="B1741" s="8"/>
      <c r="C1741" s="10"/>
      <c r="D1741" s="10"/>
      <c r="E1741" s="8" t="s">
        <v>386</v>
      </c>
      <c r="F1741" s="8" t="s">
        <v>110</v>
      </c>
      <c r="G1741" s="8" t="n">
        <v>80</v>
      </c>
      <c r="H1741" s="8" t="s">
        <v>387</v>
      </c>
      <c r="I1741" s="12" t="n">
        <f aca="false">J1741*1.1</f>
        <v>4180</v>
      </c>
      <c r="J1741" s="17" t="n">
        <v>3800</v>
      </c>
      <c r="K1741" s="20" t="s">
        <v>199</v>
      </c>
    </row>
    <row r="1742" customFormat="false" ht="20.1" hidden="false" customHeight="true" outlineLevel="0" collapsed="false">
      <c r="A1742" s="7" t="s">
        <v>376</v>
      </c>
      <c r="B1742" s="8"/>
      <c r="C1742" s="10"/>
      <c r="D1742" s="10"/>
      <c r="E1742" s="8" t="s">
        <v>396</v>
      </c>
      <c r="F1742" s="8" t="s">
        <v>110</v>
      </c>
      <c r="G1742" s="8" t="n">
        <v>90</v>
      </c>
      <c r="H1742" s="8" t="s">
        <v>397</v>
      </c>
      <c r="I1742" s="12" t="n">
        <f aca="false">J1742*1.1</f>
        <v>3740</v>
      </c>
      <c r="J1742" s="17" t="n">
        <v>3400</v>
      </c>
      <c r="K1742" s="20" t="s">
        <v>199</v>
      </c>
    </row>
    <row r="1743" customFormat="false" ht="20.1" hidden="false" customHeight="true" outlineLevel="0" collapsed="false">
      <c r="A1743" s="7" t="s">
        <v>376</v>
      </c>
      <c r="B1743" s="8"/>
      <c r="C1743" s="10"/>
      <c r="D1743" s="10"/>
      <c r="E1743" s="8" t="s">
        <v>411</v>
      </c>
      <c r="F1743" s="8" t="s">
        <v>110</v>
      </c>
      <c r="G1743" s="8"/>
      <c r="H1743" s="11" t="s">
        <v>408</v>
      </c>
      <c r="I1743" s="12" t="n">
        <f aca="false">J1743*1.1</f>
        <v>4400</v>
      </c>
      <c r="J1743" s="17" t="n">
        <v>4000</v>
      </c>
      <c r="K1743" s="20" t="s">
        <v>199</v>
      </c>
    </row>
    <row r="1744" customFormat="false" ht="20.1" hidden="false" customHeight="true" outlineLevel="0" collapsed="false">
      <c r="A1744" s="7" t="s">
        <v>376</v>
      </c>
      <c r="B1744" s="8"/>
      <c r="C1744" s="10"/>
      <c r="D1744" s="10"/>
      <c r="E1744" s="8" t="s">
        <v>412</v>
      </c>
      <c r="F1744" s="8" t="s">
        <v>110</v>
      </c>
      <c r="G1744" s="8"/>
      <c r="H1744" s="11" t="s">
        <v>408</v>
      </c>
      <c r="I1744" s="12" t="n">
        <f aca="false">J1744*1.1</f>
        <v>4400</v>
      </c>
      <c r="J1744" s="17" t="n">
        <v>4000</v>
      </c>
      <c r="K1744" s="20" t="s">
        <v>199</v>
      </c>
    </row>
    <row r="1745" customFormat="false" ht="20.1" hidden="false" customHeight="true" outlineLevel="0" collapsed="false">
      <c r="A1745" s="29"/>
      <c r="B1745" s="30"/>
      <c r="C1745" s="30"/>
      <c r="D1745" s="30"/>
      <c r="E1745" s="122"/>
      <c r="F1745" s="30"/>
      <c r="G1745" s="30"/>
      <c r="H1745" s="30"/>
      <c r="I1745" s="32" t="n">
        <f aca="false">J1745*1.1</f>
        <v>0</v>
      </c>
      <c r="J1745" s="82"/>
      <c r="K1745" s="49"/>
    </row>
    <row r="1746" customFormat="false" ht="20.1" hidden="false" customHeight="true" outlineLevel="0" collapsed="false">
      <c r="A1746" s="42" t="s">
        <v>3822</v>
      </c>
      <c r="B1746" s="43"/>
      <c r="C1746" s="43"/>
      <c r="D1746" s="43"/>
      <c r="E1746" s="43" t="s">
        <v>3823</v>
      </c>
      <c r="F1746" s="43" t="s">
        <v>3824</v>
      </c>
      <c r="G1746" s="43" t="s">
        <v>3825</v>
      </c>
      <c r="H1746" s="45" t="s">
        <v>3826</v>
      </c>
      <c r="I1746" s="12" t="n">
        <f aca="false">J1746*1.1</f>
        <v>2530</v>
      </c>
      <c r="J1746" s="47" t="n">
        <v>2300</v>
      </c>
      <c r="K1746" s="66" t="s">
        <v>189</v>
      </c>
    </row>
    <row r="1747" customFormat="false" ht="20.1" hidden="false" customHeight="true" outlineLevel="0" collapsed="false">
      <c r="A1747" s="7" t="s">
        <v>3822</v>
      </c>
      <c r="B1747" s="8"/>
      <c r="C1747" s="8"/>
      <c r="D1747" s="8"/>
      <c r="E1747" s="8" t="s">
        <v>3827</v>
      </c>
      <c r="F1747" s="8" t="s">
        <v>3828</v>
      </c>
      <c r="G1747" s="8" t="s">
        <v>3825</v>
      </c>
      <c r="H1747" s="11" t="s">
        <v>3829</v>
      </c>
      <c r="I1747" s="12" t="n">
        <f aca="false">J1747*1.1</f>
        <v>2530</v>
      </c>
      <c r="J1747" s="17" t="n">
        <v>2300</v>
      </c>
      <c r="K1747" s="20" t="s">
        <v>189</v>
      </c>
    </row>
    <row r="1748" customFormat="false" ht="20.1" hidden="false" customHeight="true" outlineLevel="0" collapsed="false">
      <c r="A1748" s="7" t="s">
        <v>3822</v>
      </c>
      <c r="B1748" s="8"/>
      <c r="C1748" s="8"/>
      <c r="D1748" s="8"/>
      <c r="E1748" s="8" t="s">
        <v>3830</v>
      </c>
      <c r="F1748" s="8" t="s">
        <v>3831</v>
      </c>
      <c r="G1748" s="8" t="s">
        <v>3825</v>
      </c>
      <c r="H1748" s="11" t="s">
        <v>3832</v>
      </c>
      <c r="I1748" s="12" t="n">
        <f aca="false">J1748*1.1</f>
        <v>2530</v>
      </c>
      <c r="J1748" s="17" t="n">
        <v>2300</v>
      </c>
      <c r="K1748" s="20" t="s">
        <v>189</v>
      </c>
    </row>
    <row r="1749" customFormat="false" ht="20.1" hidden="false" customHeight="true" outlineLevel="0" collapsed="false">
      <c r="A1749" s="36"/>
      <c r="B1749" s="27"/>
      <c r="C1749" s="27"/>
      <c r="D1749" s="27"/>
      <c r="E1749" s="38"/>
      <c r="F1749" s="27"/>
      <c r="G1749" s="27"/>
      <c r="H1749" s="27"/>
      <c r="I1749" s="39" t="n">
        <f aca="false">J1749*1.1</f>
        <v>0</v>
      </c>
      <c r="J1749" s="40"/>
      <c r="K1749" s="148"/>
    </row>
    <row r="1750" customFormat="false" ht="20.1" hidden="false" customHeight="true" outlineLevel="0" collapsed="false">
      <c r="A1750" s="42" t="s">
        <v>3833</v>
      </c>
      <c r="B1750" s="43" t="s">
        <v>3834</v>
      </c>
      <c r="C1750" s="43"/>
      <c r="D1750" s="43"/>
      <c r="E1750" s="43" t="s">
        <v>3835</v>
      </c>
      <c r="F1750" s="43" t="s">
        <v>3836</v>
      </c>
      <c r="G1750" s="43" t="s">
        <v>3837</v>
      </c>
      <c r="H1750" s="45" t="s">
        <v>3838</v>
      </c>
      <c r="I1750" s="46" t="n">
        <f aca="false">J1750*1.1</f>
        <v>35200</v>
      </c>
      <c r="J1750" s="47" t="n">
        <v>32000</v>
      </c>
      <c r="K1750" s="48" t="n">
        <v>2</v>
      </c>
    </row>
    <row r="1751" customFormat="false" ht="20.1" hidden="false" customHeight="true" outlineLevel="0" collapsed="false">
      <c r="A1751" s="7" t="s">
        <v>3833</v>
      </c>
      <c r="B1751" s="8" t="s">
        <v>3839</v>
      </c>
      <c r="C1751" s="8"/>
      <c r="D1751" s="8"/>
      <c r="E1751" s="8" t="s">
        <v>3840</v>
      </c>
      <c r="F1751" s="8" t="s">
        <v>3836</v>
      </c>
      <c r="G1751" s="8" t="s">
        <v>3837</v>
      </c>
      <c r="H1751" s="11" t="s">
        <v>3841</v>
      </c>
      <c r="I1751" s="12" t="n">
        <f aca="false">J1751*1.1</f>
        <v>46200</v>
      </c>
      <c r="J1751" s="17" t="n">
        <v>42000</v>
      </c>
      <c r="K1751" s="14" t="n">
        <v>2</v>
      </c>
    </row>
    <row r="1752" customFormat="false" ht="20.1" hidden="false" customHeight="true" outlineLevel="0" collapsed="false">
      <c r="A1752" s="7" t="s">
        <v>3833</v>
      </c>
      <c r="B1752" s="8"/>
      <c r="C1752" s="8"/>
      <c r="D1752" s="8"/>
      <c r="E1752" s="68" t="s">
        <v>3842</v>
      </c>
      <c r="F1752" s="68" t="s">
        <v>3836</v>
      </c>
      <c r="G1752" s="68" t="s">
        <v>3837</v>
      </c>
      <c r="H1752" s="69" t="s">
        <v>3843</v>
      </c>
      <c r="I1752" s="12" t="n">
        <f aca="false">J1752*1.1</f>
        <v>49500</v>
      </c>
      <c r="J1752" s="17" t="n">
        <v>45000</v>
      </c>
      <c r="K1752" s="14" t="n">
        <v>2</v>
      </c>
    </row>
    <row r="1753" customFormat="false" ht="20.1" hidden="false" customHeight="true" outlineLevel="0" collapsed="false">
      <c r="A1753" s="7" t="s">
        <v>3833</v>
      </c>
      <c r="B1753" s="8" t="s">
        <v>3844</v>
      </c>
      <c r="C1753" s="8"/>
      <c r="D1753" s="8"/>
      <c r="E1753" s="8" t="s">
        <v>3845</v>
      </c>
      <c r="F1753" s="8" t="s">
        <v>3836</v>
      </c>
      <c r="G1753" s="8" t="s">
        <v>3846</v>
      </c>
      <c r="H1753" s="11" t="s">
        <v>3847</v>
      </c>
      <c r="I1753" s="12" t="n">
        <f aca="false">J1753*1.1</f>
        <v>88000</v>
      </c>
      <c r="J1753" s="17" t="n">
        <v>80000</v>
      </c>
      <c r="K1753" s="14" t="n">
        <v>1</v>
      </c>
    </row>
    <row r="1754" customFormat="false" ht="20.1" hidden="false" customHeight="true" outlineLevel="0" collapsed="false">
      <c r="A1754" s="7" t="s">
        <v>3833</v>
      </c>
      <c r="B1754" s="8" t="s">
        <v>3848</v>
      </c>
      <c r="C1754" s="8"/>
      <c r="D1754" s="8"/>
      <c r="E1754" s="8" t="s">
        <v>3849</v>
      </c>
      <c r="F1754" s="8" t="s">
        <v>3836</v>
      </c>
      <c r="G1754" s="8" t="s">
        <v>3850</v>
      </c>
      <c r="H1754" s="11" t="s">
        <v>3851</v>
      </c>
      <c r="I1754" s="12" t="n">
        <f aca="false">J1754*1.1</f>
        <v>12100</v>
      </c>
      <c r="J1754" s="17" t="n">
        <v>11000</v>
      </c>
      <c r="K1754" s="14" t="n">
        <v>2</v>
      </c>
    </row>
    <row r="1755" customFormat="false" ht="20.1" hidden="false" customHeight="true" outlineLevel="0" collapsed="false">
      <c r="A1755" s="7" t="s">
        <v>3833</v>
      </c>
      <c r="B1755" s="8" t="s">
        <v>3852</v>
      </c>
      <c r="C1755" s="8"/>
      <c r="D1755" s="8"/>
      <c r="E1755" s="8" t="s">
        <v>3853</v>
      </c>
      <c r="F1755" s="8" t="s">
        <v>3854</v>
      </c>
      <c r="G1755" s="8" t="s">
        <v>3855</v>
      </c>
      <c r="H1755" s="11" t="s">
        <v>3856</v>
      </c>
      <c r="I1755" s="12" t="n">
        <f aca="false">J1755*1.1</f>
        <v>6930</v>
      </c>
      <c r="J1755" s="17" t="n">
        <v>6300</v>
      </c>
      <c r="K1755" s="14" t="n">
        <v>2</v>
      </c>
    </row>
    <row r="1756" customFormat="false" ht="20.1" hidden="false" customHeight="true" outlineLevel="0" collapsed="false">
      <c r="A1756" s="7" t="s">
        <v>3833</v>
      </c>
      <c r="B1756" s="8" t="s">
        <v>3857</v>
      </c>
      <c r="C1756" s="8"/>
      <c r="D1756" s="8"/>
      <c r="E1756" s="8" t="s">
        <v>3858</v>
      </c>
      <c r="F1756" s="8" t="s">
        <v>3836</v>
      </c>
      <c r="G1756" s="8" t="s">
        <v>3859</v>
      </c>
      <c r="H1756" s="11" t="s">
        <v>3860</v>
      </c>
      <c r="I1756" s="12" t="n">
        <f aca="false">J1756*1.1</f>
        <v>6380</v>
      </c>
      <c r="J1756" s="17" t="n">
        <v>5800</v>
      </c>
      <c r="K1756" s="14" t="n">
        <v>2</v>
      </c>
    </row>
    <row r="1757" customFormat="false" ht="20.1" hidden="false" customHeight="true" outlineLevel="0" collapsed="false">
      <c r="A1757" s="7" t="s">
        <v>3833</v>
      </c>
      <c r="B1757" s="8" t="s">
        <v>3861</v>
      </c>
      <c r="C1757" s="8"/>
      <c r="D1757" s="8"/>
      <c r="E1757" s="8" t="s">
        <v>3862</v>
      </c>
      <c r="F1757" s="8" t="s">
        <v>3836</v>
      </c>
      <c r="G1757" s="8" t="s">
        <v>3863</v>
      </c>
      <c r="H1757" s="11" t="s">
        <v>3864</v>
      </c>
      <c r="I1757" s="12" t="n">
        <f aca="false">J1757*1.1</f>
        <v>5280</v>
      </c>
      <c r="J1757" s="17" t="n">
        <v>4800</v>
      </c>
      <c r="K1757" s="14" t="n">
        <v>2</v>
      </c>
    </row>
    <row r="1758" customFormat="false" ht="20.1" hidden="false" customHeight="true" outlineLevel="0" collapsed="false">
      <c r="A1758" s="7" t="s">
        <v>3833</v>
      </c>
      <c r="B1758" s="8" t="s">
        <v>3865</v>
      </c>
      <c r="C1758" s="8"/>
      <c r="D1758" s="8"/>
      <c r="E1758" s="8" t="s">
        <v>3866</v>
      </c>
      <c r="F1758" s="8" t="s">
        <v>3867</v>
      </c>
      <c r="G1758" s="8" t="s">
        <v>3868</v>
      </c>
      <c r="H1758" s="11" t="s">
        <v>3869</v>
      </c>
      <c r="I1758" s="12" t="n">
        <f aca="false">J1758*1.1</f>
        <v>9350</v>
      </c>
      <c r="J1758" s="17" t="n">
        <v>8500</v>
      </c>
      <c r="K1758" s="14" t="n">
        <v>2</v>
      </c>
    </row>
    <row r="1759" customFormat="false" ht="20.1" hidden="false" customHeight="true" outlineLevel="0" collapsed="false">
      <c r="A1759" s="7" t="s">
        <v>3833</v>
      </c>
      <c r="B1759" s="8" t="s">
        <v>3870</v>
      </c>
      <c r="C1759" s="8"/>
      <c r="D1759" s="8"/>
      <c r="E1759" s="8" t="s">
        <v>3871</v>
      </c>
      <c r="F1759" s="8" t="s">
        <v>3836</v>
      </c>
      <c r="G1759" s="8" t="s">
        <v>3872</v>
      </c>
      <c r="H1759" s="11" t="s">
        <v>3873</v>
      </c>
      <c r="I1759" s="12" t="n">
        <f aca="false">J1759*1.1</f>
        <v>11000</v>
      </c>
      <c r="J1759" s="17" t="n">
        <v>10000</v>
      </c>
      <c r="K1759" s="14" t="n">
        <v>1</v>
      </c>
    </row>
    <row r="1760" customFormat="false" ht="20.1" hidden="false" customHeight="true" outlineLevel="0" collapsed="false">
      <c r="A1760" s="7" t="s">
        <v>3833</v>
      </c>
      <c r="B1760" s="8" t="s">
        <v>3874</v>
      </c>
      <c r="C1760" s="8"/>
      <c r="D1760" s="8"/>
      <c r="E1760" s="8" t="s">
        <v>3875</v>
      </c>
      <c r="F1760" s="8" t="s">
        <v>3836</v>
      </c>
      <c r="G1760" s="8" t="s">
        <v>3868</v>
      </c>
      <c r="H1760" s="11" t="s">
        <v>3876</v>
      </c>
      <c r="I1760" s="12" t="n">
        <f aca="false">J1760*1.1</f>
        <v>8250</v>
      </c>
      <c r="J1760" s="17" t="n">
        <v>7500</v>
      </c>
      <c r="K1760" s="14" t="n">
        <v>2</v>
      </c>
    </row>
    <row r="1761" customFormat="false" ht="20.1" hidden="false" customHeight="true" outlineLevel="0" collapsed="false">
      <c r="A1761" s="7" t="s">
        <v>3833</v>
      </c>
      <c r="B1761" s="8" t="s">
        <v>3877</v>
      </c>
      <c r="C1761" s="8"/>
      <c r="D1761" s="8"/>
      <c r="E1761" s="8" t="s">
        <v>3878</v>
      </c>
      <c r="F1761" s="8" t="s">
        <v>3836</v>
      </c>
      <c r="G1761" s="8"/>
      <c r="H1761" s="11" t="s">
        <v>3879</v>
      </c>
      <c r="I1761" s="12" t="n">
        <f aca="false">J1761*1.1</f>
        <v>36300</v>
      </c>
      <c r="J1761" s="17" t="n">
        <v>33000</v>
      </c>
      <c r="K1761" s="14" t="n">
        <v>1</v>
      </c>
    </row>
    <row r="1762" customFormat="false" ht="20.1" hidden="false" customHeight="true" outlineLevel="0" collapsed="false">
      <c r="A1762" s="7" t="s">
        <v>3833</v>
      </c>
      <c r="B1762" s="8" t="s">
        <v>3880</v>
      </c>
      <c r="C1762" s="8"/>
      <c r="D1762" s="8"/>
      <c r="E1762" s="8" t="s">
        <v>3881</v>
      </c>
      <c r="F1762" s="8" t="s">
        <v>3836</v>
      </c>
      <c r="G1762" s="8" t="s">
        <v>3882</v>
      </c>
      <c r="H1762" s="11" t="s">
        <v>3883</v>
      </c>
      <c r="I1762" s="12" t="n">
        <f aca="false">J1762*1.1</f>
        <v>41800</v>
      </c>
      <c r="J1762" s="17" t="n">
        <v>38000</v>
      </c>
      <c r="K1762" s="14" t="n">
        <v>1</v>
      </c>
    </row>
    <row r="1763" customFormat="false" ht="20.1" hidden="false" customHeight="true" outlineLevel="0" collapsed="false">
      <c r="A1763" s="29"/>
      <c r="B1763" s="30"/>
      <c r="C1763" s="30"/>
      <c r="D1763" s="30"/>
      <c r="E1763" s="30"/>
      <c r="F1763" s="30"/>
      <c r="G1763" s="30"/>
      <c r="H1763" s="30"/>
      <c r="I1763" s="32" t="n">
        <f aca="false">J1763*1.1</f>
        <v>0</v>
      </c>
      <c r="J1763" s="82"/>
      <c r="K1763" s="49"/>
    </row>
    <row r="1764" customFormat="false" ht="20.1" hidden="false" customHeight="true" outlineLevel="0" collapsed="false">
      <c r="A1764" s="21" t="s">
        <v>3884</v>
      </c>
      <c r="B1764" s="24" t="s">
        <v>3885</v>
      </c>
      <c r="C1764" s="24"/>
      <c r="D1764" s="24"/>
      <c r="E1764" s="24" t="s">
        <v>3886</v>
      </c>
      <c r="F1764" s="24" t="s">
        <v>3884</v>
      </c>
      <c r="G1764" s="24" t="s">
        <v>3887</v>
      </c>
      <c r="H1764" s="51" t="s">
        <v>3888</v>
      </c>
      <c r="I1764" s="52" t="n">
        <f aca="false">J1764*1.1</f>
        <v>13200</v>
      </c>
      <c r="J1764" s="25" t="n">
        <v>12000</v>
      </c>
      <c r="K1764" s="26" t="s">
        <v>213</v>
      </c>
    </row>
    <row r="1765" customFormat="false" ht="20.1" hidden="false" customHeight="true" outlineLevel="0" collapsed="false">
      <c r="A1765" s="36"/>
      <c r="B1765" s="27"/>
      <c r="C1765" s="27"/>
      <c r="D1765" s="27"/>
      <c r="E1765" s="27"/>
      <c r="F1765" s="27"/>
      <c r="G1765" s="27"/>
      <c r="H1765" s="27"/>
      <c r="I1765" s="39" t="n">
        <f aca="false">J1765*1.1</f>
        <v>0</v>
      </c>
      <c r="J1765" s="40"/>
      <c r="K1765" s="148"/>
    </row>
    <row r="1766" customFormat="false" ht="20.1" hidden="false" customHeight="true" outlineLevel="0" collapsed="false">
      <c r="A1766" s="83" t="s">
        <v>3889</v>
      </c>
      <c r="B1766" s="85" t="s">
        <v>3890</v>
      </c>
      <c r="C1766" s="85"/>
      <c r="D1766" s="85"/>
      <c r="E1766" s="74" t="s">
        <v>3891</v>
      </c>
      <c r="F1766" s="43" t="s">
        <v>3892</v>
      </c>
      <c r="G1766" s="43" t="s">
        <v>3893</v>
      </c>
      <c r="H1766" s="45" t="s">
        <v>3894</v>
      </c>
      <c r="I1766" s="46" t="n">
        <f aca="false">J1766*1.1</f>
        <v>6380</v>
      </c>
      <c r="J1766" s="47" t="n">
        <v>5800</v>
      </c>
      <c r="K1766" s="48" t="n">
        <v>2</v>
      </c>
      <c r="M1766" s="183"/>
    </row>
    <row r="1767" customFormat="false" ht="20.1" hidden="false" customHeight="true" outlineLevel="0" collapsed="false">
      <c r="A1767" s="184" t="s">
        <v>3889</v>
      </c>
      <c r="B1767" s="156" t="s">
        <v>3895</v>
      </c>
      <c r="C1767" s="156"/>
      <c r="D1767" s="156"/>
      <c r="E1767" s="118" t="s">
        <v>3896</v>
      </c>
      <c r="F1767" s="8" t="s">
        <v>3892</v>
      </c>
      <c r="G1767" s="8"/>
      <c r="H1767" s="51" t="s">
        <v>3897</v>
      </c>
      <c r="I1767" s="12" t="n">
        <f aca="false">J1767*1.1</f>
        <v>8800</v>
      </c>
      <c r="J1767" s="17" t="n">
        <v>8000</v>
      </c>
      <c r="K1767" s="14" t="n">
        <v>2</v>
      </c>
      <c r="M1767" s="183"/>
    </row>
    <row r="1768" customFormat="false" ht="20.1" hidden="false" customHeight="true" outlineLevel="0" collapsed="false">
      <c r="A1768" s="184" t="s">
        <v>3889</v>
      </c>
      <c r="B1768" s="68" t="s">
        <v>3898</v>
      </c>
      <c r="C1768" s="68"/>
      <c r="D1768" s="68"/>
      <c r="E1768" s="35" t="s">
        <v>3899</v>
      </c>
      <c r="F1768" s="8" t="s">
        <v>3900</v>
      </c>
      <c r="G1768" s="8" t="s">
        <v>3901</v>
      </c>
      <c r="H1768" s="11" t="s">
        <v>3902</v>
      </c>
      <c r="I1768" s="12" t="n">
        <f aca="false">J1768*1.1</f>
        <v>2310</v>
      </c>
      <c r="J1768" s="17" t="n">
        <v>2100</v>
      </c>
      <c r="K1768" s="14" t="n">
        <v>6</v>
      </c>
      <c r="M1768" s="183"/>
    </row>
    <row r="1769" customFormat="false" ht="20.1" hidden="false" customHeight="true" outlineLevel="0" collapsed="false">
      <c r="A1769" s="78" t="s">
        <v>3903</v>
      </c>
      <c r="B1769" s="68" t="s">
        <v>3904</v>
      </c>
      <c r="C1769" s="68"/>
      <c r="D1769" s="68"/>
      <c r="E1769" s="35" t="s">
        <v>3905</v>
      </c>
      <c r="F1769" s="8" t="s">
        <v>3900</v>
      </c>
      <c r="G1769" s="8" t="s">
        <v>3901</v>
      </c>
      <c r="H1769" s="11" t="s">
        <v>3906</v>
      </c>
      <c r="I1769" s="12" t="n">
        <f aca="false">J1769*1.1</f>
        <v>3190</v>
      </c>
      <c r="J1769" s="17" t="n">
        <v>2900</v>
      </c>
      <c r="K1769" s="14" t="n">
        <v>6</v>
      </c>
      <c r="M1769" s="183"/>
    </row>
    <row r="1770" customFormat="false" ht="20.1" hidden="false" customHeight="true" outlineLevel="0" collapsed="false">
      <c r="A1770" s="184" t="s">
        <v>3889</v>
      </c>
      <c r="B1770" s="68" t="s">
        <v>3907</v>
      </c>
      <c r="C1770" s="68"/>
      <c r="D1770" s="68"/>
      <c r="E1770" s="35" t="s">
        <v>3908</v>
      </c>
      <c r="F1770" s="8" t="s">
        <v>3889</v>
      </c>
      <c r="G1770" s="8" t="s">
        <v>3909</v>
      </c>
      <c r="H1770" s="11" t="s">
        <v>3910</v>
      </c>
      <c r="I1770" s="12" t="n">
        <f aca="false">J1770*1.1</f>
        <v>3410</v>
      </c>
      <c r="J1770" s="17" t="n">
        <v>3100</v>
      </c>
      <c r="K1770" s="14" t="n">
        <v>4</v>
      </c>
      <c r="M1770" s="185"/>
    </row>
    <row r="1771" customFormat="false" ht="20.1" hidden="false" customHeight="true" outlineLevel="0" collapsed="false">
      <c r="A1771" s="184" t="s">
        <v>3889</v>
      </c>
      <c r="B1771" s="68" t="s">
        <v>3911</v>
      </c>
      <c r="C1771" s="68"/>
      <c r="D1771" s="68"/>
      <c r="E1771" s="35" t="s">
        <v>3912</v>
      </c>
      <c r="F1771" s="8" t="s">
        <v>3889</v>
      </c>
      <c r="G1771" s="8" t="s">
        <v>3913</v>
      </c>
      <c r="H1771" s="11" t="s">
        <v>3910</v>
      </c>
      <c r="I1771" s="12" t="n">
        <f aca="false">J1771*1.1</f>
        <v>4290</v>
      </c>
      <c r="J1771" s="17" t="n">
        <v>3900</v>
      </c>
      <c r="K1771" s="14" t="n">
        <v>4</v>
      </c>
      <c r="M1771" s="183"/>
    </row>
    <row r="1772" customFormat="false" ht="20.1" hidden="false" customHeight="true" outlineLevel="0" collapsed="false">
      <c r="A1772" s="184" t="s">
        <v>3889</v>
      </c>
      <c r="B1772" s="68" t="s">
        <v>3914</v>
      </c>
      <c r="C1772" s="68"/>
      <c r="D1772" s="68"/>
      <c r="E1772" s="35" t="s">
        <v>3915</v>
      </c>
      <c r="F1772" s="8" t="s">
        <v>3889</v>
      </c>
      <c r="G1772" s="8" t="s">
        <v>3916</v>
      </c>
      <c r="H1772" s="11" t="s">
        <v>3910</v>
      </c>
      <c r="I1772" s="12" t="n">
        <f aca="false">J1772*1.1</f>
        <v>9130</v>
      </c>
      <c r="J1772" s="17" t="n">
        <v>8300</v>
      </c>
      <c r="K1772" s="14" t="n">
        <v>2</v>
      </c>
      <c r="M1772" s="183"/>
    </row>
    <row r="1773" customFormat="false" ht="20.1" hidden="false" customHeight="true" outlineLevel="0" collapsed="false">
      <c r="A1773" s="184" t="s">
        <v>3889</v>
      </c>
      <c r="B1773" s="68" t="s">
        <v>3917</v>
      </c>
      <c r="C1773" s="68"/>
      <c r="D1773" s="68"/>
      <c r="E1773" s="35" t="s">
        <v>3918</v>
      </c>
      <c r="F1773" s="8" t="s">
        <v>3889</v>
      </c>
      <c r="G1773" s="8" t="s">
        <v>3919</v>
      </c>
      <c r="H1773" s="11" t="s">
        <v>3920</v>
      </c>
      <c r="I1773" s="12" t="n">
        <f aca="false">J1773*1.1</f>
        <v>1980</v>
      </c>
      <c r="J1773" s="17" t="n">
        <v>1800</v>
      </c>
      <c r="K1773" s="14" t="n">
        <v>6</v>
      </c>
      <c r="M1773" s="185"/>
    </row>
    <row r="1774" customFormat="false" ht="20.1" hidden="false" customHeight="true" outlineLevel="0" collapsed="false">
      <c r="A1774" s="184" t="s">
        <v>3889</v>
      </c>
      <c r="B1774" s="68" t="s">
        <v>3921</v>
      </c>
      <c r="C1774" s="68"/>
      <c r="D1774" s="68"/>
      <c r="E1774" s="35" t="s">
        <v>3922</v>
      </c>
      <c r="F1774" s="8" t="s">
        <v>3889</v>
      </c>
      <c r="G1774" s="8"/>
      <c r="H1774" s="11" t="s">
        <v>3923</v>
      </c>
      <c r="I1774" s="12" t="n">
        <f aca="false">J1774*1.1</f>
        <v>15180</v>
      </c>
      <c r="J1774" s="17" t="n">
        <v>13800</v>
      </c>
      <c r="K1774" s="14" t="n">
        <v>2</v>
      </c>
      <c r="M1774" s="183"/>
    </row>
    <row r="1775" customFormat="false" ht="20.1" hidden="false" customHeight="true" outlineLevel="0" collapsed="false">
      <c r="A1775" s="184" t="s">
        <v>3889</v>
      </c>
      <c r="B1775" s="68" t="s">
        <v>3924</v>
      </c>
      <c r="C1775" s="68"/>
      <c r="D1775" s="68"/>
      <c r="E1775" s="35" t="s">
        <v>3925</v>
      </c>
      <c r="F1775" s="8" t="s">
        <v>3926</v>
      </c>
      <c r="G1775" s="8" t="s">
        <v>3927</v>
      </c>
      <c r="H1775" s="11" t="s">
        <v>3928</v>
      </c>
      <c r="I1775" s="12" t="n">
        <f aca="false">J1775*1.1</f>
        <v>4510</v>
      </c>
      <c r="J1775" s="17" t="n">
        <v>4100</v>
      </c>
      <c r="K1775" s="14" t="n">
        <v>4</v>
      </c>
      <c r="M1775" s="183"/>
    </row>
    <row r="1776" customFormat="false" ht="20.1" hidden="false" customHeight="true" outlineLevel="0" collapsed="false">
      <c r="A1776" s="184" t="s">
        <v>3889</v>
      </c>
      <c r="B1776" s="68" t="s">
        <v>3929</v>
      </c>
      <c r="C1776" s="68"/>
      <c r="D1776" s="68"/>
      <c r="E1776" s="35" t="s">
        <v>3930</v>
      </c>
      <c r="F1776" s="8" t="s">
        <v>3889</v>
      </c>
      <c r="G1776" s="8" t="s">
        <v>3931</v>
      </c>
      <c r="H1776" s="11" t="s">
        <v>3932</v>
      </c>
      <c r="I1776" s="12" t="n">
        <f aca="false">J1776*1.1</f>
        <v>10780</v>
      </c>
      <c r="J1776" s="17" t="n">
        <v>9800</v>
      </c>
      <c r="K1776" s="14" t="n">
        <v>2</v>
      </c>
      <c r="M1776" s="183"/>
    </row>
    <row r="1777" customFormat="false" ht="20.1" hidden="false" customHeight="true" outlineLevel="0" collapsed="false">
      <c r="A1777" s="184" t="s">
        <v>3889</v>
      </c>
      <c r="B1777" s="68" t="s">
        <v>3933</v>
      </c>
      <c r="C1777" s="68"/>
      <c r="D1777" s="68"/>
      <c r="E1777" s="35" t="s">
        <v>3934</v>
      </c>
      <c r="F1777" s="8" t="s">
        <v>3889</v>
      </c>
      <c r="G1777" s="8" t="s">
        <v>3935</v>
      </c>
      <c r="H1777" s="11" t="s">
        <v>3932</v>
      </c>
      <c r="I1777" s="12" t="n">
        <f aca="false">J1777*1.1</f>
        <v>10780</v>
      </c>
      <c r="J1777" s="17" t="n">
        <v>9800</v>
      </c>
      <c r="K1777" s="14" t="n">
        <v>2</v>
      </c>
      <c r="M1777" s="183"/>
    </row>
    <row r="1778" customFormat="false" ht="20.1" hidden="false" customHeight="true" outlineLevel="0" collapsed="false">
      <c r="A1778" s="184" t="s">
        <v>3889</v>
      </c>
      <c r="B1778" s="68" t="s">
        <v>3936</v>
      </c>
      <c r="C1778" s="68"/>
      <c r="D1778" s="68"/>
      <c r="E1778" s="35" t="s">
        <v>3937</v>
      </c>
      <c r="F1778" s="8" t="s">
        <v>3889</v>
      </c>
      <c r="G1778" s="8" t="s">
        <v>3938</v>
      </c>
      <c r="H1778" s="11" t="s">
        <v>3939</v>
      </c>
      <c r="I1778" s="12" t="n">
        <f aca="false">J1778*1.1</f>
        <v>5940</v>
      </c>
      <c r="J1778" s="17" t="n">
        <v>5400</v>
      </c>
      <c r="K1778" s="14" t="n">
        <v>4</v>
      </c>
      <c r="M1778" s="183"/>
    </row>
    <row r="1779" customFormat="false" ht="20.1" hidden="false" customHeight="true" outlineLevel="0" collapsed="false">
      <c r="A1779" s="184" t="s">
        <v>3889</v>
      </c>
      <c r="B1779" s="68" t="s">
        <v>3940</v>
      </c>
      <c r="C1779" s="68"/>
      <c r="D1779" s="68"/>
      <c r="E1779" s="35" t="s">
        <v>3941</v>
      </c>
      <c r="F1779" s="8" t="s">
        <v>3889</v>
      </c>
      <c r="G1779" s="8" t="s">
        <v>3942</v>
      </c>
      <c r="H1779" s="11" t="s">
        <v>3943</v>
      </c>
      <c r="I1779" s="12" t="n">
        <f aca="false">J1779*1.1</f>
        <v>2970</v>
      </c>
      <c r="J1779" s="17" t="n">
        <v>2700</v>
      </c>
      <c r="K1779" s="14" t="n">
        <v>6</v>
      </c>
      <c r="M1779" s="183"/>
    </row>
    <row r="1780" customFormat="false" ht="20.1" hidden="false" customHeight="true" outlineLevel="0" collapsed="false">
      <c r="A1780" s="184" t="s">
        <v>3889</v>
      </c>
      <c r="B1780" s="68" t="s">
        <v>3944</v>
      </c>
      <c r="C1780" s="68"/>
      <c r="D1780" s="68"/>
      <c r="E1780" s="35" t="s">
        <v>3945</v>
      </c>
      <c r="F1780" s="8" t="s">
        <v>3946</v>
      </c>
      <c r="G1780" s="8"/>
      <c r="H1780" s="11" t="s">
        <v>3947</v>
      </c>
      <c r="I1780" s="12" t="n">
        <f aca="false">J1780*1.1</f>
        <v>3740</v>
      </c>
      <c r="J1780" s="17" t="n">
        <v>3400</v>
      </c>
      <c r="K1780" s="14" t="n">
        <v>4</v>
      </c>
      <c r="M1780" s="183"/>
    </row>
    <row r="1781" customFormat="false" ht="20.1" hidden="false" customHeight="true" outlineLevel="0" collapsed="false">
      <c r="A1781" s="184" t="s">
        <v>3889</v>
      </c>
      <c r="B1781" s="68" t="s">
        <v>3948</v>
      </c>
      <c r="C1781" s="68"/>
      <c r="D1781" s="68"/>
      <c r="E1781" s="35" t="s">
        <v>3949</v>
      </c>
      <c r="F1781" s="8" t="s">
        <v>3950</v>
      </c>
      <c r="G1781" s="8" t="s">
        <v>3951</v>
      </c>
      <c r="H1781" s="11" t="s">
        <v>3952</v>
      </c>
      <c r="I1781" s="12" t="n">
        <f aca="false">J1781*1.1</f>
        <v>1980</v>
      </c>
      <c r="J1781" s="17" t="n">
        <v>1800</v>
      </c>
      <c r="K1781" s="14" t="n">
        <v>4</v>
      </c>
      <c r="M1781" s="183"/>
    </row>
    <row r="1782" customFormat="false" ht="20.1" hidden="false" customHeight="true" outlineLevel="0" collapsed="false">
      <c r="A1782" s="184" t="s">
        <v>3889</v>
      </c>
      <c r="B1782" s="68" t="s">
        <v>3953</v>
      </c>
      <c r="C1782" s="68"/>
      <c r="D1782" s="68"/>
      <c r="E1782" s="35" t="s">
        <v>3954</v>
      </c>
      <c r="F1782" s="8" t="s">
        <v>3889</v>
      </c>
      <c r="G1782" s="8"/>
      <c r="H1782" s="11" t="s">
        <v>3955</v>
      </c>
      <c r="I1782" s="12" t="n">
        <f aca="false">J1782*1.1</f>
        <v>13310</v>
      </c>
      <c r="J1782" s="17" t="n">
        <v>12100</v>
      </c>
      <c r="K1782" s="14" t="n">
        <v>2</v>
      </c>
      <c r="M1782" s="183"/>
    </row>
    <row r="1783" customFormat="false" ht="20.1" hidden="false" customHeight="true" outlineLevel="0" collapsed="false">
      <c r="A1783" s="78" t="s">
        <v>3903</v>
      </c>
      <c r="B1783" s="68" t="s">
        <v>3956</v>
      </c>
      <c r="C1783" s="68"/>
      <c r="D1783" s="68"/>
      <c r="E1783" s="77" t="s">
        <v>3957</v>
      </c>
      <c r="F1783" s="8" t="s">
        <v>3958</v>
      </c>
      <c r="G1783" s="8" t="s">
        <v>3959</v>
      </c>
      <c r="H1783" s="11" t="s">
        <v>3960</v>
      </c>
      <c r="I1783" s="12" t="n">
        <f aca="false">J1783*1.1</f>
        <v>7370</v>
      </c>
      <c r="J1783" s="17" t="n">
        <v>6700</v>
      </c>
      <c r="K1783" s="14" t="n">
        <v>2</v>
      </c>
      <c r="M1783" s="183"/>
    </row>
    <row r="1784" customFormat="false" ht="20.1" hidden="false" customHeight="true" outlineLevel="0" collapsed="false">
      <c r="A1784" s="78"/>
      <c r="B1784" s="68"/>
      <c r="C1784" s="68"/>
      <c r="D1784" s="68"/>
      <c r="E1784" s="35"/>
      <c r="F1784" s="8"/>
      <c r="G1784" s="8"/>
      <c r="H1784" s="8"/>
      <c r="I1784" s="12" t="n">
        <f aca="false">J1784*1.1</f>
        <v>0</v>
      </c>
      <c r="J1784" s="17"/>
      <c r="K1784" s="14"/>
      <c r="M1784" s="183"/>
    </row>
    <row r="1785" customFormat="false" ht="20.1" hidden="false" customHeight="true" outlineLevel="0" collapsed="false">
      <c r="A1785" s="78" t="s">
        <v>3903</v>
      </c>
      <c r="B1785" s="68" t="s">
        <v>3961</v>
      </c>
      <c r="C1785" s="68"/>
      <c r="D1785" s="68"/>
      <c r="E1785" s="35" t="s">
        <v>3962</v>
      </c>
      <c r="F1785" s="8" t="s">
        <v>3963</v>
      </c>
      <c r="G1785" s="8" t="s">
        <v>3964</v>
      </c>
      <c r="H1785" s="11" t="s">
        <v>3965</v>
      </c>
      <c r="I1785" s="12" t="n">
        <f aca="false">J1785*1.1</f>
        <v>3740</v>
      </c>
      <c r="J1785" s="17" t="n">
        <v>3400</v>
      </c>
      <c r="K1785" s="20" t="s">
        <v>440</v>
      </c>
      <c r="M1785" s="183"/>
    </row>
    <row r="1786" customFormat="false" ht="20.1" hidden="false" customHeight="true" outlineLevel="0" collapsed="false">
      <c r="A1786" s="78" t="s">
        <v>3903</v>
      </c>
      <c r="B1786" s="68" t="s">
        <v>3966</v>
      </c>
      <c r="C1786" s="68"/>
      <c r="D1786" s="68"/>
      <c r="E1786" s="35" t="s">
        <v>3967</v>
      </c>
      <c r="F1786" s="8" t="s">
        <v>3963</v>
      </c>
      <c r="G1786" s="8" t="s">
        <v>3968</v>
      </c>
      <c r="H1786" s="11" t="s">
        <v>3969</v>
      </c>
      <c r="I1786" s="12" t="n">
        <f aca="false">J1786*1.1</f>
        <v>3740</v>
      </c>
      <c r="J1786" s="17" t="n">
        <v>3400</v>
      </c>
      <c r="K1786" s="20" t="s">
        <v>440</v>
      </c>
      <c r="M1786" s="183"/>
    </row>
    <row r="1787" customFormat="false" ht="20.1" hidden="false" customHeight="true" outlineLevel="0" collapsed="false">
      <c r="A1787" s="78" t="s">
        <v>3903</v>
      </c>
      <c r="B1787" s="68" t="s">
        <v>3970</v>
      </c>
      <c r="C1787" s="68"/>
      <c r="D1787" s="68"/>
      <c r="E1787" s="35" t="s">
        <v>3971</v>
      </c>
      <c r="F1787" s="8" t="s">
        <v>3963</v>
      </c>
      <c r="G1787" s="8" t="s">
        <v>3972</v>
      </c>
      <c r="H1787" s="11" t="s">
        <v>3973</v>
      </c>
      <c r="I1787" s="12" t="n">
        <f aca="false">J1787*1.1</f>
        <v>3740</v>
      </c>
      <c r="J1787" s="17" t="n">
        <v>3400</v>
      </c>
      <c r="K1787" s="20" t="s">
        <v>440</v>
      </c>
      <c r="M1787" s="185"/>
    </row>
    <row r="1788" customFormat="false" ht="20.1" hidden="false" customHeight="true" outlineLevel="0" collapsed="false">
      <c r="A1788" s="78" t="s">
        <v>3903</v>
      </c>
      <c r="B1788" s="68" t="s">
        <v>3974</v>
      </c>
      <c r="C1788" s="68"/>
      <c r="D1788" s="68"/>
      <c r="E1788" s="35" t="s">
        <v>3975</v>
      </c>
      <c r="F1788" s="8" t="s">
        <v>3963</v>
      </c>
      <c r="G1788" s="8" t="s">
        <v>3976</v>
      </c>
      <c r="H1788" s="11" t="s">
        <v>3977</v>
      </c>
      <c r="I1788" s="12" t="n">
        <f aca="false">J1788*1.1</f>
        <v>4840</v>
      </c>
      <c r="J1788" s="17" t="n">
        <v>4400</v>
      </c>
      <c r="K1788" s="20" t="s">
        <v>440</v>
      </c>
      <c r="M1788" s="183"/>
    </row>
    <row r="1789" customFormat="false" ht="20.1" hidden="false" customHeight="true" outlineLevel="0" collapsed="false">
      <c r="A1789" s="78" t="s">
        <v>3889</v>
      </c>
      <c r="B1789" s="68"/>
      <c r="C1789" s="68"/>
      <c r="D1789" s="68"/>
      <c r="E1789" s="136" t="s">
        <v>3978</v>
      </c>
      <c r="F1789" s="8" t="s">
        <v>3963</v>
      </c>
      <c r="G1789" s="8"/>
      <c r="H1789" s="11" t="s">
        <v>3979</v>
      </c>
      <c r="I1789" s="12" t="n">
        <f aca="false">J1789*1.1</f>
        <v>19250</v>
      </c>
      <c r="J1789" s="17" t="n">
        <v>17500</v>
      </c>
      <c r="K1789" s="14" t="n">
        <v>2</v>
      </c>
      <c r="M1789" s="183"/>
    </row>
    <row r="1790" customFormat="false" ht="20.1" hidden="false" customHeight="true" outlineLevel="0" collapsed="false">
      <c r="A1790" s="78" t="s">
        <v>3903</v>
      </c>
      <c r="B1790" s="68" t="s">
        <v>3980</v>
      </c>
      <c r="C1790" s="68"/>
      <c r="D1790" s="68"/>
      <c r="E1790" s="77" t="s">
        <v>3981</v>
      </c>
      <c r="F1790" s="8" t="s">
        <v>3963</v>
      </c>
      <c r="G1790" s="68" t="s">
        <v>3982</v>
      </c>
      <c r="H1790" s="11" t="s">
        <v>3983</v>
      </c>
      <c r="I1790" s="12" t="n">
        <f aca="false">J1790*1.1</f>
        <v>1540</v>
      </c>
      <c r="J1790" s="17" t="n">
        <v>1400</v>
      </c>
      <c r="K1790" s="14" t="n">
        <v>4</v>
      </c>
      <c r="M1790" s="185"/>
    </row>
    <row r="1791" customFormat="false" ht="20.1" hidden="false" customHeight="true" outlineLevel="0" collapsed="false">
      <c r="A1791" s="78" t="s">
        <v>3889</v>
      </c>
      <c r="B1791" s="68"/>
      <c r="C1791" s="68"/>
      <c r="D1791" s="68"/>
      <c r="E1791" s="136" t="s">
        <v>3984</v>
      </c>
      <c r="F1791" s="8" t="s">
        <v>3963</v>
      </c>
      <c r="G1791" s="68" t="s">
        <v>3985</v>
      </c>
      <c r="H1791" s="11" t="s">
        <v>3986</v>
      </c>
      <c r="I1791" s="12" t="n">
        <f aca="false">J1791*1.1</f>
        <v>10560</v>
      </c>
      <c r="J1791" s="17" t="n">
        <v>9600</v>
      </c>
      <c r="K1791" s="14" t="n">
        <v>2</v>
      </c>
      <c r="M1791" s="185"/>
    </row>
    <row r="1792" customFormat="false" ht="20.1" hidden="false" customHeight="true" outlineLevel="0" collapsed="false">
      <c r="A1792" s="78" t="s">
        <v>3903</v>
      </c>
      <c r="B1792" s="68" t="s">
        <v>3987</v>
      </c>
      <c r="C1792" s="68"/>
      <c r="D1792" s="68"/>
      <c r="E1792" s="35" t="s">
        <v>3988</v>
      </c>
      <c r="F1792" s="8" t="s">
        <v>3963</v>
      </c>
      <c r="G1792" s="8" t="s">
        <v>3989</v>
      </c>
      <c r="H1792" s="11" t="s">
        <v>3990</v>
      </c>
      <c r="I1792" s="12" t="n">
        <f aca="false">J1792*1.1</f>
        <v>9680</v>
      </c>
      <c r="J1792" s="17" t="n">
        <v>8800</v>
      </c>
      <c r="K1792" s="20" t="s">
        <v>440</v>
      </c>
      <c r="M1792" s="183"/>
    </row>
    <row r="1793" customFormat="false" ht="20.1" hidden="false" customHeight="true" outlineLevel="0" collapsed="false">
      <c r="A1793" s="78" t="s">
        <v>3903</v>
      </c>
      <c r="B1793" s="68" t="s">
        <v>3991</v>
      </c>
      <c r="C1793" s="68"/>
      <c r="D1793" s="68"/>
      <c r="E1793" s="35" t="s">
        <v>3992</v>
      </c>
      <c r="F1793" s="8" t="s">
        <v>3963</v>
      </c>
      <c r="G1793" s="8" t="s">
        <v>3993</v>
      </c>
      <c r="H1793" s="11" t="s">
        <v>3994</v>
      </c>
      <c r="I1793" s="12" t="n">
        <f aca="false">J1793*1.1</f>
        <v>9680</v>
      </c>
      <c r="J1793" s="17" t="n">
        <v>8800</v>
      </c>
      <c r="K1793" s="20" t="s">
        <v>440</v>
      </c>
      <c r="M1793" s="185"/>
    </row>
    <row r="1794" customFormat="false" ht="20.1" hidden="false" customHeight="true" outlineLevel="0" collapsed="false">
      <c r="A1794" s="78" t="s">
        <v>3903</v>
      </c>
      <c r="B1794" s="68" t="s">
        <v>3995</v>
      </c>
      <c r="C1794" s="68"/>
      <c r="D1794" s="68"/>
      <c r="E1794" s="35" t="s">
        <v>3996</v>
      </c>
      <c r="F1794" s="8" t="s">
        <v>3963</v>
      </c>
      <c r="G1794" s="8" t="s">
        <v>3997</v>
      </c>
      <c r="H1794" s="11" t="s">
        <v>3998</v>
      </c>
      <c r="I1794" s="12" t="n">
        <f aca="false">J1794*1.1</f>
        <v>16500</v>
      </c>
      <c r="J1794" s="17" t="n">
        <v>15000</v>
      </c>
      <c r="K1794" s="20" t="s">
        <v>440</v>
      </c>
      <c r="M1794" s="183"/>
    </row>
    <row r="1795" customFormat="false" ht="20.1" hidden="false" customHeight="true" outlineLevel="0" collapsed="false">
      <c r="A1795" s="78" t="s">
        <v>3903</v>
      </c>
      <c r="B1795" s="68" t="s">
        <v>3999</v>
      </c>
      <c r="C1795" s="68"/>
      <c r="D1795" s="68"/>
      <c r="E1795" s="35" t="s">
        <v>4000</v>
      </c>
      <c r="F1795" s="8" t="s">
        <v>3963</v>
      </c>
      <c r="G1795" s="8" t="s">
        <v>4001</v>
      </c>
      <c r="H1795" s="11" t="s">
        <v>4002</v>
      </c>
      <c r="I1795" s="12" t="n">
        <f aca="false">J1795*1.1</f>
        <v>11000</v>
      </c>
      <c r="J1795" s="17" t="n">
        <v>10000</v>
      </c>
      <c r="K1795" s="20" t="s">
        <v>440</v>
      </c>
      <c r="M1795" s="185"/>
    </row>
    <row r="1796" customFormat="false" ht="20.1" hidden="false" customHeight="true" outlineLevel="0" collapsed="false">
      <c r="A1796" s="78" t="s">
        <v>3903</v>
      </c>
      <c r="B1796" s="68" t="s">
        <v>4003</v>
      </c>
      <c r="C1796" s="68"/>
      <c r="D1796" s="68"/>
      <c r="E1796" s="35" t="s">
        <v>4004</v>
      </c>
      <c r="F1796" s="8" t="s">
        <v>3963</v>
      </c>
      <c r="G1796" s="8" t="s">
        <v>4005</v>
      </c>
      <c r="H1796" s="11" t="s">
        <v>4006</v>
      </c>
      <c r="I1796" s="12" t="n">
        <f aca="false">J1796*1.1</f>
        <v>14300</v>
      </c>
      <c r="J1796" s="17" t="n">
        <v>13000</v>
      </c>
      <c r="K1796" s="20" t="s">
        <v>440</v>
      </c>
      <c r="M1796" s="183"/>
    </row>
    <row r="1797" customFormat="false" ht="20.1" hidden="false" customHeight="true" outlineLevel="0" collapsed="false">
      <c r="A1797" s="78" t="s">
        <v>3903</v>
      </c>
      <c r="B1797" s="68" t="s">
        <v>4007</v>
      </c>
      <c r="C1797" s="68"/>
      <c r="D1797" s="68"/>
      <c r="E1797" s="35" t="s">
        <v>4008</v>
      </c>
      <c r="F1797" s="8" t="s">
        <v>3963</v>
      </c>
      <c r="G1797" s="8" t="s">
        <v>4009</v>
      </c>
      <c r="H1797" s="11" t="s">
        <v>4010</v>
      </c>
      <c r="I1797" s="12" t="n">
        <f aca="false">J1797*1.1</f>
        <v>5390</v>
      </c>
      <c r="J1797" s="17" t="n">
        <v>4900</v>
      </c>
      <c r="K1797" s="20" t="s">
        <v>440</v>
      </c>
      <c r="M1797" s="185"/>
    </row>
    <row r="1798" customFormat="false" ht="20.1" hidden="false" customHeight="true" outlineLevel="0" collapsed="false">
      <c r="A1798" s="78" t="s">
        <v>3889</v>
      </c>
      <c r="B1798" s="68"/>
      <c r="C1798" s="68"/>
      <c r="D1798" s="68"/>
      <c r="E1798" s="136" t="s">
        <v>4011</v>
      </c>
      <c r="F1798" s="8" t="s">
        <v>3963</v>
      </c>
      <c r="G1798" s="8" t="s">
        <v>4012</v>
      </c>
      <c r="H1798" s="11" t="s">
        <v>4010</v>
      </c>
      <c r="I1798" s="12" t="n">
        <f aca="false">J1798*1.1</f>
        <v>5720</v>
      </c>
      <c r="J1798" s="17" t="n">
        <v>5200</v>
      </c>
      <c r="K1798" s="20" t="s">
        <v>440</v>
      </c>
      <c r="M1798" s="185"/>
    </row>
    <row r="1799" customFormat="false" ht="20.1" hidden="false" customHeight="true" outlineLevel="0" collapsed="false">
      <c r="A1799" s="78" t="s">
        <v>3889</v>
      </c>
      <c r="B1799" s="68"/>
      <c r="C1799" s="68"/>
      <c r="D1799" s="68"/>
      <c r="E1799" s="136" t="s">
        <v>4013</v>
      </c>
      <c r="F1799" s="8" t="s">
        <v>3963</v>
      </c>
      <c r="G1799" s="8" t="s">
        <v>4014</v>
      </c>
      <c r="H1799" s="11" t="s">
        <v>4010</v>
      </c>
      <c r="I1799" s="12" t="n">
        <f aca="false">J1799*1.1</f>
        <v>6050</v>
      </c>
      <c r="J1799" s="17" t="n">
        <v>5500</v>
      </c>
      <c r="K1799" s="20" t="s">
        <v>440</v>
      </c>
      <c r="M1799" s="185"/>
    </row>
    <row r="1800" customFormat="false" ht="20.1" hidden="false" customHeight="true" outlineLevel="0" collapsed="false">
      <c r="A1800" s="78" t="s">
        <v>3889</v>
      </c>
      <c r="B1800" s="68"/>
      <c r="C1800" s="68"/>
      <c r="D1800" s="68"/>
      <c r="E1800" s="136" t="s">
        <v>4015</v>
      </c>
      <c r="F1800" s="8" t="s">
        <v>3963</v>
      </c>
      <c r="G1800" s="8" t="s">
        <v>4016</v>
      </c>
      <c r="H1800" s="11" t="s">
        <v>4010</v>
      </c>
      <c r="I1800" s="12" t="n">
        <f aca="false">J1800*1.1</f>
        <v>6050</v>
      </c>
      <c r="J1800" s="17" t="n">
        <v>5500</v>
      </c>
      <c r="K1800" s="20" t="s">
        <v>440</v>
      </c>
      <c r="M1800" s="185"/>
    </row>
    <row r="1801" customFormat="false" ht="20.1" hidden="false" customHeight="true" outlineLevel="0" collapsed="false">
      <c r="A1801" s="78"/>
      <c r="B1801" s="68"/>
      <c r="C1801" s="68"/>
      <c r="D1801" s="68"/>
      <c r="E1801" s="35"/>
      <c r="F1801" s="8"/>
      <c r="G1801" s="8"/>
      <c r="H1801" s="8"/>
      <c r="I1801" s="12" t="n">
        <f aca="false">J1801*1.1</f>
        <v>0</v>
      </c>
      <c r="J1801" s="17"/>
      <c r="K1801" s="14"/>
      <c r="M1801" s="183"/>
    </row>
    <row r="1802" customFormat="false" ht="20.1" hidden="false" customHeight="true" outlineLevel="0" collapsed="false">
      <c r="A1802" s="78" t="s">
        <v>3903</v>
      </c>
      <c r="B1802" s="68" t="s">
        <v>4017</v>
      </c>
      <c r="C1802" s="68"/>
      <c r="D1802" s="68"/>
      <c r="E1802" s="77" t="s">
        <v>4018</v>
      </c>
      <c r="F1802" s="8" t="s">
        <v>3963</v>
      </c>
      <c r="G1802" s="8" t="s">
        <v>4019</v>
      </c>
      <c r="H1802" s="69" t="s">
        <v>4020</v>
      </c>
      <c r="I1802" s="12" t="n">
        <f aca="false">J1802*1.1</f>
        <v>1980</v>
      </c>
      <c r="J1802" s="17" t="n">
        <v>1800</v>
      </c>
      <c r="K1802" s="14" t="n">
        <v>6</v>
      </c>
      <c r="M1802" s="183"/>
    </row>
    <row r="1803" customFormat="false" ht="20.1" hidden="false" customHeight="true" outlineLevel="0" collapsed="false">
      <c r="A1803" s="78" t="s">
        <v>3903</v>
      </c>
      <c r="B1803" s="68" t="s">
        <v>4021</v>
      </c>
      <c r="C1803" s="68"/>
      <c r="D1803" s="68"/>
      <c r="E1803" s="77" t="s">
        <v>4022</v>
      </c>
      <c r="F1803" s="8" t="s">
        <v>3963</v>
      </c>
      <c r="G1803" s="8" t="s">
        <v>4023</v>
      </c>
      <c r="H1803" s="69" t="s">
        <v>4024</v>
      </c>
      <c r="I1803" s="12" t="n">
        <f aca="false">J1803*1.1</f>
        <v>990</v>
      </c>
      <c r="J1803" s="17" t="n">
        <v>900</v>
      </c>
      <c r="K1803" s="14" t="n">
        <v>10</v>
      </c>
      <c r="M1803" s="183"/>
    </row>
    <row r="1804" customFormat="false" ht="20.1" hidden="false" customHeight="true" outlineLevel="0" collapsed="false">
      <c r="A1804" s="78" t="s">
        <v>3903</v>
      </c>
      <c r="B1804" s="68" t="s">
        <v>4025</v>
      </c>
      <c r="C1804" s="68"/>
      <c r="D1804" s="68"/>
      <c r="E1804" s="77" t="s">
        <v>4026</v>
      </c>
      <c r="F1804" s="8" t="s">
        <v>3963</v>
      </c>
      <c r="G1804" s="8" t="s">
        <v>4027</v>
      </c>
      <c r="H1804" s="69" t="s">
        <v>4028</v>
      </c>
      <c r="I1804" s="12" t="n">
        <f aca="false">J1804*1.1</f>
        <v>1760</v>
      </c>
      <c r="J1804" s="17" t="n">
        <v>1600</v>
      </c>
      <c r="K1804" s="14" t="n">
        <v>6</v>
      </c>
      <c r="M1804" s="183"/>
    </row>
    <row r="1805" customFormat="false" ht="20.1" hidden="false" customHeight="true" outlineLevel="0" collapsed="false">
      <c r="A1805" s="184" t="s">
        <v>3889</v>
      </c>
      <c r="B1805" s="68" t="s">
        <v>4029</v>
      </c>
      <c r="C1805" s="68"/>
      <c r="D1805" s="68"/>
      <c r="E1805" s="77" t="s">
        <v>4030</v>
      </c>
      <c r="F1805" s="8" t="s">
        <v>4031</v>
      </c>
      <c r="G1805" s="8"/>
      <c r="H1805" s="69" t="s">
        <v>4032</v>
      </c>
      <c r="I1805" s="12" t="n">
        <f aca="false">J1805*1.1</f>
        <v>1760</v>
      </c>
      <c r="J1805" s="17" t="n">
        <v>1600</v>
      </c>
      <c r="K1805" s="14" t="n">
        <v>6</v>
      </c>
      <c r="M1805" s="183"/>
    </row>
    <row r="1806" customFormat="false" ht="20.1" hidden="false" customHeight="true" outlineLevel="0" collapsed="false">
      <c r="A1806" s="184" t="s">
        <v>3889</v>
      </c>
      <c r="B1806" s="68" t="s">
        <v>4033</v>
      </c>
      <c r="C1806" s="68"/>
      <c r="D1806" s="68"/>
      <c r="E1806" s="77" t="s">
        <v>4034</v>
      </c>
      <c r="F1806" s="8" t="s">
        <v>3889</v>
      </c>
      <c r="G1806" s="8" t="s">
        <v>4035</v>
      </c>
      <c r="H1806" s="11" t="s">
        <v>4036</v>
      </c>
      <c r="I1806" s="12" t="n">
        <f aca="false">J1806*1.1</f>
        <v>7040</v>
      </c>
      <c r="J1806" s="17" t="n">
        <v>6400</v>
      </c>
      <c r="K1806" s="14" t="n">
        <v>2</v>
      </c>
      <c r="M1806" s="183"/>
    </row>
    <row r="1807" customFormat="false" ht="20.1" hidden="false" customHeight="true" outlineLevel="0" collapsed="false">
      <c r="A1807" s="78" t="s">
        <v>3903</v>
      </c>
      <c r="B1807" s="68" t="s">
        <v>4037</v>
      </c>
      <c r="C1807" s="68"/>
      <c r="D1807" s="68"/>
      <c r="E1807" s="35" t="s">
        <v>4038</v>
      </c>
      <c r="F1807" s="8" t="s">
        <v>4039</v>
      </c>
      <c r="G1807" s="8"/>
      <c r="H1807" s="11" t="s">
        <v>4040</v>
      </c>
      <c r="I1807" s="12" t="n">
        <f aca="false">J1807*1.1</f>
        <v>3960</v>
      </c>
      <c r="J1807" s="17" t="n">
        <v>3600</v>
      </c>
      <c r="K1807" s="14" t="n">
        <v>4</v>
      </c>
      <c r="M1807" s="185"/>
    </row>
    <row r="1808" customFormat="false" ht="20.1" hidden="false" customHeight="true" outlineLevel="0" collapsed="false">
      <c r="A1808" s="78" t="s">
        <v>3903</v>
      </c>
      <c r="B1808" s="68" t="s">
        <v>4041</v>
      </c>
      <c r="C1808" s="68"/>
      <c r="D1808" s="68"/>
      <c r="E1808" s="35" t="s">
        <v>4042</v>
      </c>
      <c r="F1808" s="8" t="s">
        <v>4043</v>
      </c>
      <c r="G1808" s="8" t="s">
        <v>4044</v>
      </c>
      <c r="H1808" s="11" t="s">
        <v>4045</v>
      </c>
      <c r="I1808" s="12" t="n">
        <f aca="false">J1808*1.1</f>
        <v>2750</v>
      </c>
      <c r="J1808" s="17" t="n">
        <v>2500</v>
      </c>
      <c r="K1808" s="14" t="n">
        <v>6</v>
      </c>
      <c r="M1808" s="183"/>
    </row>
    <row r="1809" customFormat="false" ht="20.1" hidden="false" customHeight="true" outlineLevel="0" collapsed="false">
      <c r="A1809" s="78" t="s">
        <v>3903</v>
      </c>
      <c r="B1809" s="68" t="s">
        <v>4046</v>
      </c>
      <c r="C1809" s="68"/>
      <c r="D1809" s="68"/>
      <c r="E1809" s="35" t="s">
        <v>4047</v>
      </c>
      <c r="F1809" s="8" t="s">
        <v>4043</v>
      </c>
      <c r="G1809" s="8" t="s">
        <v>4048</v>
      </c>
      <c r="H1809" s="11" t="s">
        <v>4049</v>
      </c>
      <c r="I1809" s="12" t="n">
        <f aca="false">J1809*1.1</f>
        <v>16500</v>
      </c>
      <c r="J1809" s="17" t="n">
        <v>15000</v>
      </c>
      <c r="K1809" s="14" t="n">
        <v>1</v>
      </c>
      <c r="M1809" s="183"/>
    </row>
    <row r="1810" customFormat="false" ht="20.1" hidden="false" customHeight="true" outlineLevel="0" collapsed="false">
      <c r="A1810" s="78" t="s">
        <v>3903</v>
      </c>
      <c r="B1810" s="68" t="s">
        <v>4050</v>
      </c>
      <c r="C1810" s="68"/>
      <c r="D1810" s="68"/>
      <c r="E1810" s="35" t="s">
        <v>4051</v>
      </c>
      <c r="F1810" s="8" t="s">
        <v>4052</v>
      </c>
      <c r="G1810" s="8" t="s">
        <v>4053</v>
      </c>
      <c r="H1810" s="11" t="s">
        <v>4054</v>
      </c>
      <c r="I1810" s="12" t="n">
        <f aca="false">J1810*1.1</f>
        <v>2090</v>
      </c>
      <c r="J1810" s="17" t="n">
        <v>1900</v>
      </c>
      <c r="K1810" s="14" t="n">
        <v>6</v>
      </c>
      <c r="M1810" s="183"/>
    </row>
    <row r="1811" customFormat="false" ht="20.1" hidden="false" customHeight="true" outlineLevel="0" collapsed="false">
      <c r="A1811" s="184" t="s">
        <v>3889</v>
      </c>
      <c r="B1811" s="68" t="s">
        <v>4055</v>
      </c>
      <c r="C1811" s="68"/>
      <c r="D1811" s="68"/>
      <c r="E1811" s="35" t="s">
        <v>4056</v>
      </c>
      <c r="F1811" s="8" t="s">
        <v>4057</v>
      </c>
      <c r="G1811" s="8"/>
      <c r="H1811" s="11" t="s">
        <v>4058</v>
      </c>
      <c r="I1811" s="12" t="n">
        <f aca="false">J1811*1.1</f>
        <v>20900</v>
      </c>
      <c r="J1811" s="17" t="n">
        <v>19000</v>
      </c>
      <c r="K1811" s="14" t="n">
        <v>1</v>
      </c>
      <c r="M1811" s="183"/>
    </row>
    <row r="1812" customFormat="false" ht="20.1" hidden="false" customHeight="true" outlineLevel="0" collapsed="false">
      <c r="A1812" s="184" t="s">
        <v>3889</v>
      </c>
      <c r="B1812" s="68" t="s">
        <v>4059</v>
      </c>
      <c r="C1812" s="68"/>
      <c r="D1812" s="68"/>
      <c r="E1812" s="35" t="s">
        <v>4060</v>
      </c>
      <c r="F1812" s="8" t="s">
        <v>4057</v>
      </c>
      <c r="G1812" s="8"/>
      <c r="H1812" s="11" t="s">
        <v>4061</v>
      </c>
      <c r="I1812" s="12" t="n">
        <f aca="false">J1812*1.1</f>
        <v>15400</v>
      </c>
      <c r="J1812" s="17" t="n">
        <v>14000</v>
      </c>
      <c r="K1812" s="14" t="n">
        <v>1</v>
      </c>
      <c r="M1812" s="183"/>
    </row>
    <row r="1813" customFormat="false" ht="20.1" hidden="false" customHeight="true" outlineLevel="0" collapsed="false">
      <c r="A1813" s="184" t="s">
        <v>3889</v>
      </c>
      <c r="B1813" s="182" t="s">
        <v>4062</v>
      </c>
      <c r="C1813" s="68"/>
      <c r="D1813" s="68"/>
      <c r="E1813" s="35" t="s">
        <v>4063</v>
      </c>
      <c r="F1813" s="8" t="s">
        <v>4064</v>
      </c>
      <c r="G1813" s="8" t="s">
        <v>4065</v>
      </c>
      <c r="H1813" s="11" t="s">
        <v>4066</v>
      </c>
      <c r="I1813" s="12" t="n">
        <f aca="false">J1813*1.1</f>
        <v>9790</v>
      </c>
      <c r="J1813" s="17" t="n">
        <v>8900</v>
      </c>
      <c r="K1813" s="14" t="n">
        <v>2</v>
      </c>
      <c r="M1813" s="183"/>
    </row>
    <row r="1814" customFormat="false" ht="20.1" hidden="false" customHeight="true" outlineLevel="0" collapsed="false">
      <c r="A1814" s="184" t="s">
        <v>3889</v>
      </c>
      <c r="B1814" s="186" t="s">
        <v>4067</v>
      </c>
      <c r="C1814" s="68"/>
      <c r="D1814" s="68"/>
      <c r="E1814" s="35" t="s">
        <v>4068</v>
      </c>
      <c r="F1814" s="8"/>
      <c r="G1814" s="8"/>
      <c r="H1814" s="11" t="s">
        <v>4069</v>
      </c>
      <c r="I1814" s="12" t="n">
        <f aca="false">J1814*1.1</f>
        <v>3190</v>
      </c>
      <c r="J1814" s="17" t="n">
        <v>2900</v>
      </c>
      <c r="K1814" s="14" t="n">
        <v>4</v>
      </c>
      <c r="M1814" s="183"/>
    </row>
    <row r="1815" customFormat="false" ht="20.1" hidden="false" customHeight="true" outlineLevel="0" collapsed="false">
      <c r="A1815" s="78" t="s">
        <v>3903</v>
      </c>
      <c r="B1815" s="68" t="s">
        <v>4070</v>
      </c>
      <c r="C1815" s="68"/>
      <c r="D1815" s="68"/>
      <c r="E1815" s="35" t="s">
        <v>4071</v>
      </c>
      <c r="F1815" s="8" t="s">
        <v>4072</v>
      </c>
      <c r="G1815" s="8" t="s">
        <v>4073</v>
      </c>
      <c r="H1815" s="11" t="s">
        <v>4074</v>
      </c>
      <c r="I1815" s="12" t="n">
        <f aca="false">J1815*1.1</f>
        <v>2090</v>
      </c>
      <c r="J1815" s="17" t="n">
        <v>1900</v>
      </c>
      <c r="K1815" s="14" t="n">
        <v>6</v>
      </c>
      <c r="M1815" s="183"/>
    </row>
    <row r="1816" customFormat="false" ht="20.1" hidden="false" customHeight="true" outlineLevel="0" collapsed="false">
      <c r="A1816" s="78" t="s">
        <v>3903</v>
      </c>
      <c r="B1816" s="68" t="s">
        <v>4075</v>
      </c>
      <c r="C1816" s="68"/>
      <c r="D1816" s="68"/>
      <c r="E1816" s="35" t="s">
        <v>4076</v>
      </c>
      <c r="F1816" s="8" t="s">
        <v>4077</v>
      </c>
      <c r="G1816" s="8" t="s">
        <v>4078</v>
      </c>
      <c r="H1816" s="11" t="s">
        <v>4079</v>
      </c>
      <c r="I1816" s="12" t="n">
        <f aca="false">J1816*1.1</f>
        <v>1650</v>
      </c>
      <c r="J1816" s="17" t="n">
        <v>1500</v>
      </c>
      <c r="K1816" s="14" t="n">
        <v>6</v>
      </c>
      <c r="M1816" s="183"/>
    </row>
    <row r="1817" customFormat="false" ht="20.1" hidden="false" customHeight="true" outlineLevel="0" collapsed="false">
      <c r="A1817" s="78" t="s">
        <v>3903</v>
      </c>
      <c r="B1817" s="68" t="s">
        <v>4080</v>
      </c>
      <c r="C1817" s="68"/>
      <c r="D1817" s="68"/>
      <c r="E1817" s="35" t="s">
        <v>4081</v>
      </c>
      <c r="F1817" s="8" t="s">
        <v>3946</v>
      </c>
      <c r="G1817" s="8" t="s">
        <v>3517</v>
      </c>
      <c r="H1817" s="11" t="s">
        <v>4082</v>
      </c>
      <c r="I1817" s="12" t="n">
        <f aca="false">J1817*1.1</f>
        <v>1760</v>
      </c>
      <c r="J1817" s="17" t="n">
        <v>1600</v>
      </c>
      <c r="K1817" s="14" t="n">
        <v>6</v>
      </c>
      <c r="M1817" s="183"/>
    </row>
    <row r="1818" customFormat="false" ht="20.1" hidden="false" customHeight="true" outlineLevel="0" collapsed="false">
      <c r="A1818" s="184" t="s">
        <v>3889</v>
      </c>
      <c r="B1818" s="68" t="s">
        <v>4083</v>
      </c>
      <c r="C1818" s="68"/>
      <c r="D1818" s="68"/>
      <c r="E1818" s="35" t="s">
        <v>4084</v>
      </c>
      <c r="F1818" s="8" t="s">
        <v>3889</v>
      </c>
      <c r="G1818" s="8"/>
      <c r="H1818" s="69" t="s">
        <v>4085</v>
      </c>
      <c r="I1818" s="12" t="n">
        <f aca="false">J1818*1.1</f>
        <v>1430</v>
      </c>
      <c r="J1818" s="17" t="n">
        <v>1300</v>
      </c>
      <c r="K1818" s="14" t="n">
        <v>6</v>
      </c>
      <c r="M1818" s="183"/>
    </row>
    <row r="1819" customFormat="false" ht="20.1" hidden="false" customHeight="true" outlineLevel="0" collapsed="false">
      <c r="A1819" s="78" t="s">
        <v>3903</v>
      </c>
      <c r="B1819" s="68" t="s">
        <v>4086</v>
      </c>
      <c r="C1819" s="68"/>
      <c r="D1819" s="68"/>
      <c r="E1819" s="35" t="s">
        <v>4087</v>
      </c>
      <c r="F1819" s="8" t="s">
        <v>3889</v>
      </c>
      <c r="G1819" s="8"/>
      <c r="H1819" s="69" t="s">
        <v>4088</v>
      </c>
      <c r="I1819" s="12" t="n">
        <f aca="false">J1819*1.1</f>
        <v>2970</v>
      </c>
      <c r="J1819" s="17" t="n">
        <v>2700</v>
      </c>
      <c r="K1819" s="14" t="n">
        <v>4</v>
      </c>
      <c r="M1819" s="183"/>
    </row>
    <row r="1820" customFormat="false" ht="20.1" hidden="false" customHeight="true" outlineLevel="0" collapsed="false">
      <c r="A1820" s="184" t="s">
        <v>3889</v>
      </c>
      <c r="B1820" s="68" t="s">
        <v>4089</v>
      </c>
      <c r="C1820" s="68"/>
      <c r="D1820" s="68"/>
      <c r="E1820" s="77" t="s">
        <v>4090</v>
      </c>
      <c r="F1820" s="8" t="s">
        <v>3889</v>
      </c>
      <c r="G1820" s="8"/>
      <c r="H1820" s="69" t="s">
        <v>4091</v>
      </c>
      <c r="I1820" s="12" t="n">
        <f aca="false">J1820*1.1</f>
        <v>1210</v>
      </c>
      <c r="J1820" s="17" t="n">
        <v>1100</v>
      </c>
      <c r="K1820" s="14" t="n">
        <v>6</v>
      </c>
      <c r="M1820" s="183"/>
    </row>
    <row r="1821" customFormat="false" ht="20.1" hidden="false" customHeight="true" outlineLevel="0" collapsed="false">
      <c r="A1821" s="184" t="s">
        <v>3889</v>
      </c>
      <c r="B1821" s="68" t="s">
        <v>4092</v>
      </c>
      <c r="C1821" s="68"/>
      <c r="D1821" s="68"/>
      <c r="E1821" s="77" t="s">
        <v>4093</v>
      </c>
      <c r="F1821" s="8" t="s">
        <v>4094</v>
      </c>
      <c r="G1821" s="8"/>
      <c r="H1821" s="68" t="s">
        <v>4095</v>
      </c>
      <c r="I1821" s="12" t="n">
        <f aca="false">J1821*1.1</f>
        <v>1650</v>
      </c>
      <c r="J1821" s="17" t="n">
        <v>1500</v>
      </c>
      <c r="K1821" s="14" t="n">
        <v>6</v>
      </c>
      <c r="M1821" s="183"/>
    </row>
    <row r="1822" customFormat="false" ht="20.1" hidden="false" customHeight="true" outlineLevel="0" collapsed="false">
      <c r="A1822" s="78" t="s">
        <v>3903</v>
      </c>
      <c r="B1822" s="68" t="s">
        <v>4096</v>
      </c>
      <c r="C1822" s="68"/>
      <c r="D1822" s="68"/>
      <c r="E1822" s="35" t="s">
        <v>4097</v>
      </c>
      <c r="F1822" s="8" t="s">
        <v>4072</v>
      </c>
      <c r="G1822" s="8" t="s">
        <v>4098</v>
      </c>
      <c r="H1822" s="11" t="s">
        <v>4099</v>
      </c>
      <c r="I1822" s="12" t="n">
        <f aca="false">J1822*1.1</f>
        <v>2970</v>
      </c>
      <c r="J1822" s="17" t="n">
        <v>2700</v>
      </c>
      <c r="K1822" s="14" t="n">
        <v>4</v>
      </c>
      <c r="M1822" s="183"/>
    </row>
    <row r="1823" customFormat="false" ht="20.1" hidden="false" customHeight="true" outlineLevel="0" collapsed="false">
      <c r="A1823" s="78" t="s">
        <v>3903</v>
      </c>
      <c r="B1823" s="68" t="s">
        <v>4100</v>
      </c>
      <c r="C1823" s="68"/>
      <c r="D1823" s="68"/>
      <c r="E1823" s="35" t="s">
        <v>4101</v>
      </c>
      <c r="F1823" s="8" t="s">
        <v>4072</v>
      </c>
      <c r="G1823" s="8" t="s">
        <v>4102</v>
      </c>
      <c r="H1823" s="11" t="s">
        <v>4103</v>
      </c>
      <c r="I1823" s="12" t="n">
        <f aca="false">J1823*1.1</f>
        <v>825</v>
      </c>
      <c r="J1823" s="17" t="n">
        <v>750</v>
      </c>
      <c r="K1823" s="20" t="s">
        <v>876</v>
      </c>
      <c r="M1823" s="183"/>
    </row>
    <row r="1824" customFormat="false" ht="20.1" hidden="false" customHeight="true" outlineLevel="0" collapsed="false">
      <c r="A1824" s="184" t="s">
        <v>3889</v>
      </c>
      <c r="B1824" s="68" t="s">
        <v>4104</v>
      </c>
      <c r="C1824" s="68"/>
      <c r="D1824" s="68"/>
      <c r="E1824" s="35" t="s">
        <v>4105</v>
      </c>
      <c r="F1824" s="8" t="s">
        <v>3889</v>
      </c>
      <c r="G1824" s="8"/>
      <c r="H1824" s="11" t="s">
        <v>4106</v>
      </c>
      <c r="I1824" s="12" t="n">
        <f aca="false">J1824*1.1</f>
        <v>3630</v>
      </c>
      <c r="J1824" s="17" t="n">
        <v>3300</v>
      </c>
      <c r="K1824" s="14" t="n">
        <v>4</v>
      </c>
      <c r="M1824" s="183"/>
    </row>
    <row r="1825" customFormat="false" ht="20.1" hidden="false" customHeight="true" outlineLevel="0" collapsed="false">
      <c r="A1825" s="78" t="s">
        <v>3903</v>
      </c>
      <c r="B1825" s="68" t="s">
        <v>4107</v>
      </c>
      <c r="C1825" s="68"/>
      <c r="D1825" s="68"/>
      <c r="E1825" s="35" t="s">
        <v>4108</v>
      </c>
      <c r="F1825" s="8" t="s">
        <v>4109</v>
      </c>
      <c r="G1825" s="8" t="s">
        <v>4110</v>
      </c>
      <c r="H1825" s="11" t="s">
        <v>4111</v>
      </c>
      <c r="I1825" s="12" t="n">
        <f aca="false">J1825*1.1</f>
        <v>8470</v>
      </c>
      <c r="J1825" s="17" t="n">
        <v>7700</v>
      </c>
      <c r="K1825" s="14" t="n">
        <v>2</v>
      </c>
      <c r="M1825" s="183"/>
    </row>
    <row r="1826" customFormat="false" ht="20.1" hidden="false" customHeight="true" outlineLevel="0" collapsed="false">
      <c r="A1826" s="78" t="s">
        <v>3903</v>
      </c>
      <c r="B1826" s="68" t="s">
        <v>4112</v>
      </c>
      <c r="C1826" s="68"/>
      <c r="D1826" s="68"/>
      <c r="E1826" s="35" t="s">
        <v>4113</v>
      </c>
      <c r="F1826" s="8" t="s">
        <v>3889</v>
      </c>
      <c r="G1826" s="8" t="s">
        <v>4114</v>
      </c>
      <c r="H1826" s="11" t="s">
        <v>4115</v>
      </c>
      <c r="I1826" s="12" t="n">
        <f aca="false">J1826*1.1</f>
        <v>924</v>
      </c>
      <c r="J1826" s="17" t="n">
        <v>840</v>
      </c>
      <c r="K1826" s="14" t="n">
        <v>12</v>
      </c>
      <c r="M1826" s="183"/>
    </row>
    <row r="1827" customFormat="false" ht="20.1" hidden="false" customHeight="true" outlineLevel="0" collapsed="false">
      <c r="A1827" s="78" t="s">
        <v>3903</v>
      </c>
      <c r="B1827" s="68" t="s">
        <v>4116</v>
      </c>
      <c r="C1827" s="68"/>
      <c r="D1827" s="68"/>
      <c r="E1827" s="35" t="s">
        <v>4117</v>
      </c>
      <c r="F1827" s="8" t="s">
        <v>4077</v>
      </c>
      <c r="G1827" s="8"/>
      <c r="H1827" s="11" t="s">
        <v>4118</v>
      </c>
      <c r="I1827" s="12" t="n">
        <f aca="false">J1827*1.1</f>
        <v>2310</v>
      </c>
      <c r="J1827" s="17" t="n">
        <v>2100</v>
      </c>
      <c r="K1827" s="14" t="n">
        <v>6</v>
      </c>
      <c r="M1827" s="183"/>
    </row>
    <row r="1828" customFormat="false" ht="20.1" hidden="false" customHeight="true" outlineLevel="0" collapsed="false">
      <c r="A1828" s="184" t="s">
        <v>3889</v>
      </c>
      <c r="B1828" s="68" t="s">
        <v>4119</v>
      </c>
      <c r="C1828" s="68"/>
      <c r="D1828" s="68"/>
      <c r="E1828" s="35" t="s">
        <v>4120</v>
      </c>
      <c r="F1828" s="8"/>
      <c r="G1828" s="8"/>
      <c r="H1828" s="11" t="s">
        <v>4121</v>
      </c>
      <c r="I1828" s="12" t="n">
        <f aca="false">J1828*1.1</f>
        <v>1760</v>
      </c>
      <c r="J1828" s="17" t="n">
        <v>1600</v>
      </c>
      <c r="K1828" s="14" t="n">
        <v>6</v>
      </c>
      <c r="M1828" s="183"/>
    </row>
    <row r="1829" customFormat="false" ht="20.1" hidden="false" customHeight="true" outlineLevel="0" collapsed="false">
      <c r="A1829" s="184" t="s">
        <v>3889</v>
      </c>
      <c r="B1829" s="68" t="s">
        <v>4122</v>
      </c>
      <c r="C1829" s="68"/>
      <c r="D1829" s="68"/>
      <c r="E1829" s="35" t="s">
        <v>4123</v>
      </c>
      <c r="F1829" s="8" t="s">
        <v>4124</v>
      </c>
      <c r="G1829" s="8"/>
      <c r="H1829" s="11" t="s">
        <v>4125</v>
      </c>
      <c r="I1829" s="12" t="n">
        <f aca="false">J1829*1.1</f>
        <v>1320</v>
      </c>
      <c r="J1829" s="17" t="n">
        <v>1200</v>
      </c>
      <c r="K1829" s="14" t="n">
        <v>6</v>
      </c>
      <c r="M1829" s="183"/>
    </row>
    <row r="1830" customFormat="false" ht="20.1" hidden="false" customHeight="true" outlineLevel="0" collapsed="false">
      <c r="A1830" s="78"/>
      <c r="B1830" s="68"/>
      <c r="C1830" s="68"/>
      <c r="D1830" s="68"/>
      <c r="E1830" s="35"/>
      <c r="F1830" s="8"/>
      <c r="G1830" s="8"/>
      <c r="H1830" s="8"/>
      <c r="I1830" s="12" t="n">
        <f aca="false">J1830*1.1</f>
        <v>0</v>
      </c>
      <c r="J1830" s="17"/>
      <c r="K1830" s="14"/>
      <c r="M1830" s="183"/>
    </row>
    <row r="1831" customFormat="false" ht="20.1" hidden="false" customHeight="true" outlineLevel="0" collapsed="false">
      <c r="A1831" s="184" t="s">
        <v>3889</v>
      </c>
      <c r="B1831" s="68" t="s">
        <v>4126</v>
      </c>
      <c r="C1831" s="68"/>
      <c r="D1831" s="68"/>
      <c r="E1831" s="35" t="s">
        <v>4127</v>
      </c>
      <c r="F1831" s="8" t="s">
        <v>3889</v>
      </c>
      <c r="G1831" s="8" t="s">
        <v>4128</v>
      </c>
      <c r="H1831" s="11" t="s">
        <v>4129</v>
      </c>
      <c r="I1831" s="12" t="n">
        <f aca="false">J1831*1.1</f>
        <v>7370</v>
      </c>
      <c r="J1831" s="17" t="n">
        <v>6700</v>
      </c>
      <c r="K1831" s="20" t="s">
        <v>440</v>
      </c>
      <c r="M1831" s="183"/>
    </row>
    <row r="1832" customFormat="false" ht="20.1" hidden="false" customHeight="true" outlineLevel="0" collapsed="false">
      <c r="A1832" s="184" t="s">
        <v>3889</v>
      </c>
      <c r="B1832" s="68" t="s">
        <v>4130</v>
      </c>
      <c r="C1832" s="68"/>
      <c r="D1832" s="68"/>
      <c r="E1832" s="35" t="s">
        <v>4131</v>
      </c>
      <c r="F1832" s="8" t="s">
        <v>3889</v>
      </c>
      <c r="G1832" s="8" t="s">
        <v>4132</v>
      </c>
      <c r="H1832" s="11" t="s">
        <v>4129</v>
      </c>
      <c r="I1832" s="12" t="n">
        <f aca="false">J1832*1.1</f>
        <v>7370</v>
      </c>
      <c r="J1832" s="17" t="n">
        <v>6700</v>
      </c>
      <c r="K1832" s="20" t="s">
        <v>440</v>
      </c>
      <c r="M1832" s="183"/>
    </row>
    <row r="1833" customFormat="false" ht="20.1" hidden="false" customHeight="true" outlineLevel="0" collapsed="false">
      <c r="A1833" s="184" t="s">
        <v>3889</v>
      </c>
      <c r="B1833" s="68" t="s">
        <v>4133</v>
      </c>
      <c r="C1833" s="68"/>
      <c r="D1833" s="68"/>
      <c r="E1833" s="35" t="s">
        <v>4134</v>
      </c>
      <c r="F1833" s="8" t="s">
        <v>3889</v>
      </c>
      <c r="G1833" s="8" t="s">
        <v>4135</v>
      </c>
      <c r="H1833" s="11" t="s">
        <v>4136</v>
      </c>
      <c r="I1833" s="12" t="n">
        <f aca="false">J1833*1.1</f>
        <v>5720</v>
      </c>
      <c r="J1833" s="17" t="n">
        <v>5200</v>
      </c>
      <c r="K1833" s="20" t="s">
        <v>440</v>
      </c>
      <c r="M1833" s="183"/>
    </row>
    <row r="1834" customFormat="false" ht="20.1" hidden="false" customHeight="true" outlineLevel="0" collapsed="false">
      <c r="A1834" s="184" t="s">
        <v>3889</v>
      </c>
      <c r="B1834" s="68" t="s">
        <v>4137</v>
      </c>
      <c r="C1834" s="68"/>
      <c r="D1834" s="68"/>
      <c r="E1834" s="35" t="s">
        <v>4138</v>
      </c>
      <c r="F1834" s="8" t="s">
        <v>3889</v>
      </c>
      <c r="G1834" s="8" t="s">
        <v>4139</v>
      </c>
      <c r="H1834" s="11" t="s">
        <v>4136</v>
      </c>
      <c r="I1834" s="12" t="n">
        <f aca="false">J1834*1.1</f>
        <v>4400</v>
      </c>
      <c r="J1834" s="17" t="n">
        <v>4000</v>
      </c>
      <c r="K1834" s="20" t="s">
        <v>440</v>
      </c>
      <c r="M1834" s="183"/>
    </row>
    <row r="1835" customFormat="false" ht="20.1" hidden="false" customHeight="true" outlineLevel="0" collapsed="false">
      <c r="A1835" s="184" t="s">
        <v>3889</v>
      </c>
      <c r="B1835" s="68" t="s">
        <v>4140</v>
      </c>
      <c r="C1835" s="68"/>
      <c r="D1835" s="68"/>
      <c r="E1835" s="35" t="s">
        <v>4141</v>
      </c>
      <c r="F1835" s="8" t="s">
        <v>3889</v>
      </c>
      <c r="G1835" s="8" t="s">
        <v>4142</v>
      </c>
      <c r="H1835" s="11" t="s">
        <v>4136</v>
      </c>
      <c r="I1835" s="12" t="n">
        <f aca="false">J1835*1.1</f>
        <v>3190</v>
      </c>
      <c r="J1835" s="17" t="n">
        <v>2900</v>
      </c>
      <c r="K1835" s="20" t="s">
        <v>440</v>
      </c>
      <c r="M1835" s="183"/>
    </row>
    <row r="1836" customFormat="false" ht="20.1" hidden="false" customHeight="true" outlineLevel="0" collapsed="false">
      <c r="A1836" s="184" t="s">
        <v>3889</v>
      </c>
      <c r="B1836" s="68" t="s">
        <v>4143</v>
      </c>
      <c r="C1836" s="68"/>
      <c r="D1836" s="68"/>
      <c r="E1836" s="35" t="s">
        <v>4144</v>
      </c>
      <c r="F1836" s="8"/>
      <c r="G1836" s="8"/>
      <c r="H1836" s="11" t="s">
        <v>4145</v>
      </c>
      <c r="I1836" s="12" t="n">
        <f aca="false">J1836*1.1</f>
        <v>3520</v>
      </c>
      <c r="J1836" s="17" t="n">
        <v>3200</v>
      </c>
      <c r="K1836" s="20" t="s">
        <v>440</v>
      </c>
      <c r="M1836" s="183"/>
    </row>
    <row r="1837" customFormat="false" ht="20.1" hidden="false" customHeight="true" outlineLevel="0" collapsed="false">
      <c r="A1837" s="184" t="s">
        <v>3889</v>
      </c>
      <c r="B1837" s="68" t="s">
        <v>4146</v>
      </c>
      <c r="C1837" s="68"/>
      <c r="D1837" s="68"/>
      <c r="E1837" s="35" t="s">
        <v>4147</v>
      </c>
      <c r="F1837" s="8"/>
      <c r="G1837" s="8"/>
      <c r="H1837" s="11" t="s">
        <v>4145</v>
      </c>
      <c r="I1837" s="12" t="n">
        <f aca="false">J1837*1.1</f>
        <v>2750</v>
      </c>
      <c r="J1837" s="17" t="n">
        <v>2500</v>
      </c>
      <c r="K1837" s="20" t="s">
        <v>440</v>
      </c>
      <c r="M1837" s="183"/>
    </row>
    <row r="1838" customFormat="false" ht="20.1" hidden="false" customHeight="true" outlineLevel="0" collapsed="false">
      <c r="A1838" s="184" t="s">
        <v>3889</v>
      </c>
      <c r="B1838" s="68" t="s">
        <v>4148</v>
      </c>
      <c r="C1838" s="68"/>
      <c r="D1838" s="68"/>
      <c r="E1838" s="35" t="s">
        <v>4149</v>
      </c>
      <c r="F1838" s="8"/>
      <c r="G1838" s="8"/>
      <c r="H1838" s="11" t="s">
        <v>4145</v>
      </c>
      <c r="I1838" s="12" t="n">
        <f aca="false">J1838*1.1</f>
        <v>2420</v>
      </c>
      <c r="J1838" s="17" t="n">
        <v>2200</v>
      </c>
      <c r="K1838" s="20" t="s">
        <v>440</v>
      </c>
      <c r="M1838" s="183"/>
    </row>
    <row r="1839" customFormat="false" ht="20.1" hidden="false" customHeight="true" outlineLevel="0" collapsed="false">
      <c r="A1839" s="184" t="s">
        <v>3889</v>
      </c>
      <c r="B1839" s="68" t="s">
        <v>4150</v>
      </c>
      <c r="C1839" s="68"/>
      <c r="D1839" s="68"/>
      <c r="E1839" s="35" t="s">
        <v>4151</v>
      </c>
      <c r="F1839" s="8" t="s">
        <v>3889</v>
      </c>
      <c r="G1839" s="8"/>
      <c r="H1839" s="11" t="s">
        <v>4152</v>
      </c>
      <c r="I1839" s="12" t="n">
        <f aca="false">J1839*1.1</f>
        <v>8800</v>
      </c>
      <c r="J1839" s="17" t="n">
        <v>8000</v>
      </c>
      <c r="K1839" s="20" t="s">
        <v>440</v>
      </c>
      <c r="M1839" s="183"/>
    </row>
    <row r="1840" customFormat="false" ht="20.1" hidden="false" customHeight="true" outlineLevel="0" collapsed="false">
      <c r="A1840" s="78"/>
      <c r="B1840" s="186"/>
      <c r="C1840" s="68"/>
      <c r="D1840" s="68"/>
      <c r="E1840" s="35"/>
      <c r="F1840" s="8"/>
      <c r="G1840" s="8"/>
      <c r="H1840" s="8"/>
      <c r="I1840" s="12" t="n">
        <f aca="false">J1840*1.1</f>
        <v>0</v>
      </c>
      <c r="J1840" s="17"/>
      <c r="K1840" s="14"/>
      <c r="M1840" s="183"/>
    </row>
    <row r="1841" customFormat="false" ht="20.1" hidden="false" customHeight="true" outlineLevel="0" collapsed="false">
      <c r="A1841" s="184" t="s">
        <v>3889</v>
      </c>
      <c r="B1841" s="68" t="s">
        <v>4153</v>
      </c>
      <c r="C1841" s="68"/>
      <c r="D1841" s="68"/>
      <c r="E1841" s="35" t="s">
        <v>4154</v>
      </c>
      <c r="F1841" s="8" t="s">
        <v>3889</v>
      </c>
      <c r="G1841" s="8" t="s">
        <v>4155</v>
      </c>
      <c r="H1841" s="11" t="s">
        <v>4156</v>
      </c>
      <c r="I1841" s="12" t="n">
        <f aca="false">J1841*1.1</f>
        <v>3190</v>
      </c>
      <c r="J1841" s="17" t="n">
        <v>2900</v>
      </c>
      <c r="K1841" s="20" t="s">
        <v>199</v>
      </c>
      <c r="M1841" s="183"/>
    </row>
    <row r="1842" customFormat="false" ht="20.1" hidden="false" customHeight="true" outlineLevel="0" collapsed="false">
      <c r="A1842" s="184" t="s">
        <v>3889</v>
      </c>
      <c r="B1842" s="68" t="s">
        <v>4157</v>
      </c>
      <c r="C1842" s="68"/>
      <c r="D1842" s="68"/>
      <c r="E1842" s="35" t="s">
        <v>4158</v>
      </c>
      <c r="F1842" s="8" t="s">
        <v>3889</v>
      </c>
      <c r="G1842" s="8" t="s">
        <v>4159</v>
      </c>
      <c r="H1842" s="11" t="s">
        <v>4156</v>
      </c>
      <c r="I1842" s="12" t="n">
        <f aca="false">J1842*1.1</f>
        <v>11550</v>
      </c>
      <c r="J1842" s="17" t="n">
        <v>10500</v>
      </c>
      <c r="K1842" s="20" t="s">
        <v>199</v>
      </c>
      <c r="M1842" s="183"/>
    </row>
    <row r="1843" customFormat="false" ht="20.1" hidden="false" customHeight="true" outlineLevel="0" collapsed="false">
      <c r="A1843" s="184" t="s">
        <v>3889</v>
      </c>
      <c r="B1843" s="68" t="s">
        <v>4160</v>
      </c>
      <c r="C1843" s="68"/>
      <c r="D1843" s="68"/>
      <c r="E1843" s="35" t="s">
        <v>4161</v>
      </c>
      <c r="F1843" s="8" t="s">
        <v>3889</v>
      </c>
      <c r="G1843" s="8" t="s">
        <v>4162</v>
      </c>
      <c r="H1843" s="11" t="s">
        <v>4156</v>
      </c>
      <c r="I1843" s="12" t="n">
        <f aca="false">J1843*1.1</f>
        <v>10120</v>
      </c>
      <c r="J1843" s="17" t="n">
        <v>9200</v>
      </c>
      <c r="K1843" s="20" t="s">
        <v>199</v>
      </c>
      <c r="M1843" s="183"/>
    </row>
    <row r="1844" customFormat="false" ht="20.1" hidden="false" customHeight="true" outlineLevel="0" collapsed="false">
      <c r="A1844" s="184" t="s">
        <v>3889</v>
      </c>
      <c r="B1844" s="68" t="s">
        <v>4163</v>
      </c>
      <c r="C1844" s="68"/>
      <c r="D1844" s="68"/>
      <c r="E1844" s="35" t="s">
        <v>4164</v>
      </c>
      <c r="F1844" s="8" t="s">
        <v>3889</v>
      </c>
      <c r="G1844" s="8" t="s">
        <v>4165</v>
      </c>
      <c r="H1844" s="11" t="s">
        <v>4156</v>
      </c>
      <c r="I1844" s="12" t="n">
        <f aca="false">J1844*1.1</f>
        <v>13200</v>
      </c>
      <c r="J1844" s="17" t="n">
        <v>12000</v>
      </c>
      <c r="K1844" s="20" t="s">
        <v>199</v>
      </c>
      <c r="M1844" s="183"/>
    </row>
    <row r="1845" customFormat="false" ht="20.1" hidden="false" customHeight="true" outlineLevel="0" collapsed="false">
      <c r="A1845" s="184" t="s">
        <v>3889</v>
      </c>
      <c r="B1845" s="68" t="s">
        <v>4163</v>
      </c>
      <c r="C1845" s="68"/>
      <c r="D1845" s="68"/>
      <c r="E1845" s="35" t="s">
        <v>4166</v>
      </c>
      <c r="F1845" s="8" t="s">
        <v>3889</v>
      </c>
      <c r="G1845" s="8" t="s">
        <v>4167</v>
      </c>
      <c r="H1845" s="11" t="s">
        <v>4168</v>
      </c>
      <c r="I1845" s="12" t="n">
        <f aca="false">J1845*1.1</f>
        <v>6270</v>
      </c>
      <c r="J1845" s="17" t="n">
        <v>5700</v>
      </c>
      <c r="K1845" s="14" t="n">
        <v>2</v>
      </c>
      <c r="M1845" s="183"/>
    </row>
    <row r="1846" customFormat="false" ht="20.1" hidden="false" customHeight="true" outlineLevel="0" collapsed="false">
      <c r="A1846" s="78"/>
      <c r="B1846" s="68"/>
      <c r="C1846" s="68"/>
      <c r="D1846" s="68"/>
      <c r="E1846" s="35"/>
      <c r="F1846" s="8"/>
      <c r="G1846" s="8"/>
      <c r="H1846" s="8"/>
      <c r="I1846" s="12" t="n">
        <f aca="false">J1846*1.1</f>
        <v>0</v>
      </c>
      <c r="J1846" s="17"/>
      <c r="K1846" s="14"/>
      <c r="M1846" s="183"/>
    </row>
    <row r="1847" customFormat="false" ht="20.1" hidden="false" customHeight="true" outlineLevel="0" collapsed="false">
      <c r="A1847" s="184" t="s">
        <v>3889</v>
      </c>
      <c r="B1847" s="68" t="s">
        <v>4169</v>
      </c>
      <c r="C1847" s="68"/>
      <c r="D1847" s="68"/>
      <c r="E1847" s="35" t="s">
        <v>4170</v>
      </c>
      <c r="F1847" s="8" t="s">
        <v>4031</v>
      </c>
      <c r="G1847" s="8" t="s">
        <v>4171</v>
      </c>
      <c r="H1847" s="11" t="s">
        <v>4172</v>
      </c>
      <c r="I1847" s="12" t="n">
        <f aca="false">J1847*1.1</f>
        <v>1870</v>
      </c>
      <c r="J1847" s="17" t="n">
        <v>1700</v>
      </c>
      <c r="K1847" s="14" t="n">
        <v>4</v>
      </c>
      <c r="M1847" s="183"/>
    </row>
    <row r="1848" customFormat="false" ht="20.1" hidden="false" customHeight="true" outlineLevel="0" collapsed="false">
      <c r="A1848" s="184" t="s">
        <v>3889</v>
      </c>
      <c r="B1848" s="68" t="s">
        <v>4173</v>
      </c>
      <c r="C1848" s="68"/>
      <c r="D1848" s="68"/>
      <c r="E1848" s="35" t="s">
        <v>4174</v>
      </c>
      <c r="F1848" s="8" t="s">
        <v>3889</v>
      </c>
      <c r="G1848" s="8"/>
      <c r="H1848" s="11" t="s">
        <v>4175</v>
      </c>
      <c r="I1848" s="12" t="n">
        <f aca="false">J1848*1.1</f>
        <v>8470</v>
      </c>
      <c r="J1848" s="17" t="n">
        <v>7700</v>
      </c>
      <c r="K1848" s="14" t="n">
        <v>2</v>
      </c>
      <c r="M1848" s="183"/>
    </row>
    <row r="1849" customFormat="false" ht="20.1" hidden="false" customHeight="true" outlineLevel="0" collapsed="false">
      <c r="A1849" s="184" t="s">
        <v>3889</v>
      </c>
      <c r="B1849" s="68" t="s">
        <v>4176</v>
      </c>
      <c r="C1849" s="68"/>
      <c r="D1849" s="68"/>
      <c r="E1849" s="35" t="s">
        <v>4177</v>
      </c>
      <c r="F1849" s="8" t="s">
        <v>4178</v>
      </c>
      <c r="G1849" s="8"/>
      <c r="H1849" s="11" t="s">
        <v>4179</v>
      </c>
      <c r="I1849" s="12" t="n">
        <f aca="false">J1849*1.1</f>
        <v>9020</v>
      </c>
      <c r="J1849" s="17" t="n">
        <v>8200</v>
      </c>
      <c r="K1849" s="14" t="n">
        <v>2</v>
      </c>
      <c r="M1849" s="183"/>
    </row>
    <row r="1850" customFormat="false" ht="20.1" hidden="false" customHeight="true" outlineLevel="0" collapsed="false">
      <c r="A1850" s="78"/>
      <c r="B1850" s="68"/>
      <c r="C1850" s="68"/>
      <c r="D1850" s="68"/>
      <c r="E1850" s="35"/>
      <c r="F1850" s="8"/>
      <c r="G1850" s="8"/>
      <c r="H1850" s="8"/>
      <c r="I1850" s="12" t="n">
        <f aca="false">J1850*1.1</f>
        <v>0</v>
      </c>
      <c r="J1850" s="17"/>
      <c r="K1850" s="14"/>
      <c r="M1850" s="183"/>
    </row>
    <row r="1851" customFormat="false" ht="20.1" hidden="false" customHeight="true" outlineLevel="0" collapsed="false">
      <c r="A1851" s="184" t="s">
        <v>3889</v>
      </c>
      <c r="B1851" s="68" t="s">
        <v>4180</v>
      </c>
      <c r="C1851" s="68"/>
      <c r="D1851" s="68"/>
      <c r="E1851" s="35" t="s">
        <v>4181</v>
      </c>
      <c r="F1851" s="8" t="s">
        <v>4031</v>
      </c>
      <c r="G1851" s="8"/>
      <c r="H1851" s="11" t="s">
        <v>4182</v>
      </c>
      <c r="I1851" s="12" t="n">
        <f aca="false">J1851*1.1</f>
        <v>5280</v>
      </c>
      <c r="J1851" s="17" t="n">
        <v>4800</v>
      </c>
      <c r="K1851" s="14" t="n">
        <v>2</v>
      </c>
      <c r="M1851" s="183"/>
    </row>
    <row r="1852" customFormat="false" ht="20.1" hidden="false" customHeight="true" outlineLevel="0" collapsed="false">
      <c r="A1852" s="184" t="s">
        <v>3889</v>
      </c>
      <c r="B1852" s="68" t="s">
        <v>4183</v>
      </c>
      <c r="C1852" s="68"/>
      <c r="D1852" s="68"/>
      <c r="E1852" s="35" t="s">
        <v>4184</v>
      </c>
      <c r="F1852" s="8" t="s">
        <v>4031</v>
      </c>
      <c r="G1852" s="8" t="s">
        <v>4185</v>
      </c>
      <c r="H1852" s="11" t="s">
        <v>4186</v>
      </c>
      <c r="I1852" s="12" t="n">
        <f aca="false">J1852*1.1</f>
        <v>13420</v>
      </c>
      <c r="J1852" s="17" t="n">
        <v>12200</v>
      </c>
      <c r="K1852" s="14" t="n">
        <v>2</v>
      </c>
      <c r="M1852" s="183"/>
    </row>
    <row r="1853" customFormat="false" ht="20.1" hidden="false" customHeight="true" outlineLevel="0" collapsed="false">
      <c r="A1853" s="78" t="s">
        <v>3903</v>
      </c>
      <c r="B1853" s="68" t="s">
        <v>4187</v>
      </c>
      <c r="C1853" s="68"/>
      <c r="D1853" s="68"/>
      <c r="E1853" s="35" t="s">
        <v>4188</v>
      </c>
      <c r="F1853" s="8" t="s">
        <v>4072</v>
      </c>
      <c r="G1853" s="8" t="s">
        <v>4189</v>
      </c>
      <c r="H1853" s="11" t="s">
        <v>4190</v>
      </c>
      <c r="I1853" s="12" t="n">
        <f aca="false">J1853*1.1</f>
        <v>8360</v>
      </c>
      <c r="J1853" s="17" t="n">
        <v>7600</v>
      </c>
      <c r="K1853" s="14" t="n">
        <v>2</v>
      </c>
      <c r="M1853" s="187"/>
    </row>
    <row r="1854" customFormat="false" ht="20.1" hidden="false" customHeight="true" outlineLevel="0" collapsed="false">
      <c r="A1854" s="78" t="s">
        <v>3903</v>
      </c>
      <c r="B1854" s="68" t="s">
        <v>4191</v>
      </c>
      <c r="C1854" s="68"/>
      <c r="D1854" s="68"/>
      <c r="E1854" s="35" t="s">
        <v>4192</v>
      </c>
      <c r="F1854" s="8" t="s">
        <v>4072</v>
      </c>
      <c r="G1854" s="8" t="s">
        <v>4189</v>
      </c>
      <c r="H1854" s="11" t="s">
        <v>4193</v>
      </c>
      <c r="I1854" s="12" t="n">
        <f aca="false">J1854*1.1</f>
        <v>12100</v>
      </c>
      <c r="J1854" s="17" t="n">
        <v>11000</v>
      </c>
      <c r="K1854" s="14" t="n">
        <v>2</v>
      </c>
      <c r="M1854" s="187"/>
    </row>
    <row r="1855" customFormat="false" ht="20.1" hidden="false" customHeight="true" outlineLevel="0" collapsed="false">
      <c r="A1855" s="184" t="s">
        <v>3889</v>
      </c>
      <c r="B1855" s="68" t="s">
        <v>4194</v>
      </c>
      <c r="C1855" s="68"/>
      <c r="D1855" s="68"/>
      <c r="E1855" s="35" t="s">
        <v>4195</v>
      </c>
      <c r="F1855" s="8" t="s">
        <v>3889</v>
      </c>
      <c r="G1855" s="8" t="s">
        <v>4196</v>
      </c>
      <c r="H1855" s="11" t="s">
        <v>4197</v>
      </c>
      <c r="I1855" s="12" t="n">
        <f aca="false">J1855*1.1</f>
        <v>1760</v>
      </c>
      <c r="J1855" s="17" t="n">
        <v>1600</v>
      </c>
      <c r="K1855" s="14" t="n">
        <v>6</v>
      </c>
      <c r="M1855" s="187"/>
    </row>
    <row r="1856" customFormat="false" ht="20.1" hidden="false" customHeight="true" outlineLevel="0" collapsed="false">
      <c r="A1856" s="184" t="s">
        <v>3889</v>
      </c>
      <c r="B1856" s="68" t="s">
        <v>4198</v>
      </c>
      <c r="C1856" s="68"/>
      <c r="D1856" s="68"/>
      <c r="E1856" s="35" t="s">
        <v>4199</v>
      </c>
      <c r="F1856" s="8" t="s">
        <v>3889</v>
      </c>
      <c r="G1856" s="8" t="s">
        <v>4196</v>
      </c>
      <c r="H1856" s="11" t="s">
        <v>4200</v>
      </c>
      <c r="I1856" s="12" t="n">
        <f aca="false">J1856*1.1</f>
        <v>3190</v>
      </c>
      <c r="J1856" s="17" t="n">
        <v>2900</v>
      </c>
      <c r="K1856" s="14" t="n">
        <v>4</v>
      </c>
      <c r="M1856" s="187"/>
    </row>
    <row r="1857" customFormat="false" ht="20.1" hidden="false" customHeight="true" outlineLevel="0" collapsed="false">
      <c r="A1857" s="78" t="s">
        <v>3903</v>
      </c>
      <c r="B1857" s="68" t="s">
        <v>4201</v>
      </c>
      <c r="C1857" s="68"/>
      <c r="D1857" s="68"/>
      <c r="E1857" s="35" t="s">
        <v>4202</v>
      </c>
      <c r="F1857" s="8" t="s">
        <v>4203</v>
      </c>
      <c r="G1857" s="8" t="s">
        <v>4196</v>
      </c>
      <c r="H1857" s="11" t="s">
        <v>4204</v>
      </c>
      <c r="I1857" s="12" t="n">
        <f aca="false">J1857*1.1</f>
        <v>858</v>
      </c>
      <c r="J1857" s="17" t="n">
        <v>780</v>
      </c>
      <c r="K1857" s="14" t="n">
        <v>12</v>
      </c>
      <c r="M1857" s="183"/>
    </row>
    <row r="1858" customFormat="false" ht="20.1" hidden="false" customHeight="true" outlineLevel="0" collapsed="false">
      <c r="A1858" s="78" t="s">
        <v>3903</v>
      </c>
      <c r="B1858" s="68" t="s">
        <v>4205</v>
      </c>
      <c r="C1858" s="68"/>
      <c r="D1858" s="68"/>
      <c r="E1858" s="35" t="s">
        <v>4206</v>
      </c>
      <c r="F1858" s="8" t="s">
        <v>4203</v>
      </c>
      <c r="G1858" s="8" t="s">
        <v>4196</v>
      </c>
      <c r="H1858" s="11" t="s">
        <v>4207</v>
      </c>
      <c r="I1858" s="12" t="n">
        <f aca="false">J1858*1.1</f>
        <v>1760</v>
      </c>
      <c r="J1858" s="17" t="n">
        <v>1600</v>
      </c>
      <c r="K1858" s="14" t="n">
        <v>6</v>
      </c>
      <c r="M1858" s="183"/>
    </row>
    <row r="1859" customFormat="false" ht="20.1" hidden="false" customHeight="true" outlineLevel="0" collapsed="false">
      <c r="A1859" s="78" t="s">
        <v>3903</v>
      </c>
      <c r="B1859" s="68" t="s">
        <v>4208</v>
      </c>
      <c r="C1859" s="68"/>
      <c r="D1859" s="68"/>
      <c r="E1859" s="35" t="s">
        <v>4209</v>
      </c>
      <c r="F1859" s="8" t="s">
        <v>4203</v>
      </c>
      <c r="G1859" s="8" t="s">
        <v>4196</v>
      </c>
      <c r="H1859" s="11" t="s">
        <v>4210</v>
      </c>
      <c r="I1859" s="12" t="n">
        <f aca="false">J1859*1.1</f>
        <v>3190</v>
      </c>
      <c r="J1859" s="17" t="n">
        <v>2900</v>
      </c>
      <c r="K1859" s="14" t="n">
        <v>4</v>
      </c>
      <c r="M1859" s="183"/>
    </row>
    <row r="1860" customFormat="false" ht="20.1" hidden="false" customHeight="true" outlineLevel="0" collapsed="false">
      <c r="A1860" s="78" t="s">
        <v>3903</v>
      </c>
      <c r="B1860" s="68" t="s">
        <v>4211</v>
      </c>
      <c r="C1860" s="68"/>
      <c r="D1860" s="68"/>
      <c r="E1860" s="35" t="s">
        <v>4212</v>
      </c>
      <c r="F1860" s="8" t="s">
        <v>4203</v>
      </c>
      <c r="G1860" s="8" t="s">
        <v>4213</v>
      </c>
      <c r="H1860" s="11" t="s">
        <v>4214</v>
      </c>
      <c r="I1860" s="12" t="n">
        <f aca="false">J1860*1.1</f>
        <v>2310</v>
      </c>
      <c r="J1860" s="17" t="n">
        <v>2100</v>
      </c>
      <c r="K1860" s="14" t="n">
        <v>4</v>
      </c>
      <c r="M1860" s="183"/>
    </row>
    <row r="1861" customFormat="false" ht="20.1" hidden="false" customHeight="true" outlineLevel="0" collapsed="false">
      <c r="A1861" s="78" t="s">
        <v>3903</v>
      </c>
      <c r="B1861" s="68" t="s">
        <v>4215</v>
      </c>
      <c r="C1861" s="68"/>
      <c r="D1861" s="68"/>
      <c r="E1861" s="35" t="s">
        <v>4216</v>
      </c>
      <c r="F1861" s="8"/>
      <c r="G1861" s="8"/>
      <c r="H1861" s="11" t="s">
        <v>4217</v>
      </c>
      <c r="I1861" s="12" t="n">
        <f aca="false">J1861*1.1</f>
        <v>638</v>
      </c>
      <c r="J1861" s="17" t="n">
        <v>580</v>
      </c>
      <c r="K1861" s="14" t="n">
        <v>2</v>
      </c>
      <c r="M1861" s="183"/>
    </row>
    <row r="1862" customFormat="false" ht="20.1" hidden="false" customHeight="true" outlineLevel="0" collapsed="false">
      <c r="A1862" s="78" t="s">
        <v>3903</v>
      </c>
      <c r="B1862" s="68" t="s">
        <v>4218</v>
      </c>
      <c r="C1862" s="68"/>
      <c r="D1862" s="68"/>
      <c r="E1862" s="35" t="s">
        <v>4219</v>
      </c>
      <c r="F1862" s="8" t="s">
        <v>4203</v>
      </c>
      <c r="G1862" s="8" t="s">
        <v>4220</v>
      </c>
      <c r="H1862" s="11" t="s">
        <v>4221</v>
      </c>
      <c r="I1862" s="12" t="n">
        <f aca="false">J1862*1.1</f>
        <v>6380</v>
      </c>
      <c r="J1862" s="17" t="n">
        <v>5800</v>
      </c>
      <c r="K1862" s="14" t="n">
        <v>3</v>
      </c>
      <c r="M1862" s="183"/>
    </row>
    <row r="1863" customFormat="false" ht="20.1" hidden="false" customHeight="true" outlineLevel="0" collapsed="false">
      <c r="A1863" s="78" t="s">
        <v>3903</v>
      </c>
      <c r="B1863" s="68" t="s">
        <v>4222</v>
      </c>
      <c r="C1863" s="68"/>
      <c r="D1863" s="68"/>
      <c r="E1863" s="35" t="s">
        <v>4223</v>
      </c>
      <c r="F1863" s="8" t="s">
        <v>4203</v>
      </c>
      <c r="G1863" s="8" t="s">
        <v>4224</v>
      </c>
      <c r="H1863" s="11" t="s">
        <v>4225</v>
      </c>
      <c r="I1863" s="12" t="n">
        <f aca="false">J1863*1.1</f>
        <v>6930</v>
      </c>
      <c r="J1863" s="17" t="n">
        <v>6300</v>
      </c>
      <c r="K1863" s="14" t="n">
        <v>2</v>
      </c>
      <c r="M1863" s="183"/>
    </row>
    <row r="1864" customFormat="false" ht="20.1" hidden="false" customHeight="true" outlineLevel="0" collapsed="false">
      <c r="A1864" s="184" t="s">
        <v>3889</v>
      </c>
      <c r="B1864" s="68" t="s">
        <v>4226</v>
      </c>
      <c r="C1864" s="68"/>
      <c r="D1864" s="68"/>
      <c r="E1864" s="35" t="s">
        <v>4227</v>
      </c>
      <c r="F1864" s="8" t="s">
        <v>3889</v>
      </c>
      <c r="G1864" s="8" t="s">
        <v>4228</v>
      </c>
      <c r="H1864" s="11" t="s">
        <v>4229</v>
      </c>
      <c r="I1864" s="12" t="n">
        <f aca="false">J1864*1.1</f>
        <v>1650</v>
      </c>
      <c r="J1864" s="17" t="n">
        <v>1500</v>
      </c>
      <c r="K1864" s="14" t="n">
        <v>6</v>
      </c>
      <c r="M1864" s="183"/>
    </row>
    <row r="1865" customFormat="false" ht="20.1" hidden="false" customHeight="true" outlineLevel="0" collapsed="false">
      <c r="A1865" s="184" t="s">
        <v>3889</v>
      </c>
      <c r="B1865" s="68" t="s">
        <v>4230</v>
      </c>
      <c r="C1865" s="68"/>
      <c r="D1865" s="68"/>
      <c r="E1865" s="35" t="s">
        <v>4231</v>
      </c>
      <c r="F1865" s="8" t="s">
        <v>4232</v>
      </c>
      <c r="G1865" s="8"/>
      <c r="H1865" s="11" t="s">
        <v>4233</v>
      </c>
      <c r="I1865" s="12" t="n">
        <f aca="false">J1865*1.1</f>
        <v>4950</v>
      </c>
      <c r="J1865" s="17" t="n">
        <v>4500</v>
      </c>
      <c r="K1865" s="14" t="n">
        <v>2</v>
      </c>
      <c r="M1865" s="183"/>
    </row>
    <row r="1866" customFormat="false" ht="20.1" hidden="false" customHeight="true" outlineLevel="0" collapsed="false">
      <c r="A1866" s="184" t="s">
        <v>3889</v>
      </c>
      <c r="B1866" s="68" t="s">
        <v>4234</v>
      </c>
      <c r="C1866" s="68"/>
      <c r="D1866" s="68"/>
      <c r="E1866" s="35" t="s">
        <v>4235</v>
      </c>
      <c r="F1866" s="8" t="s">
        <v>3889</v>
      </c>
      <c r="G1866" s="8" t="s">
        <v>4236</v>
      </c>
      <c r="H1866" s="11" t="s">
        <v>4237</v>
      </c>
      <c r="I1866" s="12" t="n">
        <f aca="false">J1866*1.1</f>
        <v>20350</v>
      </c>
      <c r="J1866" s="17" t="n">
        <v>18500</v>
      </c>
      <c r="K1866" s="14" t="n">
        <v>2</v>
      </c>
      <c r="M1866" s="183"/>
    </row>
    <row r="1867" customFormat="false" ht="20.1" hidden="false" customHeight="true" outlineLevel="0" collapsed="false">
      <c r="A1867" s="184" t="s">
        <v>3889</v>
      </c>
      <c r="B1867" s="68" t="s">
        <v>4238</v>
      </c>
      <c r="C1867" s="68"/>
      <c r="D1867" s="68"/>
      <c r="E1867" s="35" t="s">
        <v>4239</v>
      </c>
      <c r="F1867" s="8" t="s">
        <v>4240</v>
      </c>
      <c r="G1867" s="8" t="s">
        <v>3413</v>
      </c>
      <c r="H1867" s="11" t="s">
        <v>4241</v>
      </c>
      <c r="I1867" s="12" t="n">
        <f aca="false">J1867*1.1</f>
        <v>5060</v>
      </c>
      <c r="J1867" s="17" t="n">
        <v>4600</v>
      </c>
      <c r="K1867" s="14" t="n">
        <v>3</v>
      </c>
      <c r="M1867" s="183"/>
    </row>
    <row r="1868" customFormat="false" ht="20.1" hidden="false" customHeight="true" outlineLevel="0" collapsed="false">
      <c r="A1868" s="184" t="s">
        <v>3889</v>
      </c>
      <c r="B1868" s="68" t="s">
        <v>4242</v>
      </c>
      <c r="C1868" s="68"/>
      <c r="D1868" s="68"/>
      <c r="E1868" s="35" t="s">
        <v>4243</v>
      </c>
      <c r="F1868" s="8" t="s">
        <v>3889</v>
      </c>
      <c r="G1868" s="8" t="s">
        <v>4244</v>
      </c>
      <c r="H1868" s="11" t="s">
        <v>4245</v>
      </c>
      <c r="I1868" s="12" t="n">
        <f aca="false">J1868*1.1</f>
        <v>3080</v>
      </c>
      <c r="J1868" s="17" t="n">
        <v>2800</v>
      </c>
      <c r="K1868" s="14" t="n">
        <v>6</v>
      </c>
      <c r="M1868" s="183"/>
    </row>
    <row r="1869" customFormat="false" ht="20.1" hidden="false" customHeight="true" outlineLevel="0" collapsed="false">
      <c r="A1869" s="78" t="s">
        <v>3903</v>
      </c>
      <c r="B1869" s="68"/>
      <c r="C1869" s="68"/>
      <c r="D1869" s="68"/>
      <c r="E1869" s="35" t="s">
        <v>4246</v>
      </c>
      <c r="F1869" s="8" t="s">
        <v>4247</v>
      </c>
      <c r="G1869" s="8" t="s">
        <v>4248</v>
      </c>
      <c r="H1869" s="11" t="s">
        <v>4249</v>
      </c>
      <c r="I1869" s="12" t="n">
        <f aca="false">J1869*1.1</f>
        <v>3080</v>
      </c>
      <c r="J1869" s="17" t="n">
        <v>2800</v>
      </c>
      <c r="K1869" s="14" t="n">
        <v>6</v>
      </c>
      <c r="M1869" s="183"/>
    </row>
    <row r="1870" customFormat="false" ht="20.1" hidden="false" customHeight="true" outlineLevel="0" collapsed="false">
      <c r="A1870" s="78"/>
      <c r="B1870" s="68"/>
      <c r="C1870" s="68"/>
      <c r="D1870" s="68"/>
      <c r="E1870" s="35"/>
      <c r="F1870" s="8"/>
      <c r="G1870" s="8"/>
      <c r="H1870" s="8"/>
      <c r="I1870" s="12" t="n">
        <f aca="false">J1870*1.1</f>
        <v>0</v>
      </c>
      <c r="J1870" s="17"/>
      <c r="K1870" s="14"/>
      <c r="M1870" s="183"/>
    </row>
    <row r="1871" customFormat="false" ht="20.1" hidden="false" customHeight="true" outlineLevel="0" collapsed="false">
      <c r="A1871" s="78" t="s">
        <v>3903</v>
      </c>
      <c r="B1871" s="68" t="s">
        <v>4250</v>
      </c>
      <c r="C1871" s="68"/>
      <c r="D1871" s="68"/>
      <c r="E1871" s="188" t="s">
        <v>4251</v>
      </c>
      <c r="F1871" s="8" t="s">
        <v>3889</v>
      </c>
      <c r="G1871" s="8" t="s">
        <v>4252</v>
      </c>
      <c r="H1871" s="11" t="s">
        <v>4253</v>
      </c>
      <c r="I1871" s="12" t="n">
        <f aca="false">J1871*1.1</f>
        <v>7150</v>
      </c>
      <c r="J1871" s="17" t="n">
        <v>6500</v>
      </c>
      <c r="K1871" s="20" t="s">
        <v>199</v>
      </c>
      <c r="M1871" s="183"/>
    </row>
    <row r="1872" customFormat="false" ht="20.1" hidden="false" customHeight="true" outlineLevel="0" collapsed="false">
      <c r="A1872" s="78" t="s">
        <v>3903</v>
      </c>
      <c r="B1872" s="68" t="s">
        <v>4254</v>
      </c>
      <c r="C1872" s="68"/>
      <c r="D1872" s="68"/>
      <c r="E1872" s="35" t="s">
        <v>4255</v>
      </c>
      <c r="F1872" s="8" t="s">
        <v>3889</v>
      </c>
      <c r="G1872" s="8" t="s">
        <v>4256</v>
      </c>
      <c r="H1872" s="11" t="s">
        <v>4257</v>
      </c>
      <c r="I1872" s="12" t="n">
        <f aca="false">J1872*1.1</f>
        <v>7150</v>
      </c>
      <c r="J1872" s="17" t="n">
        <v>6500</v>
      </c>
      <c r="K1872" s="20" t="s">
        <v>199</v>
      </c>
      <c r="M1872" s="185"/>
    </row>
    <row r="1873" customFormat="false" ht="20.1" hidden="false" customHeight="true" outlineLevel="0" collapsed="false">
      <c r="A1873" s="78" t="s">
        <v>3903</v>
      </c>
      <c r="B1873" s="68" t="s">
        <v>4258</v>
      </c>
      <c r="C1873" s="68"/>
      <c r="D1873" s="68"/>
      <c r="E1873" s="35" t="s">
        <v>4259</v>
      </c>
      <c r="F1873" s="8" t="s">
        <v>3889</v>
      </c>
      <c r="G1873" s="8" t="s">
        <v>4260</v>
      </c>
      <c r="H1873" s="11" t="s">
        <v>4261</v>
      </c>
      <c r="I1873" s="12" t="n">
        <f aca="false">J1873*1.1</f>
        <v>7150</v>
      </c>
      <c r="J1873" s="17" t="n">
        <v>6500</v>
      </c>
      <c r="K1873" s="20" t="s">
        <v>199</v>
      </c>
      <c r="M1873" s="183"/>
    </row>
    <row r="1874" customFormat="false" ht="20.1" hidden="false" customHeight="true" outlineLevel="0" collapsed="false">
      <c r="A1874" s="184" t="s">
        <v>3889</v>
      </c>
      <c r="B1874" s="68" t="s">
        <v>4262</v>
      </c>
      <c r="C1874" s="68"/>
      <c r="D1874" s="68"/>
      <c r="E1874" s="35" t="s">
        <v>4263</v>
      </c>
      <c r="F1874" s="8" t="s">
        <v>3889</v>
      </c>
      <c r="G1874" s="8"/>
      <c r="H1874" s="11" t="s">
        <v>4264</v>
      </c>
      <c r="I1874" s="12" t="n">
        <f aca="false">J1874*1.1</f>
        <v>7150</v>
      </c>
      <c r="J1874" s="17" t="n">
        <v>6500</v>
      </c>
      <c r="K1874" s="20" t="s">
        <v>199</v>
      </c>
      <c r="M1874" s="183"/>
    </row>
    <row r="1875" customFormat="false" ht="20.1" hidden="false" customHeight="true" outlineLevel="0" collapsed="false">
      <c r="A1875" s="78" t="s">
        <v>3903</v>
      </c>
      <c r="B1875" s="68" t="s">
        <v>4265</v>
      </c>
      <c r="C1875" s="68"/>
      <c r="D1875" s="68"/>
      <c r="E1875" s="35" t="s">
        <v>4266</v>
      </c>
      <c r="F1875" s="8" t="s">
        <v>3946</v>
      </c>
      <c r="G1875" s="8"/>
      <c r="H1875" s="11" t="s">
        <v>4267</v>
      </c>
      <c r="I1875" s="12" t="n">
        <f aca="false">J1875*1.1</f>
        <v>6710</v>
      </c>
      <c r="J1875" s="17" t="n">
        <v>6100</v>
      </c>
      <c r="K1875" s="20" t="s">
        <v>199</v>
      </c>
      <c r="M1875" s="183"/>
    </row>
    <row r="1876" customFormat="false" ht="20.1" hidden="false" customHeight="true" outlineLevel="0" collapsed="false">
      <c r="A1876" s="78" t="s">
        <v>3903</v>
      </c>
      <c r="B1876" s="68" t="s">
        <v>4268</v>
      </c>
      <c r="C1876" s="68"/>
      <c r="D1876" s="68"/>
      <c r="E1876" s="35" t="s">
        <v>4269</v>
      </c>
      <c r="F1876" s="8" t="s">
        <v>3946</v>
      </c>
      <c r="G1876" s="8"/>
      <c r="H1876" s="11" t="s">
        <v>4270</v>
      </c>
      <c r="I1876" s="12" t="n">
        <f aca="false">J1876*1.1</f>
        <v>5390</v>
      </c>
      <c r="J1876" s="17" t="n">
        <v>4900</v>
      </c>
      <c r="K1876" s="20" t="s">
        <v>199</v>
      </c>
      <c r="M1876" s="183"/>
    </row>
    <row r="1877" customFormat="false" ht="20.1" hidden="false" customHeight="true" outlineLevel="0" collapsed="false">
      <c r="A1877" s="184" t="s">
        <v>3889</v>
      </c>
      <c r="B1877" s="68" t="s">
        <v>4271</v>
      </c>
      <c r="C1877" s="68"/>
      <c r="D1877" s="68"/>
      <c r="E1877" s="35" t="s">
        <v>4272</v>
      </c>
      <c r="F1877" s="8" t="s">
        <v>3946</v>
      </c>
      <c r="G1877" s="8"/>
      <c r="H1877" s="11" t="s">
        <v>4273</v>
      </c>
      <c r="I1877" s="12" t="n">
        <f aca="false">J1877*1.1</f>
        <v>5830</v>
      </c>
      <c r="J1877" s="17" t="n">
        <v>5300</v>
      </c>
      <c r="K1877" s="20" t="s">
        <v>199</v>
      </c>
      <c r="M1877" s="183"/>
    </row>
    <row r="1878" customFormat="false" ht="20.1" hidden="false" customHeight="true" outlineLevel="0" collapsed="false">
      <c r="A1878" s="184" t="s">
        <v>3889</v>
      </c>
      <c r="B1878" s="68" t="s">
        <v>4274</v>
      </c>
      <c r="C1878" s="68"/>
      <c r="D1878" s="68"/>
      <c r="E1878" s="35" t="s">
        <v>4275</v>
      </c>
      <c r="F1878" s="8" t="s">
        <v>3946</v>
      </c>
      <c r="G1878" s="8"/>
      <c r="H1878" s="11" t="s">
        <v>4276</v>
      </c>
      <c r="I1878" s="12" t="n">
        <f aca="false">J1878*1.1</f>
        <v>5830</v>
      </c>
      <c r="J1878" s="17" t="n">
        <v>5300</v>
      </c>
      <c r="K1878" s="20" t="s">
        <v>199</v>
      </c>
      <c r="M1878" s="183"/>
    </row>
    <row r="1879" customFormat="false" ht="20.1" hidden="false" customHeight="true" outlineLevel="0" collapsed="false">
      <c r="A1879" s="184" t="s">
        <v>3889</v>
      </c>
      <c r="B1879" s="68" t="s">
        <v>4277</v>
      </c>
      <c r="C1879" s="68"/>
      <c r="D1879" s="68"/>
      <c r="E1879" s="35" t="s">
        <v>4278</v>
      </c>
      <c r="F1879" s="8" t="s">
        <v>4279</v>
      </c>
      <c r="G1879" s="8"/>
      <c r="H1879" s="11" t="s">
        <v>4280</v>
      </c>
      <c r="I1879" s="12" t="n">
        <f aca="false">J1879*1.1</f>
        <v>4290</v>
      </c>
      <c r="J1879" s="17" t="n">
        <v>3900</v>
      </c>
      <c r="K1879" s="20" t="s">
        <v>199</v>
      </c>
      <c r="M1879" s="183"/>
    </row>
    <row r="1880" customFormat="false" ht="20.1" hidden="false" customHeight="true" outlineLevel="0" collapsed="false">
      <c r="A1880" s="78"/>
      <c r="B1880" s="68"/>
      <c r="C1880" s="68"/>
      <c r="D1880" s="68"/>
      <c r="E1880" s="35"/>
      <c r="F1880" s="8"/>
      <c r="G1880" s="8"/>
      <c r="H1880" s="8"/>
      <c r="I1880" s="12" t="n">
        <f aca="false">J1880*1.1</f>
        <v>0</v>
      </c>
      <c r="J1880" s="17"/>
      <c r="K1880" s="14"/>
      <c r="M1880" s="183"/>
    </row>
    <row r="1881" customFormat="false" ht="20.1" hidden="false" customHeight="true" outlineLevel="0" collapsed="false">
      <c r="A1881" s="78" t="s">
        <v>3903</v>
      </c>
      <c r="B1881" s="68" t="s">
        <v>4281</v>
      </c>
      <c r="C1881" s="68"/>
      <c r="D1881" s="68"/>
      <c r="E1881" s="35" t="s">
        <v>4282</v>
      </c>
      <c r="F1881" s="8" t="s">
        <v>3889</v>
      </c>
      <c r="G1881" s="8" t="s">
        <v>4283</v>
      </c>
      <c r="H1881" s="11" t="s">
        <v>4284</v>
      </c>
      <c r="I1881" s="12" t="n">
        <f aca="false">J1881*1.1</f>
        <v>2530</v>
      </c>
      <c r="J1881" s="17" t="n">
        <v>2300</v>
      </c>
      <c r="K1881" s="20" t="s">
        <v>440</v>
      </c>
      <c r="M1881" s="183"/>
    </row>
    <row r="1882" customFormat="false" ht="20.1" hidden="false" customHeight="true" outlineLevel="0" collapsed="false">
      <c r="A1882" s="78" t="s">
        <v>3903</v>
      </c>
      <c r="B1882" s="68" t="s">
        <v>4285</v>
      </c>
      <c r="C1882" s="68"/>
      <c r="D1882" s="68"/>
      <c r="E1882" s="35" t="s">
        <v>4286</v>
      </c>
      <c r="F1882" s="8" t="s">
        <v>3946</v>
      </c>
      <c r="G1882" s="8" t="s">
        <v>4287</v>
      </c>
      <c r="H1882" s="11" t="s">
        <v>4288</v>
      </c>
      <c r="I1882" s="12" t="n">
        <f aca="false">J1882*1.1</f>
        <v>10450</v>
      </c>
      <c r="J1882" s="17" t="n">
        <v>9500</v>
      </c>
      <c r="K1882" s="14" t="n">
        <v>2</v>
      </c>
      <c r="M1882" s="183"/>
    </row>
    <row r="1883" customFormat="false" ht="20.1" hidden="false" customHeight="true" outlineLevel="0" collapsed="false">
      <c r="A1883" s="78" t="s">
        <v>3903</v>
      </c>
      <c r="B1883" s="68" t="s">
        <v>4289</v>
      </c>
      <c r="C1883" s="68"/>
      <c r="D1883" s="68"/>
      <c r="E1883" s="35" t="s">
        <v>4290</v>
      </c>
      <c r="F1883" s="8"/>
      <c r="G1883" s="8" t="s">
        <v>4291</v>
      </c>
      <c r="H1883" s="11" t="s">
        <v>4292</v>
      </c>
      <c r="I1883" s="12" t="n">
        <f aca="false">J1883*1.1</f>
        <v>858</v>
      </c>
      <c r="J1883" s="17" t="n">
        <v>780</v>
      </c>
      <c r="K1883" s="14" t="n">
        <v>10</v>
      </c>
      <c r="M1883" s="183"/>
    </row>
    <row r="1884" customFormat="false" ht="20.1" hidden="false" customHeight="true" outlineLevel="0" collapsed="false">
      <c r="A1884" s="78" t="s">
        <v>3903</v>
      </c>
      <c r="B1884" s="68" t="s">
        <v>4293</v>
      </c>
      <c r="C1884" s="68"/>
      <c r="D1884" s="68"/>
      <c r="E1884" s="35" t="s">
        <v>4294</v>
      </c>
      <c r="F1884" s="8" t="s">
        <v>4295</v>
      </c>
      <c r="G1884" s="8" t="s">
        <v>4296</v>
      </c>
      <c r="H1884" s="8" t="s">
        <v>4297</v>
      </c>
      <c r="I1884" s="12" t="n">
        <f aca="false">J1884*1.1</f>
        <v>11000</v>
      </c>
      <c r="J1884" s="17" t="n">
        <v>10000</v>
      </c>
      <c r="K1884" s="14" t="n">
        <v>1</v>
      </c>
      <c r="M1884" s="183"/>
    </row>
    <row r="1885" customFormat="false" ht="20.1" hidden="false" customHeight="true" outlineLevel="0" collapsed="false">
      <c r="A1885" s="78" t="s">
        <v>3903</v>
      </c>
      <c r="B1885" s="68" t="s">
        <v>4298</v>
      </c>
      <c r="C1885" s="68"/>
      <c r="D1885" s="68"/>
      <c r="E1885" s="35" t="s">
        <v>4299</v>
      </c>
      <c r="F1885" s="8" t="s">
        <v>4300</v>
      </c>
      <c r="G1885" s="8" t="s">
        <v>4301</v>
      </c>
      <c r="H1885" s="11" t="s">
        <v>4302</v>
      </c>
      <c r="I1885" s="12" t="n">
        <f aca="false">J1885*1.1</f>
        <v>17600</v>
      </c>
      <c r="J1885" s="17" t="n">
        <v>16000</v>
      </c>
      <c r="K1885" s="14" t="n">
        <v>1</v>
      </c>
      <c r="M1885" s="183"/>
    </row>
    <row r="1886" customFormat="false" ht="20.1" hidden="false" customHeight="true" outlineLevel="0" collapsed="false">
      <c r="A1886" s="78" t="s">
        <v>3903</v>
      </c>
      <c r="B1886" s="68" t="s">
        <v>4303</v>
      </c>
      <c r="C1886" s="68"/>
      <c r="D1886" s="68"/>
      <c r="E1886" s="35" t="s">
        <v>4304</v>
      </c>
      <c r="F1886" s="8" t="s">
        <v>4072</v>
      </c>
      <c r="G1886" s="8" t="s">
        <v>417</v>
      </c>
      <c r="H1886" s="11" t="s">
        <v>4305</v>
      </c>
      <c r="I1886" s="12" t="n">
        <f aca="false">J1886*1.1</f>
        <v>12100</v>
      </c>
      <c r="J1886" s="17" t="n">
        <v>11000</v>
      </c>
      <c r="K1886" s="14" t="n">
        <v>2</v>
      </c>
      <c r="M1886" s="183"/>
    </row>
    <row r="1887" customFormat="false" ht="20.1" hidden="false" customHeight="true" outlineLevel="0" collapsed="false">
      <c r="A1887" s="29"/>
      <c r="B1887" s="30"/>
      <c r="C1887" s="30"/>
      <c r="D1887" s="30"/>
      <c r="E1887" s="30"/>
      <c r="F1887" s="30"/>
      <c r="G1887" s="30"/>
      <c r="H1887" s="30"/>
      <c r="I1887" s="32" t="n">
        <f aca="false">J1887*1.1</f>
        <v>0</v>
      </c>
      <c r="J1887" s="82"/>
      <c r="K1887" s="49"/>
    </row>
    <row r="1888" customFormat="false" ht="20.1" hidden="false" customHeight="true" outlineLevel="0" collapsed="false">
      <c r="A1888" s="21" t="s">
        <v>4306</v>
      </c>
      <c r="B1888" s="24"/>
      <c r="C1888" s="24"/>
      <c r="D1888" s="24"/>
      <c r="E1888" s="24" t="s">
        <v>4307</v>
      </c>
      <c r="F1888" s="24" t="s">
        <v>4308</v>
      </c>
      <c r="G1888" s="24" t="s">
        <v>4309</v>
      </c>
      <c r="H1888" s="51" t="s">
        <v>4310</v>
      </c>
      <c r="I1888" s="12" t="n">
        <f aca="false">J1888*1.1</f>
        <v>1100</v>
      </c>
      <c r="J1888" s="25" t="n">
        <v>1000</v>
      </c>
      <c r="K1888" s="26" t="s">
        <v>876</v>
      </c>
    </row>
    <row r="1889" customFormat="false" ht="20.1" hidden="false" customHeight="true" outlineLevel="0" collapsed="false">
      <c r="A1889" s="7" t="s">
        <v>4306</v>
      </c>
      <c r="B1889" s="8"/>
      <c r="C1889" s="8"/>
      <c r="D1889" s="8"/>
      <c r="E1889" s="8" t="s">
        <v>4311</v>
      </c>
      <c r="F1889" s="8" t="s">
        <v>4308</v>
      </c>
      <c r="G1889" s="8" t="s">
        <v>4309</v>
      </c>
      <c r="H1889" s="11" t="s">
        <v>4312</v>
      </c>
      <c r="I1889" s="12" t="n">
        <f aca="false">J1889*1.1</f>
        <v>1100</v>
      </c>
      <c r="J1889" s="17" t="n">
        <v>1000</v>
      </c>
      <c r="K1889" s="20" t="s">
        <v>876</v>
      </c>
    </row>
    <row r="1890" customFormat="false" ht="20.1" hidden="false" customHeight="true" outlineLevel="0" collapsed="false">
      <c r="A1890" s="7" t="s">
        <v>4306</v>
      </c>
      <c r="B1890" s="8"/>
      <c r="C1890" s="8"/>
      <c r="D1890" s="8"/>
      <c r="E1890" s="8" t="s">
        <v>4313</v>
      </c>
      <c r="F1890" s="8" t="s">
        <v>4308</v>
      </c>
      <c r="G1890" s="8" t="s">
        <v>4309</v>
      </c>
      <c r="H1890" s="11" t="s">
        <v>4314</v>
      </c>
      <c r="I1890" s="12" t="n">
        <f aca="false">J1890*1.1</f>
        <v>1100</v>
      </c>
      <c r="J1890" s="17" t="n">
        <v>1000</v>
      </c>
      <c r="K1890" s="20" t="s">
        <v>876</v>
      </c>
    </row>
    <row r="1891" customFormat="false" ht="20.1" hidden="false" customHeight="true" outlineLevel="0" collapsed="false">
      <c r="A1891" s="7" t="s">
        <v>4306</v>
      </c>
      <c r="B1891" s="8" t="s">
        <v>4315</v>
      </c>
      <c r="C1891" s="8"/>
      <c r="D1891" s="8"/>
      <c r="E1891" s="8" t="s">
        <v>4316</v>
      </c>
      <c r="F1891" s="8" t="s">
        <v>4317</v>
      </c>
      <c r="G1891" s="8" t="s">
        <v>4309</v>
      </c>
      <c r="H1891" s="11" t="s">
        <v>4318</v>
      </c>
      <c r="I1891" s="12" t="n">
        <f aca="false">J1891*1.1</f>
        <v>1100</v>
      </c>
      <c r="J1891" s="17" t="n">
        <v>1000</v>
      </c>
      <c r="K1891" s="20" t="s">
        <v>876</v>
      </c>
    </row>
    <row r="1892" customFormat="false" ht="20.1" hidden="false" customHeight="true" outlineLevel="0" collapsed="false">
      <c r="A1892" s="7" t="s">
        <v>4306</v>
      </c>
      <c r="B1892" s="8" t="s">
        <v>4319</v>
      </c>
      <c r="C1892" s="8"/>
      <c r="D1892" s="8"/>
      <c r="E1892" s="8" t="s">
        <v>4320</v>
      </c>
      <c r="F1892" s="8" t="s">
        <v>4317</v>
      </c>
      <c r="G1892" s="8" t="s">
        <v>4309</v>
      </c>
      <c r="H1892" s="11" t="s">
        <v>4321</v>
      </c>
      <c r="I1892" s="12" t="n">
        <f aca="false">J1892*1.1</f>
        <v>1100</v>
      </c>
      <c r="J1892" s="17" t="n">
        <v>1000</v>
      </c>
      <c r="K1892" s="20" t="s">
        <v>876</v>
      </c>
    </row>
    <row r="1893" customFormat="false" ht="20.1" hidden="false" customHeight="true" outlineLevel="0" collapsed="false">
      <c r="A1893" s="7" t="s">
        <v>4306</v>
      </c>
      <c r="B1893" s="8" t="s">
        <v>4322</v>
      </c>
      <c r="C1893" s="8"/>
      <c r="D1893" s="8"/>
      <c r="E1893" s="8" t="s">
        <v>4323</v>
      </c>
      <c r="F1893" s="8" t="s">
        <v>4317</v>
      </c>
      <c r="G1893" s="8" t="s">
        <v>4309</v>
      </c>
      <c r="H1893" s="11" t="s">
        <v>4324</v>
      </c>
      <c r="I1893" s="12" t="n">
        <f aca="false">J1893*1.1</f>
        <v>1100</v>
      </c>
      <c r="J1893" s="17" t="n">
        <v>1000</v>
      </c>
      <c r="K1893" s="20" t="s">
        <v>876</v>
      </c>
    </row>
    <row r="1894" customFormat="false" ht="20.1" hidden="false" customHeight="true" outlineLevel="0" collapsed="false">
      <c r="A1894" s="7" t="s">
        <v>4306</v>
      </c>
      <c r="B1894" s="8" t="s">
        <v>4325</v>
      </c>
      <c r="C1894" s="8"/>
      <c r="D1894" s="8"/>
      <c r="E1894" s="8" t="s">
        <v>4326</v>
      </c>
      <c r="F1894" s="8" t="s">
        <v>4317</v>
      </c>
      <c r="G1894" s="8" t="s">
        <v>4309</v>
      </c>
      <c r="H1894" s="8" t="s">
        <v>4327</v>
      </c>
      <c r="I1894" s="12" t="n">
        <f aca="false">J1894*1.1</f>
        <v>1100</v>
      </c>
      <c r="J1894" s="17" t="n">
        <v>1000</v>
      </c>
      <c r="K1894" s="20" t="s">
        <v>876</v>
      </c>
    </row>
    <row r="1895" customFormat="false" ht="20.1" hidden="false" customHeight="true" outlineLevel="0" collapsed="false">
      <c r="A1895" s="7" t="s">
        <v>4306</v>
      </c>
      <c r="B1895" s="8" t="s">
        <v>4328</v>
      </c>
      <c r="C1895" s="8"/>
      <c r="D1895" s="8"/>
      <c r="E1895" s="8" t="s">
        <v>4329</v>
      </c>
      <c r="F1895" s="8" t="s">
        <v>4317</v>
      </c>
      <c r="G1895" s="8" t="s">
        <v>4309</v>
      </c>
      <c r="H1895" s="11" t="s">
        <v>4330</v>
      </c>
      <c r="I1895" s="12" t="n">
        <f aca="false">J1895*1.1</f>
        <v>1100</v>
      </c>
      <c r="J1895" s="17" t="n">
        <v>1000</v>
      </c>
      <c r="K1895" s="20" t="s">
        <v>876</v>
      </c>
    </row>
    <row r="1896" customFormat="false" ht="20.1" hidden="false" customHeight="true" outlineLevel="0" collapsed="false">
      <c r="A1896" s="7" t="s">
        <v>4306</v>
      </c>
      <c r="B1896" s="8" t="s">
        <v>4331</v>
      </c>
      <c r="C1896" s="8"/>
      <c r="D1896" s="8"/>
      <c r="E1896" s="8" t="s">
        <v>4332</v>
      </c>
      <c r="F1896" s="8" t="s">
        <v>4317</v>
      </c>
      <c r="G1896" s="8" t="s">
        <v>4309</v>
      </c>
      <c r="H1896" s="11" t="s">
        <v>4333</v>
      </c>
      <c r="I1896" s="12" t="n">
        <f aca="false">J1896*1.1</f>
        <v>1100</v>
      </c>
      <c r="J1896" s="17" t="n">
        <v>1000</v>
      </c>
      <c r="K1896" s="20" t="s">
        <v>876</v>
      </c>
    </row>
    <row r="1897" customFormat="false" ht="20.1" hidden="false" customHeight="true" outlineLevel="0" collapsed="false">
      <c r="A1897" s="7" t="s">
        <v>4306</v>
      </c>
      <c r="B1897" s="8" t="s">
        <v>4334</v>
      </c>
      <c r="C1897" s="8"/>
      <c r="D1897" s="8"/>
      <c r="E1897" s="8" t="s">
        <v>4335</v>
      </c>
      <c r="F1897" s="8" t="s">
        <v>4317</v>
      </c>
      <c r="G1897" s="8" t="s">
        <v>4309</v>
      </c>
      <c r="H1897" s="11" t="s">
        <v>4336</v>
      </c>
      <c r="I1897" s="12" t="n">
        <f aca="false">J1897*1.1</f>
        <v>1100</v>
      </c>
      <c r="J1897" s="17" t="n">
        <v>1000</v>
      </c>
      <c r="K1897" s="20" t="s">
        <v>876</v>
      </c>
    </row>
    <row r="1898" customFormat="false" ht="20.1" hidden="false" customHeight="true" outlineLevel="0" collapsed="false">
      <c r="A1898" s="7" t="s">
        <v>4306</v>
      </c>
      <c r="B1898" s="68" t="s">
        <v>4337</v>
      </c>
      <c r="C1898" s="68"/>
      <c r="D1898" s="68"/>
      <c r="E1898" s="68" t="s">
        <v>4338</v>
      </c>
      <c r="F1898" s="68" t="s">
        <v>4317</v>
      </c>
      <c r="G1898" s="68" t="s">
        <v>4309</v>
      </c>
      <c r="H1898" s="69" t="s">
        <v>4339</v>
      </c>
      <c r="I1898" s="12" t="n">
        <f aca="false">J1898*1.1</f>
        <v>1100</v>
      </c>
      <c r="J1898" s="17" t="n">
        <v>1000</v>
      </c>
      <c r="K1898" s="20" t="s">
        <v>876</v>
      </c>
    </row>
    <row r="1899" customFormat="false" ht="20.1" hidden="false" customHeight="true" outlineLevel="0" collapsed="false">
      <c r="A1899" s="7" t="s">
        <v>4306</v>
      </c>
      <c r="B1899" s="68" t="s">
        <v>4340</v>
      </c>
      <c r="C1899" s="68"/>
      <c r="D1899" s="68"/>
      <c r="E1899" s="68" t="s">
        <v>4341</v>
      </c>
      <c r="F1899" s="68" t="s">
        <v>4317</v>
      </c>
      <c r="G1899" s="68" t="s">
        <v>4309</v>
      </c>
      <c r="H1899" s="69" t="s">
        <v>4342</v>
      </c>
      <c r="I1899" s="12" t="n">
        <f aca="false">J1899*1.1</f>
        <v>1100</v>
      </c>
      <c r="J1899" s="17" t="n">
        <v>1000</v>
      </c>
      <c r="K1899" s="20" t="s">
        <v>876</v>
      </c>
    </row>
    <row r="1900" customFormat="false" ht="20.1" hidden="false" customHeight="true" outlineLevel="0" collapsed="false">
      <c r="A1900" s="7" t="s">
        <v>4306</v>
      </c>
      <c r="B1900" s="68"/>
      <c r="C1900" s="68"/>
      <c r="D1900" s="68"/>
      <c r="E1900" s="68" t="s">
        <v>4343</v>
      </c>
      <c r="F1900" s="68" t="s">
        <v>4317</v>
      </c>
      <c r="G1900" s="68" t="s">
        <v>4309</v>
      </c>
      <c r="H1900" s="69" t="s">
        <v>4344</v>
      </c>
      <c r="I1900" s="12" t="n">
        <f aca="false">J1900*1.1</f>
        <v>1100</v>
      </c>
      <c r="J1900" s="17" t="n">
        <v>1000</v>
      </c>
      <c r="K1900" s="20" t="s">
        <v>876</v>
      </c>
    </row>
    <row r="1901" customFormat="false" ht="20.1" hidden="false" customHeight="true" outlineLevel="0" collapsed="false">
      <c r="A1901" s="7" t="s">
        <v>4306</v>
      </c>
      <c r="B1901" s="68"/>
      <c r="C1901" s="68"/>
      <c r="D1901" s="68"/>
      <c r="E1901" s="68" t="s">
        <v>4345</v>
      </c>
      <c r="F1901" s="68" t="s">
        <v>4317</v>
      </c>
      <c r="G1901" s="68" t="s">
        <v>4309</v>
      </c>
      <c r="H1901" s="11" t="s">
        <v>4346</v>
      </c>
      <c r="I1901" s="12" t="n">
        <f aca="false">J1901*1.1</f>
        <v>1100</v>
      </c>
      <c r="J1901" s="17" t="n">
        <v>1000</v>
      </c>
      <c r="K1901" s="20" t="s">
        <v>876</v>
      </c>
    </row>
    <row r="1902" customFormat="false" ht="20.1" hidden="false" customHeight="true" outlineLevel="0" collapsed="false">
      <c r="A1902" s="7" t="s">
        <v>4306</v>
      </c>
      <c r="B1902" s="68"/>
      <c r="C1902" s="68"/>
      <c r="D1902" s="68"/>
      <c r="E1902" s="68" t="s">
        <v>4347</v>
      </c>
      <c r="F1902" s="68" t="s">
        <v>4317</v>
      </c>
      <c r="G1902" s="68" t="s">
        <v>4309</v>
      </c>
      <c r="H1902" s="11" t="s">
        <v>4348</v>
      </c>
      <c r="I1902" s="12" t="n">
        <f aca="false">J1902*1.1</f>
        <v>1100</v>
      </c>
      <c r="J1902" s="17" t="n">
        <v>1000</v>
      </c>
      <c r="K1902" s="20" t="s">
        <v>876</v>
      </c>
    </row>
    <row r="1903" customFormat="false" ht="20.1" hidden="false" customHeight="true" outlineLevel="0" collapsed="false">
      <c r="A1903" s="7" t="s">
        <v>4306</v>
      </c>
      <c r="B1903" s="8" t="s">
        <v>4349</v>
      </c>
      <c r="C1903" s="68"/>
      <c r="D1903" s="68"/>
      <c r="E1903" s="68" t="s">
        <v>4350</v>
      </c>
      <c r="F1903" s="68" t="s">
        <v>4317</v>
      </c>
      <c r="G1903" s="68" t="s">
        <v>4309</v>
      </c>
      <c r="H1903" s="11" t="s">
        <v>4351</v>
      </c>
      <c r="I1903" s="12" t="n">
        <f aca="false">J1903*1.1</f>
        <v>1100</v>
      </c>
      <c r="J1903" s="17" t="n">
        <v>1000</v>
      </c>
      <c r="K1903" s="20" t="s">
        <v>876</v>
      </c>
    </row>
    <row r="1904" customFormat="false" ht="20.1" hidden="false" customHeight="true" outlineLevel="0" collapsed="false">
      <c r="A1904" s="7" t="s">
        <v>4306</v>
      </c>
      <c r="B1904" s="68"/>
      <c r="C1904" s="68"/>
      <c r="D1904" s="68"/>
      <c r="E1904" s="68" t="s">
        <v>4352</v>
      </c>
      <c r="F1904" s="68" t="s">
        <v>4317</v>
      </c>
      <c r="G1904" s="68" t="s">
        <v>4309</v>
      </c>
      <c r="H1904" s="11" t="s">
        <v>4353</v>
      </c>
      <c r="I1904" s="12" t="n">
        <f aca="false">J1904*1.1</f>
        <v>1100</v>
      </c>
      <c r="J1904" s="17" t="n">
        <v>1000</v>
      </c>
      <c r="K1904" s="20" t="s">
        <v>876</v>
      </c>
    </row>
    <row r="1905" customFormat="false" ht="20.1" hidden="false" customHeight="true" outlineLevel="0" collapsed="false">
      <c r="A1905" s="7" t="s">
        <v>4306</v>
      </c>
      <c r="B1905" s="8" t="s">
        <v>4354</v>
      </c>
      <c r="C1905" s="8"/>
      <c r="D1905" s="8"/>
      <c r="E1905" s="8" t="s">
        <v>4355</v>
      </c>
      <c r="F1905" s="8" t="s">
        <v>4317</v>
      </c>
      <c r="G1905" s="8" t="s">
        <v>4309</v>
      </c>
      <c r="H1905" s="11" t="s">
        <v>4356</v>
      </c>
      <c r="I1905" s="12" t="n">
        <f aca="false">J1905*1.1</f>
        <v>1100</v>
      </c>
      <c r="J1905" s="17" t="n">
        <v>1000</v>
      </c>
      <c r="K1905" s="20" t="s">
        <v>876</v>
      </c>
    </row>
    <row r="1906" customFormat="false" ht="20.1" hidden="false" customHeight="true" outlineLevel="0" collapsed="false">
      <c r="A1906" s="7" t="s">
        <v>4306</v>
      </c>
      <c r="B1906" s="68"/>
      <c r="C1906" s="68"/>
      <c r="D1906" s="68"/>
      <c r="E1906" s="68" t="s">
        <v>4357</v>
      </c>
      <c r="F1906" s="68" t="s">
        <v>4317</v>
      </c>
      <c r="G1906" s="68" t="s">
        <v>4309</v>
      </c>
      <c r="H1906" s="11" t="s">
        <v>4358</v>
      </c>
      <c r="I1906" s="12" t="n">
        <f aca="false">J1906*1.1</f>
        <v>1100</v>
      </c>
      <c r="J1906" s="17" t="n">
        <v>1000</v>
      </c>
      <c r="K1906" s="20" t="s">
        <v>876</v>
      </c>
    </row>
    <row r="1907" customFormat="false" ht="20.1" hidden="false" customHeight="true" outlineLevel="0" collapsed="false">
      <c r="A1907" s="7" t="s">
        <v>4306</v>
      </c>
      <c r="B1907" s="68"/>
      <c r="C1907" s="68"/>
      <c r="D1907" s="68"/>
      <c r="E1907" s="68" t="s">
        <v>4359</v>
      </c>
      <c r="F1907" s="68" t="s">
        <v>4317</v>
      </c>
      <c r="G1907" s="68" t="s">
        <v>4309</v>
      </c>
      <c r="H1907" s="11" t="s">
        <v>4360</v>
      </c>
      <c r="I1907" s="12" t="n">
        <f aca="false">J1907*1.1</f>
        <v>1100</v>
      </c>
      <c r="J1907" s="17" t="n">
        <v>1000</v>
      </c>
      <c r="K1907" s="20" t="s">
        <v>876</v>
      </c>
    </row>
    <row r="1908" customFormat="false" ht="20.1" hidden="false" customHeight="true" outlineLevel="0" collapsed="false">
      <c r="A1908" s="7" t="s">
        <v>4306</v>
      </c>
      <c r="B1908" s="68"/>
      <c r="C1908" s="68"/>
      <c r="D1908" s="68"/>
      <c r="E1908" s="68" t="s">
        <v>4361</v>
      </c>
      <c r="F1908" s="68" t="s">
        <v>4317</v>
      </c>
      <c r="G1908" s="68" t="s">
        <v>4309</v>
      </c>
      <c r="H1908" s="11" t="s">
        <v>4362</v>
      </c>
      <c r="I1908" s="12" t="n">
        <f aca="false">J1908*1.1</f>
        <v>1100</v>
      </c>
      <c r="J1908" s="17" t="n">
        <v>1000</v>
      </c>
      <c r="K1908" s="20" t="s">
        <v>876</v>
      </c>
    </row>
    <row r="1909" customFormat="false" ht="20.1" hidden="false" customHeight="true" outlineLevel="0" collapsed="false">
      <c r="A1909" s="7" t="s">
        <v>4306</v>
      </c>
      <c r="B1909" s="68"/>
      <c r="C1909" s="68"/>
      <c r="D1909" s="68"/>
      <c r="E1909" s="68" t="s">
        <v>4363</v>
      </c>
      <c r="F1909" s="68" t="s">
        <v>4317</v>
      </c>
      <c r="G1909" s="68" t="s">
        <v>4309</v>
      </c>
      <c r="H1909" s="11" t="s">
        <v>4364</v>
      </c>
      <c r="I1909" s="12" t="n">
        <f aca="false">J1909*1.1</f>
        <v>1100</v>
      </c>
      <c r="J1909" s="17" t="n">
        <v>1000</v>
      </c>
      <c r="K1909" s="20" t="s">
        <v>876</v>
      </c>
    </row>
    <row r="1910" customFormat="false" ht="20.1" hidden="false" customHeight="true" outlineLevel="0" collapsed="false">
      <c r="A1910" s="36"/>
      <c r="B1910" s="146"/>
      <c r="C1910" s="146"/>
      <c r="D1910" s="146"/>
      <c r="E1910" s="146"/>
      <c r="F1910" s="146"/>
      <c r="G1910" s="146"/>
      <c r="H1910" s="27"/>
      <c r="I1910" s="39" t="n">
        <f aca="false">J1910*1.1</f>
        <v>0</v>
      </c>
      <c r="J1910" s="40"/>
      <c r="K1910" s="41"/>
    </row>
    <row r="1911" customFormat="false" ht="20.1" hidden="false" customHeight="true" outlineLevel="0" collapsed="false">
      <c r="A1911" s="42" t="s">
        <v>4365</v>
      </c>
      <c r="B1911" s="43"/>
      <c r="C1911" s="75"/>
      <c r="D1911" s="75"/>
      <c r="E1911" s="43" t="s">
        <v>4366</v>
      </c>
      <c r="F1911" s="43" t="s">
        <v>4367</v>
      </c>
      <c r="G1911" s="43" t="s">
        <v>4368</v>
      </c>
      <c r="H1911" s="45" t="s">
        <v>4369</v>
      </c>
      <c r="I1911" s="46" t="n">
        <f aca="false">J1911*1.1</f>
        <v>3080</v>
      </c>
      <c r="J1911" s="47" t="n">
        <v>2800</v>
      </c>
      <c r="K1911" s="66" t="s">
        <v>4370</v>
      </c>
    </row>
    <row r="1912" customFormat="false" ht="20.1" hidden="false" customHeight="true" outlineLevel="0" collapsed="false">
      <c r="A1912" s="29"/>
      <c r="B1912" s="71"/>
      <c r="C1912" s="71"/>
      <c r="D1912" s="71"/>
      <c r="E1912" s="71"/>
      <c r="F1912" s="71"/>
      <c r="G1912" s="71"/>
      <c r="H1912" s="71"/>
      <c r="I1912" s="32" t="n">
        <f aca="false">J1912*1.1</f>
        <v>0</v>
      </c>
      <c r="J1912" s="82"/>
      <c r="K1912" s="189" t="s">
        <v>4371</v>
      </c>
    </row>
    <row r="1913" customFormat="false" ht="20.1" hidden="false" customHeight="true" outlineLevel="0" collapsed="false">
      <c r="A1913" s="42" t="s">
        <v>4372</v>
      </c>
      <c r="B1913" s="43"/>
      <c r="C1913" s="75"/>
      <c r="D1913" s="75"/>
      <c r="E1913" s="43" t="s">
        <v>4373</v>
      </c>
      <c r="F1913" s="43" t="s">
        <v>4374</v>
      </c>
      <c r="G1913" s="43"/>
      <c r="H1913" s="45" t="s">
        <v>4375</v>
      </c>
      <c r="I1913" s="12" t="n">
        <f aca="false">J1913*1.1</f>
        <v>5170</v>
      </c>
      <c r="J1913" s="47" t="n">
        <v>4700</v>
      </c>
      <c r="K1913" s="48" t="n">
        <v>4</v>
      </c>
    </row>
    <row r="1914" customFormat="false" ht="20.1" hidden="false" customHeight="true" outlineLevel="0" collapsed="false">
      <c r="A1914" s="7" t="s">
        <v>4372</v>
      </c>
      <c r="B1914" s="8"/>
      <c r="C1914" s="10"/>
      <c r="D1914" s="10"/>
      <c r="E1914" s="8" t="s">
        <v>4376</v>
      </c>
      <c r="F1914" s="8" t="s">
        <v>4377</v>
      </c>
      <c r="G1914" s="8"/>
      <c r="H1914" s="11" t="s">
        <v>4378</v>
      </c>
      <c r="I1914" s="12" t="n">
        <f aca="false">J1914*1.1</f>
        <v>10010</v>
      </c>
      <c r="J1914" s="17" t="n">
        <v>9100</v>
      </c>
      <c r="K1914" s="14" t="n">
        <v>2</v>
      </c>
    </row>
    <row r="1915" customFormat="false" ht="20.1" hidden="false" customHeight="true" outlineLevel="0" collapsed="false">
      <c r="A1915" s="7" t="s">
        <v>4372</v>
      </c>
      <c r="B1915" s="8" t="s">
        <v>4379</v>
      </c>
      <c r="C1915" s="10"/>
      <c r="D1915" s="10"/>
      <c r="E1915" s="8" t="s">
        <v>4380</v>
      </c>
      <c r="F1915" s="8" t="s">
        <v>4381</v>
      </c>
      <c r="G1915" s="8"/>
      <c r="H1915" s="11" t="s">
        <v>4382</v>
      </c>
      <c r="I1915" s="12" t="n">
        <f aca="false">J1915*1.1</f>
        <v>4180</v>
      </c>
      <c r="J1915" s="17" t="n">
        <v>3800</v>
      </c>
      <c r="K1915" s="14" t="n">
        <v>4</v>
      </c>
    </row>
    <row r="1916" customFormat="false" ht="20.1" hidden="false" customHeight="true" outlineLevel="0" collapsed="false">
      <c r="A1916" s="7" t="s">
        <v>4372</v>
      </c>
      <c r="B1916" s="8" t="s">
        <v>4383</v>
      </c>
      <c r="C1916" s="10"/>
      <c r="D1916" s="10"/>
      <c r="E1916" s="8" t="s">
        <v>4384</v>
      </c>
      <c r="F1916" s="8" t="s">
        <v>4377</v>
      </c>
      <c r="G1916" s="8"/>
      <c r="H1916" s="11" t="s">
        <v>4385</v>
      </c>
      <c r="I1916" s="12" t="n">
        <f aca="false">J1916*1.1</f>
        <v>3850</v>
      </c>
      <c r="J1916" s="17" t="n">
        <v>3500</v>
      </c>
      <c r="K1916" s="20" t="s">
        <v>440</v>
      </c>
    </row>
    <row r="1917" customFormat="false" ht="20.1" hidden="false" customHeight="true" outlineLevel="0" collapsed="false">
      <c r="A1917" s="7" t="s">
        <v>4372</v>
      </c>
      <c r="B1917" s="8" t="s">
        <v>4386</v>
      </c>
      <c r="C1917" s="10"/>
      <c r="D1917" s="10"/>
      <c r="E1917" s="8" t="s">
        <v>4387</v>
      </c>
      <c r="F1917" s="8" t="s">
        <v>4377</v>
      </c>
      <c r="G1917" s="8"/>
      <c r="H1917" s="11" t="s">
        <v>4388</v>
      </c>
      <c r="I1917" s="12" t="e">
        <f aca="false">J1917*1.1</f>
        <v>#VALUE!</v>
      </c>
      <c r="J1917" s="17" t="s">
        <v>4389</v>
      </c>
      <c r="K1917" s="14"/>
    </row>
    <row r="1918" customFormat="false" ht="20.1" hidden="false" customHeight="true" outlineLevel="0" collapsed="false">
      <c r="A1918" s="7" t="s">
        <v>4372</v>
      </c>
      <c r="B1918" s="8"/>
      <c r="C1918" s="10"/>
      <c r="D1918" s="10"/>
      <c r="E1918" s="8" t="s">
        <v>4390</v>
      </c>
      <c r="F1918" s="8" t="s">
        <v>4391</v>
      </c>
      <c r="G1918" s="8" t="s">
        <v>4392</v>
      </c>
      <c r="H1918" s="11" t="s">
        <v>4393</v>
      </c>
      <c r="I1918" s="12" t="n">
        <f aca="false">J1918*1.1</f>
        <v>31900</v>
      </c>
      <c r="J1918" s="17" t="n">
        <v>29000</v>
      </c>
      <c r="K1918" s="20" t="s">
        <v>213</v>
      </c>
    </row>
    <row r="1919" customFormat="false" ht="20.1" hidden="false" customHeight="true" outlineLevel="0" collapsed="false">
      <c r="A1919" s="7" t="s">
        <v>4372</v>
      </c>
      <c r="B1919" s="8"/>
      <c r="C1919" s="10"/>
      <c r="D1919" s="10"/>
      <c r="E1919" s="8" t="s">
        <v>4394</v>
      </c>
      <c r="F1919" s="8" t="s">
        <v>2936</v>
      </c>
      <c r="G1919" s="8" t="s">
        <v>4395</v>
      </c>
      <c r="H1919" s="11" t="s">
        <v>4396</v>
      </c>
      <c r="I1919" s="12" t="n">
        <f aca="false">J1919*1.1</f>
        <v>18700</v>
      </c>
      <c r="J1919" s="17" t="n">
        <v>17000</v>
      </c>
      <c r="K1919" s="20" t="s">
        <v>213</v>
      </c>
    </row>
    <row r="1920" customFormat="false" ht="20.1" hidden="false" customHeight="true" outlineLevel="0" collapsed="false">
      <c r="A1920" s="7" t="s">
        <v>4372</v>
      </c>
      <c r="B1920" s="8"/>
      <c r="C1920" s="9" t="s">
        <v>13</v>
      </c>
      <c r="D1920" s="10" t="s">
        <v>214</v>
      </c>
      <c r="E1920" s="8" t="s">
        <v>4397</v>
      </c>
      <c r="F1920" s="8" t="s">
        <v>4398</v>
      </c>
      <c r="G1920" s="11" t="s">
        <v>4399</v>
      </c>
      <c r="H1920" s="11" t="s">
        <v>4400</v>
      </c>
      <c r="I1920" s="12" t="n">
        <f aca="false">J1920*1.1</f>
        <v>56100</v>
      </c>
      <c r="J1920" s="17" t="n">
        <v>51000</v>
      </c>
      <c r="K1920" s="14" t="n">
        <v>4</v>
      </c>
    </row>
    <row r="1921" customFormat="false" ht="20.1" hidden="false" customHeight="true" outlineLevel="0" collapsed="false">
      <c r="A1921" s="7" t="s">
        <v>4372</v>
      </c>
      <c r="B1921" s="8"/>
      <c r="C1921" s="9" t="s">
        <v>13</v>
      </c>
      <c r="D1921" s="10" t="s">
        <v>209</v>
      </c>
      <c r="E1921" s="8" t="s">
        <v>4401</v>
      </c>
      <c r="F1921" s="8" t="s">
        <v>1542</v>
      </c>
      <c r="G1921" s="8" t="s">
        <v>4402</v>
      </c>
      <c r="H1921" s="11" t="s">
        <v>4403</v>
      </c>
      <c r="I1921" s="12" t="n">
        <f aca="false">J1921*1.1</f>
        <v>117700</v>
      </c>
      <c r="J1921" s="17" t="n">
        <v>107000</v>
      </c>
      <c r="K1921" s="14" t="n">
        <v>1</v>
      </c>
    </row>
    <row r="1922" customFormat="false" ht="20.1" hidden="false" customHeight="true" outlineLevel="0" collapsed="false">
      <c r="A1922" s="7" t="s">
        <v>4372</v>
      </c>
      <c r="B1922" s="8"/>
      <c r="C1922" s="9" t="s">
        <v>13</v>
      </c>
      <c r="D1922" s="10" t="s">
        <v>1594</v>
      </c>
      <c r="E1922" s="8" t="s">
        <v>4404</v>
      </c>
      <c r="F1922" s="8" t="s">
        <v>4377</v>
      </c>
      <c r="G1922" s="8" t="s">
        <v>4405</v>
      </c>
      <c r="H1922" s="11" t="s">
        <v>4406</v>
      </c>
      <c r="I1922" s="12" t="n">
        <f aca="false">J1922*1.1</f>
        <v>68200</v>
      </c>
      <c r="J1922" s="17" t="n">
        <v>62000</v>
      </c>
      <c r="K1922" s="14" t="n">
        <v>1</v>
      </c>
    </row>
    <row r="1923" customFormat="false" ht="20.1" hidden="false" customHeight="true" outlineLevel="0" collapsed="false">
      <c r="A1923" s="7" t="s">
        <v>4372</v>
      </c>
      <c r="B1923" s="8"/>
      <c r="C1923" s="9" t="s">
        <v>13</v>
      </c>
      <c r="D1923" s="10" t="s">
        <v>1594</v>
      </c>
      <c r="E1923" s="8" t="s">
        <v>4407</v>
      </c>
      <c r="F1923" s="8" t="s">
        <v>4377</v>
      </c>
      <c r="G1923" s="8" t="s">
        <v>4408</v>
      </c>
      <c r="H1923" s="11" t="s">
        <v>4406</v>
      </c>
      <c r="I1923" s="12" t="n">
        <f aca="false">J1923*1.1</f>
        <v>78100</v>
      </c>
      <c r="J1923" s="17" t="n">
        <v>71000</v>
      </c>
      <c r="K1923" s="14" t="n">
        <v>1</v>
      </c>
    </row>
    <row r="1924" customFormat="false" ht="20.1" hidden="false" customHeight="true" outlineLevel="0" collapsed="false">
      <c r="A1924" s="7" t="s">
        <v>4372</v>
      </c>
      <c r="B1924" s="8"/>
      <c r="C1924" s="9" t="s">
        <v>13</v>
      </c>
      <c r="D1924" s="121" t="s">
        <v>124</v>
      </c>
      <c r="E1924" s="68" t="s">
        <v>4409</v>
      </c>
      <c r="F1924" s="8" t="s">
        <v>1542</v>
      </c>
      <c r="G1924" s="8"/>
      <c r="H1924" s="8"/>
      <c r="I1924" s="12" t="n">
        <f aca="false">J1924*1.1</f>
        <v>80300</v>
      </c>
      <c r="J1924" s="17" t="n">
        <v>73000</v>
      </c>
      <c r="K1924" s="14" t="n">
        <v>1</v>
      </c>
    </row>
    <row r="1925" customFormat="false" ht="20.1" hidden="false" customHeight="true" outlineLevel="0" collapsed="false">
      <c r="A1925" s="7" t="s">
        <v>4372</v>
      </c>
      <c r="B1925" s="8" t="s">
        <v>4410</v>
      </c>
      <c r="C1925" s="9" t="s">
        <v>13</v>
      </c>
      <c r="D1925" s="10" t="s">
        <v>1594</v>
      </c>
      <c r="E1925" s="8" t="s">
        <v>4411</v>
      </c>
      <c r="F1925" s="8" t="s">
        <v>4377</v>
      </c>
      <c r="G1925" s="8" t="s">
        <v>4412</v>
      </c>
      <c r="H1925" s="11" t="s">
        <v>4413</v>
      </c>
      <c r="I1925" s="12" t="n">
        <f aca="false">J1925*1.1</f>
        <v>82500</v>
      </c>
      <c r="J1925" s="17" t="n">
        <v>75000</v>
      </c>
      <c r="K1925" s="14" t="n">
        <v>1</v>
      </c>
    </row>
    <row r="1926" customFormat="false" ht="20.1" hidden="false" customHeight="true" outlineLevel="0" collapsed="false">
      <c r="A1926" s="7" t="s">
        <v>4372</v>
      </c>
      <c r="B1926" s="8" t="s">
        <v>4414</v>
      </c>
      <c r="C1926" s="9" t="s">
        <v>13</v>
      </c>
      <c r="D1926" s="10" t="s">
        <v>214</v>
      </c>
      <c r="E1926" s="8" t="s">
        <v>4415</v>
      </c>
      <c r="F1926" s="8" t="s">
        <v>1542</v>
      </c>
      <c r="G1926" s="8" t="s">
        <v>4416</v>
      </c>
      <c r="H1926" s="11" t="s">
        <v>4417</v>
      </c>
      <c r="I1926" s="12" t="n">
        <f aca="false">J1926*1.1</f>
        <v>22000</v>
      </c>
      <c r="J1926" s="17" t="n">
        <v>20000</v>
      </c>
      <c r="K1926" s="14" t="n">
        <v>2</v>
      </c>
    </row>
    <row r="1927" customFormat="false" ht="20.1" hidden="false" customHeight="true" outlineLevel="0" collapsed="false">
      <c r="A1927" s="7" t="s">
        <v>4372</v>
      </c>
      <c r="B1927" s="8" t="s">
        <v>4418</v>
      </c>
      <c r="C1927" s="9" t="s">
        <v>13</v>
      </c>
      <c r="D1927" s="10" t="s">
        <v>2537</v>
      </c>
      <c r="E1927" s="8" t="s">
        <v>4419</v>
      </c>
      <c r="F1927" s="8" t="s">
        <v>4377</v>
      </c>
      <c r="G1927" s="8" t="s">
        <v>4420</v>
      </c>
      <c r="H1927" s="11" t="s">
        <v>4421</v>
      </c>
      <c r="I1927" s="12" t="e">
        <f aca="false">J1927*1.1</f>
        <v>#VALUE!</v>
      </c>
      <c r="J1927" s="17" t="s">
        <v>4389</v>
      </c>
      <c r="K1927" s="14" t="n">
        <v>1</v>
      </c>
    </row>
    <row r="1928" customFormat="false" ht="20.1" hidden="false" customHeight="true" outlineLevel="0" collapsed="false">
      <c r="A1928" s="7" t="s">
        <v>4372</v>
      </c>
      <c r="B1928" s="8" t="s">
        <v>4422</v>
      </c>
      <c r="C1928" s="9" t="s">
        <v>13</v>
      </c>
      <c r="D1928" s="10" t="s">
        <v>209</v>
      </c>
      <c r="E1928" s="8" t="s">
        <v>4423</v>
      </c>
      <c r="F1928" s="8" t="s">
        <v>4377</v>
      </c>
      <c r="G1928" s="8" t="s">
        <v>4424</v>
      </c>
      <c r="H1928" s="11" t="s">
        <v>4425</v>
      </c>
      <c r="I1928" s="12" t="n">
        <f aca="false">J1928*1.1</f>
        <v>41800</v>
      </c>
      <c r="J1928" s="17" t="n">
        <v>38000</v>
      </c>
      <c r="K1928" s="14" t="n">
        <v>1</v>
      </c>
    </row>
    <row r="1929" customFormat="false" ht="20.1" hidden="false" customHeight="true" outlineLevel="0" collapsed="false">
      <c r="A1929" s="7" t="s">
        <v>4372</v>
      </c>
      <c r="B1929" s="8" t="s">
        <v>4426</v>
      </c>
      <c r="C1929" s="9" t="s">
        <v>13</v>
      </c>
      <c r="D1929" s="10" t="s">
        <v>209</v>
      </c>
      <c r="E1929" s="8" t="s">
        <v>4427</v>
      </c>
      <c r="F1929" s="8" t="s">
        <v>4377</v>
      </c>
      <c r="G1929" s="8"/>
      <c r="H1929" s="11" t="s">
        <v>4428</v>
      </c>
      <c r="I1929" s="12" t="e">
        <f aca="false">J1929*1.1</f>
        <v>#VALUE!</v>
      </c>
      <c r="J1929" s="17" t="s">
        <v>4389</v>
      </c>
      <c r="K1929" s="14"/>
    </row>
    <row r="1930" customFormat="false" ht="20.1" hidden="false" customHeight="true" outlineLevel="0" collapsed="false">
      <c r="A1930" s="7" t="s">
        <v>4372</v>
      </c>
      <c r="B1930" s="8" t="s">
        <v>4429</v>
      </c>
      <c r="C1930" s="9" t="s">
        <v>13</v>
      </c>
      <c r="D1930" s="10" t="s">
        <v>2537</v>
      </c>
      <c r="E1930" s="8" t="s">
        <v>4430</v>
      </c>
      <c r="F1930" s="8" t="s">
        <v>1542</v>
      </c>
      <c r="G1930" s="8" t="s">
        <v>4431</v>
      </c>
      <c r="H1930" s="11" t="s">
        <v>4432</v>
      </c>
      <c r="I1930" s="12" t="n">
        <f aca="false">J1930*1.1</f>
        <v>176000</v>
      </c>
      <c r="J1930" s="17" t="n">
        <v>160000</v>
      </c>
      <c r="K1930" s="14" t="n">
        <v>1</v>
      </c>
    </row>
    <row r="1931" customFormat="false" ht="20.1" hidden="false" customHeight="true" outlineLevel="0" collapsed="false">
      <c r="A1931" s="7" t="s">
        <v>4372</v>
      </c>
      <c r="B1931" s="8" t="s">
        <v>4433</v>
      </c>
      <c r="C1931" s="9" t="s">
        <v>13</v>
      </c>
      <c r="D1931" s="10" t="s">
        <v>214</v>
      </c>
      <c r="E1931" s="8" t="s">
        <v>4434</v>
      </c>
      <c r="F1931" s="8" t="s">
        <v>1542</v>
      </c>
      <c r="G1931" s="8" t="s">
        <v>4435</v>
      </c>
      <c r="H1931" s="11" t="s">
        <v>4436</v>
      </c>
      <c r="I1931" s="12" t="n">
        <f aca="false">J1931*1.1</f>
        <v>72600</v>
      </c>
      <c r="J1931" s="17" t="n">
        <v>66000</v>
      </c>
      <c r="K1931" s="14" t="n">
        <v>1</v>
      </c>
    </row>
    <row r="1932" customFormat="false" ht="20.1" hidden="false" customHeight="true" outlineLevel="0" collapsed="false">
      <c r="A1932" s="7" t="s">
        <v>4372</v>
      </c>
      <c r="B1932" s="8" t="s">
        <v>4433</v>
      </c>
      <c r="C1932" s="9" t="s">
        <v>13</v>
      </c>
      <c r="D1932" s="10" t="s">
        <v>209</v>
      </c>
      <c r="E1932" s="8" t="s">
        <v>4437</v>
      </c>
      <c r="F1932" s="8" t="s">
        <v>1542</v>
      </c>
      <c r="G1932" s="8" t="s">
        <v>4438</v>
      </c>
      <c r="H1932" s="11" t="s">
        <v>4439</v>
      </c>
      <c r="I1932" s="12" t="n">
        <f aca="false">J1932*1.1</f>
        <v>176000</v>
      </c>
      <c r="J1932" s="17" t="n">
        <v>160000</v>
      </c>
      <c r="K1932" s="14" t="n">
        <v>1</v>
      </c>
    </row>
    <row r="1933" customFormat="false" ht="20.1" hidden="false" customHeight="true" outlineLevel="0" collapsed="false">
      <c r="A1933" s="7" t="s">
        <v>4372</v>
      </c>
      <c r="B1933" s="8" t="s">
        <v>4440</v>
      </c>
      <c r="C1933" s="9" t="s">
        <v>13</v>
      </c>
      <c r="D1933" s="10" t="s">
        <v>229</v>
      </c>
      <c r="E1933" s="8" t="s">
        <v>4441</v>
      </c>
      <c r="F1933" s="8" t="s">
        <v>1542</v>
      </c>
      <c r="G1933" s="8" t="s">
        <v>4442</v>
      </c>
      <c r="H1933" s="11" t="s">
        <v>4443</v>
      </c>
      <c r="I1933" s="12" t="n">
        <f aca="false">J1933*1.1</f>
        <v>71500</v>
      </c>
      <c r="J1933" s="17" t="n">
        <v>65000</v>
      </c>
      <c r="K1933" s="14" t="n">
        <v>1</v>
      </c>
    </row>
    <row r="1934" customFormat="false" ht="20.1" hidden="false" customHeight="true" outlineLevel="0" collapsed="false">
      <c r="A1934" s="7" t="s">
        <v>4372</v>
      </c>
      <c r="B1934" s="8" t="s">
        <v>4444</v>
      </c>
      <c r="C1934" s="9" t="s">
        <v>13</v>
      </c>
      <c r="D1934" s="10" t="s">
        <v>229</v>
      </c>
      <c r="E1934" s="8" t="s">
        <v>4445</v>
      </c>
      <c r="F1934" s="8" t="s">
        <v>1542</v>
      </c>
      <c r="G1934" s="8" t="s">
        <v>4442</v>
      </c>
      <c r="H1934" s="11" t="s">
        <v>4446</v>
      </c>
      <c r="I1934" s="12" t="n">
        <f aca="false">J1934*1.1</f>
        <v>74800</v>
      </c>
      <c r="J1934" s="17" t="n">
        <v>68000</v>
      </c>
      <c r="K1934" s="14" t="n">
        <v>1</v>
      </c>
    </row>
    <row r="1935" customFormat="false" ht="20.1" hidden="false" customHeight="true" outlineLevel="0" collapsed="false">
      <c r="A1935" s="7" t="s">
        <v>4372</v>
      </c>
      <c r="B1935" s="35" t="s">
        <v>1540</v>
      </c>
      <c r="C1935" s="10"/>
      <c r="D1935" s="10"/>
      <c r="E1935" s="35" t="s">
        <v>4447</v>
      </c>
      <c r="F1935" s="35" t="s">
        <v>4377</v>
      </c>
      <c r="G1935" s="35" t="s">
        <v>4448</v>
      </c>
      <c r="H1935" s="120" t="s">
        <v>4449</v>
      </c>
      <c r="I1935" s="12" t="n">
        <f aca="false">J1935*1.1</f>
        <v>18700</v>
      </c>
      <c r="J1935" s="17" t="n">
        <v>17000</v>
      </c>
      <c r="K1935" s="14" t="n">
        <v>2</v>
      </c>
    </row>
    <row r="1936" customFormat="false" ht="20.1" hidden="false" customHeight="true" outlineLevel="0" collapsed="false">
      <c r="A1936" s="7"/>
      <c r="B1936" s="8"/>
      <c r="C1936" s="10"/>
      <c r="D1936" s="10"/>
      <c r="E1936" s="8"/>
      <c r="F1936" s="8"/>
      <c r="G1936" s="8"/>
      <c r="H1936" s="8"/>
      <c r="I1936" s="12" t="n">
        <f aca="false">J1936*1.1</f>
        <v>0</v>
      </c>
      <c r="J1936" s="17"/>
      <c r="K1936" s="14"/>
    </row>
    <row r="1937" customFormat="false" ht="20.1" hidden="false" customHeight="true" outlineLevel="0" collapsed="false">
      <c r="A1937" s="7" t="s">
        <v>4372</v>
      </c>
      <c r="B1937" s="8"/>
      <c r="C1937" s="9" t="s">
        <v>13</v>
      </c>
      <c r="D1937" s="9" t="s">
        <v>148</v>
      </c>
      <c r="E1937" s="8" t="s">
        <v>4450</v>
      </c>
      <c r="F1937" s="8" t="s">
        <v>4391</v>
      </c>
      <c r="G1937" s="8" t="s">
        <v>4451</v>
      </c>
      <c r="H1937" s="11" t="s">
        <v>4452</v>
      </c>
      <c r="I1937" s="12" t="n">
        <f aca="false">J1937*1.1</f>
        <v>341000</v>
      </c>
      <c r="J1937" s="17" t="n">
        <v>310000</v>
      </c>
      <c r="K1937" s="14" t="n">
        <v>1</v>
      </c>
    </row>
    <row r="1938" customFormat="false" ht="20.1" hidden="false" customHeight="true" outlineLevel="0" collapsed="false">
      <c r="A1938" s="7" t="s">
        <v>4372</v>
      </c>
      <c r="B1938" s="8"/>
      <c r="C1938" s="9" t="s">
        <v>13</v>
      </c>
      <c r="D1938" s="9" t="s">
        <v>148</v>
      </c>
      <c r="E1938" s="8" t="s">
        <v>4453</v>
      </c>
      <c r="F1938" s="8" t="s">
        <v>4454</v>
      </c>
      <c r="G1938" s="8" t="s">
        <v>4455</v>
      </c>
      <c r="H1938" s="11" t="s">
        <v>4456</v>
      </c>
      <c r="I1938" s="12" t="n">
        <f aca="false">J1938*1.1</f>
        <v>150700</v>
      </c>
      <c r="J1938" s="17" t="n">
        <v>137000</v>
      </c>
      <c r="K1938" s="14" t="n">
        <v>1</v>
      </c>
    </row>
    <row r="1939" customFormat="false" ht="20.1" hidden="false" customHeight="true" outlineLevel="0" collapsed="false">
      <c r="A1939" s="7" t="s">
        <v>4372</v>
      </c>
      <c r="B1939" s="8"/>
      <c r="C1939" s="9" t="s">
        <v>13</v>
      </c>
      <c r="D1939" s="9" t="s">
        <v>148</v>
      </c>
      <c r="E1939" s="8" t="s">
        <v>4457</v>
      </c>
      <c r="F1939" s="8"/>
      <c r="G1939" s="8" t="s">
        <v>4458</v>
      </c>
      <c r="H1939" s="11" t="s">
        <v>4459</v>
      </c>
      <c r="I1939" s="12" t="n">
        <f aca="false">J1939*1.1</f>
        <v>209000</v>
      </c>
      <c r="J1939" s="17" t="n">
        <v>190000</v>
      </c>
      <c r="K1939" s="14" t="n">
        <v>1</v>
      </c>
    </row>
    <row r="1940" customFormat="false" ht="20.1" hidden="false" customHeight="true" outlineLevel="0" collapsed="false">
      <c r="A1940" s="7" t="s">
        <v>4372</v>
      </c>
      <c r="B1940" s="8"/>
      <c r="C1940" s="9" t="s">
        <v>13</v>
      </c>
      <c r="D1940" s="9" t="s">
        <v>148</v>
      </c>
      <c r="E1940" s="8" t="s">
        <v>4460</v>
      </c>
      <c r="F1940" s="8"/>
      <c r="G1940" s="8" t="s">
        <v>4461</v>
      </c>
      <c r="H1940" s="11" t="s">
        <v>4459</v>
      </c>
      <c r="I1940" s="12" t="n">
        <f aca="false">J1940*1.1</f>
        <v>330000</v>
      </c>
      <c r="J1940" s="17" t="n">
        <v>300000</v>
      </c>
      <c r="K1940" s="14" t="n">
        <v>1</v>
      </c>
    </row>
    <row r="1941" customFormat="false" ht="20.1" hidden="false" customHeight="true" outlineLevel="0" collapsed="false">
      <c r="A1941" s="7" t="s">
        <v>4372</v>
      </c>
      <c r="B1941" s="8"/>
      <c r="C1941" s="9" t="s">
        <v>13</v>
      </c>
      <c r="D1941" s="9" t="s">
        <v>148</v>
      </c>
      <c r="E1941" s="8" t="s">
        <v>4462</v>
      </c>
      <c r="F1941" s="8"/>
      <c r="G1941" s="8" t="s">
        <v>4463</v>
      </c>
      <c r="H1941" s="11" t="s">
        <v>4459</v>
      </c>
      <c r="I1941" s="12" t="n">
        <f aca="false">J1941*1.1</f>
        <v>506000</v>
      </c>
      <c r="J1941" s="17" t="n">
        <v>460000</v>
      </c>
      <c r="K1941" s="14" t="n">
        <v>1</v>
      </c>
    </row>
    <row r="1942" customFormat="false" ht="20.1" hidden="false" customHeight="true" outlineLevel="0" collapsed="false">
      <c r="A1942" s="7" t="s">
        <v>4372</v>
      </c>
      <c r="B1942" s="8"/>
      <c r="C1942" s="9" t="s">
        <v>13</v>
      </c>
      <c r="D1942" s="10" t="s">
        <v>214</v>
      </c>
      <c r="E1942" s="8" t="s">
        <v>4464</v>
      </c>
      <c r="F1942" s="135" t="s">
        <v>4465</v>
      </c>
      <c r="G1942" s="8" t="s">
        <v>4466</v>
      </c>
      <c r="H1942" s="11" t="s">
        <v>4467</v>
      </c>
      <c r="I1942" s="12" t="n">
        <f aca="false">J1942*1.1</f>
        <v>74800</v>
      </c>
      <c r="J1942" s="17" t="n">
        <v>68000</v>
      </c>
      <c r="K1942" s="14" t="n">
        <v>1</v>
      </c>
    </row>
    <row r="1943" customFormat="false" ht="20.1" hidden="false" customHeight="true" outlineLevel="0" collapsed="false">
      <c r="A1943" s="7" t="s">
        <v>4372</v>
      </c>
      <c r="B1943" s="8"/>
      <c r="C1943" s="9" t="s">
        <v>13</v>
      </c>
      <c r="D1943" s="10" t="s">
        <v>214</v>
      </c>
      <c r="E1943" s="135" t="s">
        <v>4468</v>
      </c>
      <c r="F1943" s="135" t="s">
        <v>4465</v>
      </c>
      <c r="G1943" s="8" t="s">
        <v>4469</v>
      </c>
      <c r="H1943" s="11" t="s">
        <v>4467</v>
      </c>
      <c r="I1943" s="12" t="n">
        <f aca="false">J1943*1.1</f>
        <v>81400</v>
      </c>
      <c r="J1943" s="17" t="n">
        <v>74000</v>
      </c>
      <c r="K1943" s="14" t="n">
        <v>1</v>
      </c>
    </row>
    <row r="1944" customFormat="false" ht="20.1" hidden="false" customHeight="true" outlineLevel="0" collapsed="false">
      <c r="A1944" s="7" t="s">
        <v>1542</v>
      </c>
      <c r="B1944" s="8"/>
      <c r="C1944" s="9" t="s">
        <v>13</v>
      </c>
      <c r="D1944" s="10" t="s">
        <v>1594</v>
      </c>
      <c r="E1944" s="8" t="s">
        <v>4470</v>
      </c>
      <c r="F1944" s="8" t="s">
        <v>1542</v>
      </c>
      <c r="G1944" s="8"/>
      <c r="H1944" s="8" t="s">
        <v>4471</v>
      </c>
      <c r="I1944" s="12" t="n">
        <f aca="false">J1944*1.1</f>
        <v>1518000</v>
      </c>
      <c r="J1944" s="17" t="n">
        <v>1380000</v>
      </c>
      <c r="K1944" s="14" t="n">
        <v>1</v>
      </c>
    </row>
    <row r="1945" customFormat="false" ht="20.1" hidden="false" customHeight="true" outlineLevel="0" collapsed="false">
      <c r="A1945" s="7" t="s">
        <v>4372</v>
      </c>
      <c r="B1945" s="8"/>
      <c r="C1945" s="9" t="s">
        <v>13</v>
      </c>
      <c r="D1945" s="9" t="s">
        <v>148</v>
      </c>
      <c r="E1945" s="8" t="s">
        <v>4472</v>
      </c>
      <c r="F1945" s="8" t="s">
        <v>4473</v>
      </c>
      <c r="G1945" s="8" t="s">
        <v>4474</v>
      </c>
      <c r="H1945" s="11" t="s">
        <v>4475</v>
      </c>
      <c r="I1945" s="12" t="n">
        <f aca="false">J1945*1.1</f>
        <v>85250</v>
      </c>
      <c r="J1945" s="17" t="n">
        <v>77500</v>
      </c>
      <c r="K1945" s="14" t="n">
        <v>4</v>
      </c>
    </row>
    <row r="1946" customFormat="false" ht="20.1" hidden="false" customHeight="true" outlineLevel="0" collapsed="false">
      <c r="A1946" s="7" t="s">
        <v>4372</v>
      </c>
      <c r="B1946" s="8"/>
      <c r="C1946" s="9" t="s">
        <v>13</v>
      </c>
      <c r="D1946" s="9" t="s">
        <v>148</v>
      </c>
      <c r="E1946" s="8" t="s">
        <v>4476</v>
      </c>
      <c r="F1946" s="8" t="s">
        <v>1542</v>
      </c>
      <c r="G1946" s="8" t="s">
        <v>4477</v>
      </c>
      <c r="H1946" s="8" t="s">
        <v>4478</v>
      </c>
      <c r="I1946" s="12" t="n">
        <f aca="false">J1946*1.1</f>
        <v>1298000</v>
      </c>
      <c r="J1946" s="17" t="n">
        <v>1180000</v>
      </c>
      <c r="K1946" s="14" t="n">
        <v>1</v>
      </c>
    </row>
    <row r="1947" customFormat="false" ht="20.1" hidden="false" customHeight="true" outlineLevel="0" collapsed="false">
      <c r="A1947" s="7" t="s">
        <v>4372</v>
      </c>
      <c r="B1947" s="8"/>
      <c r="C1947" s="9" t="s">
        <v>13</v>
      </c>
      <c r="D1947" s="9" t="s">
        <v>148</v>
      </c>
      <c r="E1947" s="8" t="s">
        <v>4479</v>
      </c>
      <c r="F1947" s="8" t="s">
        <v>1542</v>
      </c>
      <c r="G1947" s="8" t="s">
        <v>4480</v>
      </c>
      <c r="H1947" s="11" t="s">
        <v>4481</v>
      </c>
      <c r="I1947" s="12" t="n">
        <f aca="false">J1947*1.1</f>
        <v>627000</v>
      </c>
      <c r="J1947" s="17" t="n">
        <v>570000</v>
      </c>
      <c r="K1947" s="14" t="n">
        <v>1</v>
      </c>
    </row>
    <row r="1948" customFormat="false" ht="20.1" hidden="false" customHeight="true" outlineLevel="0" collapsed="false">
      <c r="A1948" s="7" t="s">
        <v>4372</v>
      </c>
      <c r="B1948" s="8" t="s">
        <v>4482</v>
      </c>
      <c r="C1948" s="9" t="s">
        <v>13</v>
      </c>
      <c r="D1948" s="9" t="s">
        <v>148</v>
      </c>
      <c r="E1948" s="8" t="s">
        <v>4483</v>
      </c>
      <c r="F1948" s="8" t="s">
        <v>4377</v>
      </c>
      <c r="G1948" s="8" t="s">
        <v>4484</v>
      </c>
      <c r="H1948" s="11" t="s">
        <v>4485</v>
      </c>
      <c r="I1948" s="12" t="n">
        <f aca="false">J1948*1.1</f>
        <v>231000</v>
      </c>
      <c r="J1948" s="17" t="n">
        <v>210000</v>
      </c>
      <c r="K1948" s="14" t="n">
        <v>1</v>
      </c>
    </row>
    <row r="1949" customFormat="false" ht="20.1" hidden="false" customHeight="true" outlineLevel="0" collapsed="false">
      <c r="A1949" s="7" t="s">
        <v>4372</v>
      </c>
      <c r="B1949" s="8"/>
      <c r="C1949" s="9" t="s">
        <v>13</v>
      </c>
      <c r="D1949" s="9" t="s">
        <v>148</v>
      </c>
      <c r="E1949" s="8" t="s">
        <v>4486</v>
      </c>
      <c r="F1949" s="8" t="s">
        <v>4377</v>
      </c>
      <c r="G1949" s="8" t="s">
        <v>4487</v>
      </c>
      <c r="H1949" s="8" t="s">
        <v>4488</v>
      </c>
      <c r="I1949" s="12" t="n">
        <f aca="false">J1949*1.1</f>
        <v>770000</v>
      </c>
      <c r="J1949" s="17" t="n">
        <v>700000</v>
      </c>
      <c r="K1949" s="14" t="n">
        <v>1</v>
      </c>
    </row>
    <row r="1950" customFormat="false" ht="20.1" hidden="false" customHeight="true" outlineLevel="0" collapsed="false">
      <c r="A1950" s="7" t="s">
        <v>4372</v>
      </c>
      <c r="B1950" s="8"/>
      <c r="C1950" s="9" t="s">
        <v>13</v>
      </c>
      <c r="D1950" s="9" t="s">
        <v>148</v>
      </c>
      <c r="E1950" s="8" t="s">
        <v>4489</v>
      </c>
      <c r="F1950" s="8" t="s">
        <v>4377</v>
      </c>
      <c r="G1950" s="8" t="s">
        <v>4490</v>
      </c>
      <c r="H1950" s="8" t="s">
        <v>4488</v>
      </c>
      <c r="I1950" s="12" t="n">
        <f aca="false">J1950*1.1</f>
        <v>429000</v>
      </c>
      <c r="J1950" s="17" t="n">
        <v>390000</v>
      </c>
      <c r="K1950" s="14" t="n">
        <v>1</v>
      </c>
    </row>
    <row r="1951" customFormat="false" ht="20.1" hidden="false" customHeight="true" outlineLevel="0" collapsed="false">
      <c r="A1951" s="7" t="s">
        <v>4372</v>
      </c>
      <c r="B1951" s="8"/>
      <c r="C1951" s="9" t="s">
        <v>13</v>
      </c>
      <c r="D1951" s="9" t="s">
        <v>148</v>
      </c>
      <c r="E1951" s="8" t="s">
        <v>4491</v>
      </c>
      <c r="F1951" s="8" t="s">
        <v>4377</v>
      </c>
      <c r="G1951" s="8" t="s">
        <v>4492</v>
      </c>
      <c r="H1951" s="8" t="s">
        <v>4493</v>
      </c>
      <c r="I1951" s="12" t="n">
        <f aca="false">J1951*1.1</f>
        <v>1045000</v>
      </c>
      <c r="J1951" s="17" t="n">
        <v>950000</v>
      </c>
      <c r="K1951" s="14" t="n">
        <v>1</v>
      </c>
    </row>
    <row r="1952" customFormat="false" ht="20.1" hidden="false" customHeight="true" outlineLevel="0" collapsed="false">
      <c r="A1952" s="7" t="s">
        <v>4372</v>
      </c>
      <c r="B1952" s="8" t="s">
        <v>4494</v>
      </c>
      <c r="C1952" s="9" t="s">
        <v>4495</v>
      </c>
      <c r="D1952" s="10"/>
      <c r="E1952" s="8" t="s">
        <v>4496</v>
      </c>
      <c r="F1952" s="8" t="s">
        <v>4377</v>
      </c>
      <c r="G1952" s="8"/>
      <c r="H1952" s="11" t="s">
        <v>4497</v>
      </c>
      <c r="I1952" s="12" t="n">
        <f aca="false">J1952*1.1</f>
        <v>15400</v>
      </c>
      <c r="J1952" s="17" t="n">
        <v>14000</v>
      </c>
      <c r="K1952" s="14" t="n">
        <v>1</v>
      </c>
    </row>
    <row r="1953" customFormat="false" ht="20.1" hidden="false" customHeight="true" outlineLevel="0" collapsed="false">
      <c r="A1953" s="36"/>
      <c r="B1953" s="27"/>
      <c r="C1953" s="27"/>
      <c r="D1953" s="27"/>
      <c r="E1953" s="27"/>
      <c r="F1953" s="27"/>
      <c r="G1953" s="27"/>
      <c r="H1953" s="27"/>
      <c r="I1953" s="39" t="n">
        <f aca="false">J1953*1.1</f>
        <v>0</v>
      </c>
      <c r="J1953" s="40"/>
      <c r="K1953" s="41"/>
    </row>
    <row r="1954" customFormat="false" ht="20.1" hidden="false" customHeight="true" outlineLevel="0" collapsed="false">
      <c r="A1954" s="42" t="s">
        <v>4498</v>
      </c>
      <c r="B1954" s="74" t="s">
        <v>4499</v>
      </c>
      <c r="C1954" s="75"/>
      <c r="D1954" s="75"/>
      <c r="E1954" s="74" t="s">
        <v>4500</v>
      </c>
      <c r="F1954" s="74" t="s">
        <v>4498</v>
      </c>
      <c r="G1954" s="74" t="s">
        <v>4501</v>
      </c>
      <c r="H1954" s="45" t="s">
        <v>4502</v>
      </c>
      <c r="I1954" s="46" t="n">
        <f aca="false">J1954*1.1</f>
        <v>1320</v>
      </c>
      <c r="J1954" s="47" t="n">
        <v>1200</v>
      </c>
      <c r="K1954" s="48" t="n">
        <v>25</v>
      </c>
    </row>
    <row r="1955" customFormat="false" ht="20.1" hidden="false" customHeight="true" outlineLevel="0" collapsed="false">
      <c r="A1955" s="7" t="s">
        <v>4498</v>
      </c>
      <c r="B1955" s="35" t="s">
        <v>4503</v>
      </c>
      <c r="C1955" s="10"/>
      <c r="D1955" s="10"/>
      <c r="E1955" s="35" t="s">
        <v>4504</v>
      </c>
      <c r="F1955" s="35" t="s">
        <v>4498</v>
      </c>
      <c r="G1955" s="35" t="s">
        <v>4505</v>
      </c>
      <c r="H1955" s="11" t="s">
        <v>4502</v>
      </c>
      <c r="I1955" s="12" t="n">
        <f aca="false">J1955*1.1</f>
        <v>1430</v>
      </c>
      <c r="J1955" s="17" t="n">
        <v>1300</v>
      </c>
      <c r="K1955" s="14" t="n">
        <v>25</v>
      </c>
    </row>
    <row r="1956" customFormat="false" ht="20.1" hidden="false" customHeight="true" outlineLevel="0" collapsed="false">
      <c r="A1956" s="7" t="s">
        <v>4498</v>
      </c>
      <c r="B1956" s="35" t="s">
        <v>4506</v>
      </c>
      <c r="C1956" s="10"/>
      <c r="D1956" s="10"/>
      <c r="E1956" s="35" t="s">
        <v>4507</v>
      </c>
      <c r="F1956" s="35" t="s">
        <v>4498</v>
      </c>
      <c r="G1956" s="35" t="s">
        <v>4508</v>
      </c>
      <c r="H1956" s="11" t="s">
        <v>4502</v>
      </c>
      <c r="I1956" s="12" t="n">
        <f aca="false">J1956*1.1</f>
        <v>1870</v>
      </c>
      <c r="J1956" s="17" t="n">
        <v>1700</v>
      </c>
      <c r="K1956" s="14" t="n">
        <v>24</v>
      </c>
    </row>
    <row r="1957" customFormat="false" ht="20.1" hidden="false" customHeight="true" outlineLevel="0" collapsed="false">
      <c r="A1957" s="7" t="s">
        <v>4498</v>
      </c>
      <c r="B1957" s="35" t="s">
        <v>4509</v>
      </c>
      <c r="C1957" s="10"/>
      <c r="D1957" s="10"/>
      <c r="E1957" s="35" t="s">
        <v>4510</v>
      </c>
      <c r="F1957" s="35" t="s">
        <v>4498</v>
      </c>
      <c r="G1957" s="35" t="s">
        <v>4508</v>
      </c>
      <c r="H1957" s="11" t="s">
        <v>4511</v>
      </c>
      <c r="I1957" s="12" t="n">
        <f aca="false">J1957*1.1</f>
        <v>1012</v>
      </c>
      <c r="J1957" s="17" t="n">
        <v>920</v>
      </c>
      <c r="K1957" s="14" t="n">
        <v>24</v>
      </c>
    </row>
    <row r="1958" customFormat="false" ht="20.1" hidden="false" customHeight="true" outlineLevel="0" collapsed="false">
      <c r="A1958" s="7" t="s">
        <v>4498</v>
      </c>
      <c r="B1958" s="35"/>
      <c r="C1958" s="10"/>
      <c r="D1958" s="10"/>
      <c r="E1958" s="35" t="s">
        <v>4512</v>
      </c>
      <c r="F1958" s="35" t="s">
        <v>4498</v>
      </c>
      <c r="G1958" s="35" t="s">
        <v>4513</v>
      </c>
      <c r="H1958" s="11" t="s">
        <v>4514</v>
      </c>
      <c r="I1958" s="12" t="n">
        <f aca="false">J1958*1.1</f>
        <v>11000</v>
      </c>
      <c r="J1958" s="17" t="n">
        <v>10000</v>
      </c>
      <c r="K1958" s="14" t="n">
        <v>2</v>
      </c>
    </row>
    <row r="1959" customFormat="false" ht="20.1" hidden="false" customHeight="true" outlineLevel="0" collapsed="false">
      <c r="A1959" s="7" t="s">
        <v>4498</v>
      </c>
      <c r="B1959" s="8" t="s">
        <v>4515</v>
      </c>
      <c r="C1959" s="8"/>
      <c r="D1959" s="8"/>
      <c r="E1959" s="77" t="s">
        <v>4516</v>
      </c>
      <c r="F1959" s="35" t="s">
        <v>4498</v>
      </c>
      <c r="G1959" s="8" t="s">
        <v>4517</v>
      </c>
      <c r="H1959" s="11" t="s">
        <v>4518</v>
      </c>
      <c r="I1959" s="12" t="n">
        <f aca="false">J1959*1.1</f>
        <v>1430</v>
      </c>
      <c r="J1959" s="17" t="n">
        <v>1300</v>
      </c>
      <c r="K1959" s="14" t="n">
        <v>12</v>
      </c>
    </row>
    <row r="1960" customFormat="false" ht="20.1" hidden="false" customHeight="true" outlineLevel="0" collapsed="false">
      <c r="A1960" s="7" t="s">
        <v>4498</v>
      </c>
      <c r="B1960" s="8" t="s">
        <v>4519</v>
      </c>
      <c r="C1960" s="8"/>
      <c r="D1960" s="8"/>
      <c r="E1960" s="77" t="s">
        <v>4520</v>
      </c>
      <c r="F1960" s="35" t="s">
        <v>4498</v>
      </c>
      <c r="G1960" s="8" t="s">
        <v>4521</v>
      </c>
      <c r="H1960" s="11" t="s">
        <v>4522</v>
      </c>
      <c r="I1960" s="12" t="n">
        <f aca="false">J1960*1.1</f>
        <v>1760</v>
      </c>
      <c r="J1960" s="17" t="n">
        <v>1600</v>
      </c>
      <c r="K1960" s="14" t="n">
        <v>12</v>
      </c>
    </row>
    <row r="1961" customFormat="false" ht="20.1" hidden="false" customHeight="true" outlineLevel="0" collapsed="false">
      <c r="A1961" s="7"/>
      <c r="B1961" s="8"/>
      <c r="C1961" s="8"/>
      <c r="D1961" s="8"/>
      <c r="E1961" s="77"/>
      <c r="F1961" s="8"/>
      <c r="G1961" s="8"/>
      <c r="H1961" s="8"/>
      <c r="I1961" s="12" t="n">
        <f aca="false">J1961*1.1</f>
        <v>0</v>
      </c>
      <c r="J1961" s="17"/>
      <c r="K1961" s="14"/>
    </row>
    <row r="1962" customFormat="false" ht="20.1" hidden="false" customHeight="true" outlineLevel="0" collapsed="false">
      <c r="A1962" s="7" t="s">
        <v>4498</v>
      </c>
      <c r="B1962" s="35"/>
      <c r="C1962" s="10"/>
      <c r="D1962" s="10"/>
      <c r="E1962" s="35" t="s">
        <v>4523</v>
      </c>
      <c r="F1962" s="35" t="s">
        <v>4498</v>
      </c>
      <c r="G1962" s="35" t="s">
        <v>4501</v>
      </c>
      <c r="H1962" s="11" t="s">
        <v>4524</v>
      </c>
      <c r="I1962" s="12" t="n">
        <f aca="false">J1962*1.1</f>
        <v>33000</v>
      </c>
      <c r="J1962" s="17" t="n">
        <v>30000</v>
      </c>
      <c r="K1962" s="14" t="n">
        <v>1</v>
      </c>
    </row>
    <row r="1963" customFormat="false" ht="20.1" hidden="false" customHeight="true" outlineLevel="0" collapsed="false">
      <c r="A1963" s="7" t="s">
        <v>4498</v>
      </c>
      <c r="B1963" s="35"/>
      <c r="C1963" s="10"/>
      <c r="D1963" s="10"/>
      <c r="E1963" s="35" t="s">
        <v>4525</v>
      </c>
      <c r="F1963" s="35" t="s">
        <v>4498</v>
      </c>
      <c r="G1963" s="35" t="s">
        <v>4505</v>
      </c>
      <c r="H1963" s="11" t="s">
        <v>4524</v>
      </c>
      <c r="I1963" s="12" t="n">
        <f aca="false">J1963*1.1</f>
        <v>34100</v>
      </c>
      <c r="J1963" s="17" t="n">
        <v>31000</v>
      </c>
      <c r="K1963" s="14" t="n">
        <v>1</v>
      </c>
    </row>
    <row r="1964" customFormat="false" ht="20.1" hidden="false" customHeight="true" outlineLevel="0" collapsed="false">
      <c r="A1964" s="7" t="s">
        <v>4498</v>
      </c>
      <c r="B1964" s="35"/>
      <c r="C1964" s="10"/>
      <c r="D1964" s="10"/>
      <c r="E1964" s="35" t="s">
        <v>4526</v>
      </c>
      <c r="F1964" s="35" t="s">
        <v>4498</v>
      </c>
      <c r="G1964" s="35" t="s">
        <v>4508</v>
      </c>
      <c r="H1964" s="11" t="s">
        <v>4524</v>
      </c>
      <c r="I1964" s="12" t="n">
        <f aca="false">J1964*1.1</f>
        <v>35200</v>
      </c>
      <c r="J1964" s="17" t="n">
        <v>32000</v>
      </c>
      <c r="K1964" s="14" t="n">
        <v>1</v>
      </c>
    </row>
    <row r="1965" customFormat="false" ht="20.1" hidden="false" customHeight="true" outlineLevel="0" collapsed="false">
      <c r="A1965" s="7" t="s">
        <v>4498</v>
      </c>
      <c r="B1965" s="35"/>
      <c r="C1965" s="10"/>
      <c r="D1965" s="10"/>
      <c r="E1965" s="35" t="s">
        <v>4527</v>
      </c>
      <c r="F1965" s="35" t="s">
        <v>4498</v>
      </c>
      <c r="G1965" s="35" t="s">
        <v>4501</v>
      </c>
      <c r="H1965" s="11" t="s">
        <v>4528</v>
      </c>
      <c r="I1965" s="12" t="n">
        <f aca="false">J1965*1.1</f>
        <v>37400</v>
      </c>
      <c r="J1965" s="17" t="n">
        <v>34000</v>
      </c>
      <c r="K1965" s="14" t="n">
        <v>1</v>
      </c>
    </row>
    <row r="1966" customFormat="false" ht="20.1" hidden="false" customHeight="true" outlineLevel="0" collapsed="false">
      <c r="A1966" s="7" t="s">
        <v>4498</v>
      </c>
      <c r="B1966" s="35"/>
      <c r="C1966" s="10"/>
      <c r="D1966" s="10"/>
      <c r="E1966" s="35" t="s">
        <v>4529</v>
      </c>
      <c r="F1966" s="35" t="s">
        <v>4498</v>
      </c>
      <c r="G1966" s="35" t="s">
        <v>4505</v>
      </c>
      <c r="H1966" s="11" t="s">
        <v>4528</v>
      </c>
      <c r="I1966" s="12" t="n">
        <f aca="false">J1966*1.1</f>
        <v>38500</v>
      </c>
      <c r="J1966" s="17" t="n">
        <v>35000</v>
      </c>
      <c r="K1966" s="14" t="n">
        <v>1</v>
      </c>
    </row>
    <row r="1967" customFormat="false" ht="20.1" hidden="false" customHeight="true" outlineLevel="0" collapsed="false">
      <c r="A1967" s="7" t="s">
        <v>4498</v>
      </c>
      <c r="B1967" s="35"/>
      <c r="C1967" s="10"/>
      <c r="D1967" s="10"/>
      <c r="E1967" s="35" t="s">
        <v>4530</v>
      </c>
      <c r="F1967" s="35" t="s">
        <v>4498</v>
      </c>
      <c r="G1967" s="35" t="s">
        <v>4508</v>
      </c>
      <c r="H1967" s="11" t="s">
        <v>4528</v>
      </c>
      <c r="I1967" s="12" t="n">
        <f aca="false">J1967*1.1</f>
        <v>39600</v>
      </c>
      <c r="J1967" s="17" t="n">
        <v>36000</v>
      </c>
      <c r="K1967" s="14" t="n">
        <v>1</v>
      </c>
    </row>
    <row r="1968" customFormat="false" ht="20.1" hidden="false" customHeight="true" outlineLevel="0" collapsed="false">
      <c r="A1968" s="29"/>
      <c r="B1968" s="30"/>
      <c r="C1968" s="30"/>
      <c r="D1968" s="30"/>
      <c r="E1968" s="30"/>
      <c r="F1968" s="30"/>
      <c r="G1968" s="30"/>
      <c r="H1968" s="30"/>
      <c r="I1968" s="32" t="n">
        <f aca="false">J1968*1.1</f>
        <v>0</v>
      </c>
      <c r="J1968" s="82"/>
      <c r="K1968" s="34"/>
    </row>
    <row r="1969" customFormat="false" ht="20.1" hidden="false" customHeight="true" outlineLevel="0" collapsed="false">
      <c r="A1969" s="42" t="s">
        <v>4531</v>
      </c>
      <c r="B1969" s="43" t="s">
        <v>4532</v>
      </c>
      <c r="C1969" s="43"/>
      <c r="D1969" s="43"/>
      <c r="E1969" s="43" t="s">
        <v>4533</v>
      </c>
      <c r="F1969" s="43" t="s">
        <v>4534</v>
      </c>
      <c r="G1969" s="43" t="s">
        <v>4535</v>
      </c>
      <c r="H1969" s="45" t="s">
        <v>4536</v>
      </c>
      <c r="I1969" s="12" t="n">
        <f aca="false">J1969*1.1</f>
        <v>2200</v>
      </c>
      <c r="J1969" s="47" t="n">
        <v>2000</v>
      </c>
      <c r="K1969" s="48" t="n">
        <v>4</v>
      </c>
    </row>
    <row r="1970" customFormat="false" ht="20.1" hidden="false" customHeight="true" outlineLevel="0" collapsed="false">
      <c r="A1970" s="7" t="s">
        <v>4531</v>
      </c>
      <c r="B1970" s="8" t="s">
        <v>4537</v>
      </c>
      <c r="C1970" s="8"/>
      <c r="D1970" s="8"/>
      <c r="E1970" s="8" t="s">
        <v>4538</v>
      </c>
      <c r="F1970" s="8" t="s">
        <v>4534</v>
      </c>
      <c r="G1970" s="8" t="s">
        <v>4539</v>
      </c>
      <c r="H1970" s="11" t="s">
        <v>4540</v>
      </c>
      <c r="I1970" s="12" t="n">
        <f aca="false">J1970*1.1</f>
        <v>2860</v>
      </c>
      <c r="J1970" s="17" t="n">
        <v>2600</v>
      </c>
      <c r="K1970" s="14" t="n">
        <v>2</v>
      </c>
    </row>
    <row r="1971" customFormat="false" ht="20.1" hidden="false" customHeight="true" outlineLevel="0" collapsed="false">
      <c r="A1971" s="7" t="s">
        <v>4531</v>
      </c>
      <c r="B1971" s="8" t="s">
        <v>4541</v>
      </c>
      <c r="C1971" s="8"/>
      <c r="D1971" s="8"/>
      <c r="E1971" s="8" t="s">
        <v>4542</v>
      </c>
      <c r="F1971" s="8" t="s">
        <v>4534</v>
      </c>
      <c r="G1971" s="68" t="s">
        <v>4543</v>
      </c>
      <c r="H1971" s="11" t="s">
        <v>4544</v>
      </c>
      <c r="I1971" s="12" t="n">
        <f aca="false">J1971*1.1</f>
        <v>3300</v>
      </c>
      <c r="J1971" s="17" t="n">
        <v>3000</v>
      </c>
      <c r="K1971" s="20" t="s">
        <v>4545</v>
      </c>
    </row>
    <row r="1972" customFormat="false" ht="20.1" hidden="false" customHeight="true" outlineLevel="0" collapsed="false">
      <c r="A1972" s="7" t="s">
        <v>4531</v>
      </c>
      <c r="B1972" s="8" t="s">
        <v>4546</v>
      </c>
      <c r="C1972" s="8"/>
      <c r="D1972" s="8"/>
      <c r="E1972" s="8" t="s">
        <v>4547</v>
      </c>
      <c r="F1972" s="8" t="s">
        <v>4534</v>
      </c>
      <c r="G1972" s="8" t="s">
        <v>4548</v>
      </c>
      <c r="H1972" s="11" t="s">
        <v>4549</v>
      </c>
      <c r="I1972" s="12" t="n">
        <f aca="false">J1972*1.1</f>
        <v>12100</v>
      </c>
      <c r="J1972" s="17" t="n">
        <v>11000</v>
      </c>
      <c r="K1972" s="14" t="n">
        <v>2</v>
      </c>
    </row>
    <row r="1973" customFormat="false" ht="20.1" hidden="false" customHeight="true" outlineLevel="0" collapsed="false">
      <c r="A1973" s="7" t="s">
        <v>4531</v>
      </c>
      <c r="B1973" s="8" t="s">
        <v>4550</v>
      </c>
      <c r="C1973" s="8"/>
      <c r="D1973" s="8"/>
      <c r="E1973" s="8" t="s">
        <v>4551</v>
      </c>
      <c r="F1973" s="8" t="s">
        <v>4534</v>
      </c>
      <c r="G1973" s="8" t="s">
        <v>4552</v>
      </c>
      <c r="H1973" s="11" t="s">
        <v>4553</v>
      </c>
      <c r="I1973" s="12" t="n">
        <f aca="false">J1973*1.1</f>
        <v>13200</v>
      </c>
      <c r="J1973" s="17" t="n">
        <v>12000</v>
      </c>
      <c r="K1973" s="14" t="n">
        <v>2</v>
      </c>
    </row>
    <row r="1974" customFormat="false" ht="20.1" hidden="false" customHeight="true" outlineLevel="0" collapsed="false">
      <c r="A1974" s="7" t="s">
        <v>4531</v>
      </c>
      <c r="B1974" s="8" t="s">
        <v>4554</v>
      </c>
      <c r="C1974" s="9" t="s">
        <v>13</v>
      </c>
      <c r="D1974" s="8"/>
      <c r="E1974" s="8" t="s">
        <v>4555</v>
      </c>
      <c r="F1974" s="8" t="s">
        <v>4534</v>
      </c>
      <c r="G1974" s="68" t="s">
        <v>4556</v>
      </c>
      <c r="H1974" s="11" t="s">
        <v>4557</v>
      </c>
      <c r="I1974" s="12" t="n">
        <f aca="false">J1974*1.1</f>
        <v>22000</v>
      </c>
      <c r="J1974" s="17" t="n">
        <v>20000</v>
      </c>
      <c r="K1974" s="20" t="s">
        <v>4545</v>
      </c>
    </row>
    <row r="1975" customFormat="false" ht="20.1" hidden="false" customHeight="true" outlineLevel="0" collapsed="false">
      <c r="A1975" s="7" t="s">
        <v>4531</v>
      </c>
      <c r="B1975" s="8" t="s">
        <v>4558</v>
      </c>
      <c r="C1975" s="9" t="s">
        <v>13</v>
      </c>
      <c r="D1975" s="10" t="s">
        <v>214</v>
      </c>
      <c r="E1975" s="8" t="s">
        <v>4559</v>
      </c>
      <c r="F1975" s="8" t="s">
        <v>4534</v>
      </c>
      <c r="G1975" s="8" t="s">
        <v>4560</v>
      </c>
      <c r="H1975" s="11" t="s">
        <v>4561</v>
      </c>
      <c r="I1975" s="12" t="n">
        <f aca="false">J1975*1.1</f>
        <v>25300</v>
      </c>
      <c r="J1975" s="17" t="n">
        <v>23000</v>
      </c>
      <c r="K1975" s="14" t="n">
        <v>2</v>
      </c>
    </row>
    <row r="1976" customFormat="false" ht="20.1" hidden="false" customHeight="true" outlineLevel="0" collapsed="false">
      <c r="A1976" s="7" t="s">
        <v>4531</v>
      </c>
      <c r="B1976" s="8"/>
      <c r="C1976" s="9" t="s">
        <v>13</v>
      </c>
      <c r="D1976" s="10" t="s">
        <v>209</v>
      </c>
      <c r="E1976" s="8" t="s">
        <v>4562</v>
      </c>
      <c r="F1976" s="8" t="s">
        <v>4534</v>
      </c>
      <c r="G1976" s="8" t="s">
        <v>4563</v>
      </c>
      <c r="H1976" s="8" t="s">
        <v>4564</v>
      </c>
      <c r="I1976" s="12" t="n">
        <f aca="false">J1976*1.1</f>
        <v>38500</v>
      </c>
      <c r="J1976" s="17" t="n">
        <v>35000</v>
      </c>
      <c r="K1976" s="14" t="n">
        <v>2</v>
      </c>
    </row>
    <row r="1977" customFormat="false" ht="20.1" hidden="false" customHeight="true" outlineLevel="0" collapsed="false">
      <c r="A1977" s="7" t="s">
        <v>4531</v>
      </c>
      <c r="B1977" s="8" t="s">
        <v>4565</v>
      </c>
      <c r="C1977" s="9" t="s">
        <v>13</v>
      </c>
      <c r="D1977" s="10"/>
      <c r="E1977" s="8" t="s">
        <v>4566</v>
      </c>
      <c r="F1977" s="8" t="s">
        <v>4534</v>
      </c>
      <c r="G1977" s="8" t="s">
        <v>4567</v>
      </c>
      <c r="H1977" s="11" t="s">
        <v>4568</v>
      </c>
      <c r="I1977" s="12" t="n">
        <f aca="false">J1977*1.1</f>
        <v>1980</v>
      </c>
      <c r="J1977" s="17" t="n">
        <v>1800</v>
      </c>
      <c r="K1977" s="14" t="n">
        <v>4</v>
      </c>
    </row>
    <row r="1978" customFormat="false" ht="20.1" hidden="false" customHeight="true" outlineLevel="0" collapsed="false">
      <c r="A1978" s="7" t="s">
        <v>4531</v>
      </c>
      <c r="B1978" s="8" t="s">
        <v>4569</v>
      </c>
      <c r="C1978" s="9" t="s">
        <v>13</v>
      </c>
      <c r="D1978" s="10"/>
      <c r="E1978" s="8" t="s">
        <v>4570</v>
      </c>
      <c r="F1978" s="8" t="s">
        <v>4534</v>
      </c>
      <c r="G1978" s="8" t="s">
        <v>4571</v>
      </c>
      <c r="H1978" s="11" t="s">
        <v>4568</v>
      </c>
      <c r="I1978" s="12" t="n">
        <f aca="false">J1978*1.1</f>
        <v>2310</v>
      </c>
      <c r="J1978" s="17" t="n">
        <v>2100</v>
      </c>
      <c r="K1978" s="14" t="n">
        <v>4</v>
      </c>
    </row>
    <row r="1979" customFormat="false" ht="20.1" hidden="false" customHeight="true" outlineLevel="0" collapsed="false">
      <c r="A1979" s="7" t="s">
        <v>4531</v>
      </c>
      <c r="B1979" s="8" t="s">
        <v>4572</v>
      </c>
      <c r="C1979" s="9" t="s">
        <v>13</v>
      </c>
      <c r="D1979" s="10"/>
      <c r="E1979" s="8" t="s">
        <v>4573</v>
      </c>
      <c r="F1979" s="8" t="s">
        <v>4534</v>
      </c>
      <c r="G1979" s="8" t="s">
        <v>4574</v>
      </c>
      <c r="H1979" s="11" t="s">
        <v>4568</v>
      </c>
      <c r="I1979" s="12" t="n">
        <f aca="false">J1979*1.1</f>
        <v>2750</v>
      </c>
      <c r="J1979" s="17" t="n">
        <v>2500</v>
      </c>
      <c r="K1979" s="14" t="n">
        <v>4</v>
      </c>
    </row>
    <row r="1980" customFormat="false" ht="20.1" hidden="false" customHeight="true" outlineLevel="0" collapsed="false">
      <c r="A1980" s="7" t="s">
        <v>4531</v>
      </c>
      <c r="B1980" s="8" t="s">
        <v>4575</v>
      </c>
      <c r="C1980" s="9" t="s">
        <v>13</v>
      </c>
      <c r="D1980" s="10"/>
      <c r="E1980" s="8" t="s">
        <v>4576</v>
      </c>
      <c r="F1980" s="8" t="s">
        <v>4534</v>
      </c>
      <c r="G1980" s="8" t="s">
        <v>4577</v>
      </c>
      <c r="H1980" s="11" t="s">
        <v>4568</v>
      </c>
      <c r="I1980" s="12" t="n">
        <f aca="false">J1980*1.1</f>
        <v>3080</v>
      </c>
      <c r="J1980" s="17" t="n">
        <v>2800</v>
      </c>
      <c r="K1980" s="14" t="n">
        <v>4</v>
      </c>
    </row>
    <row r="1981" customFormat="false" ht="20.1" hidden="false" customHeight="true" outlineLevel="0" collapsed="false">
      <c r="A1981" s="7" t="s">
        <v>4531</v>
      </c>
      <c r="B1981" s="8" t="s">
        <v>4578</v>
      </c>
      <c r="C1981" s="9" t="s">
        <v>13</v>
      </c>
      <c r="D1981" s="10" t="s">
        <v>214</v>
      </c>
      <c r="E1981" s="8" t="s">
        <v>4579</v>
      </c>
      <c r="F1981" s="8" t="s">
        <v>4534</v>
      </c>
      <c r="G1981" s="8" t="s">
        <v>4580</v>
      </c>
      <c r="H1981" s="11" t="s">
        <v>4581</v>
      </c>
      <c r="I1981" s="12" t="n">
        <f aca="false">J1981*1.1</f>
        <v>24200</v>
      </c>
      <c r="J1981" s="17" t="n">
        <v>22000</v>
      </c>
      <c r="K1981" s="14" t="n">
        <v>1</v>
      </c>
    </row>
    <row r="1982" customFormat="false" ht="20.1" hidden="false" customHeight="true" outlineLevel="0" collapsed="false">
      <c r="A1982" s="7" t="s">
        <v>4531</v>
      </c>
      <c r="B1982" s="8" t="s">
        <v>4582</v>
      </c>
      <c r="C1982" s="9" t="s">
        <v>13</v>
      </c>
      <c r="D1982" s="10" t="s">
        <v>2537</v>
      </c>
      <c r="E1982" s="8" t="s">
        <v>4583</v>
      </c>
      <c r="F1982" s="8" t="s">
        <v>4534</v>
      </c>
      <c r="G1982" s="8" t="s">
        <v>4584</v>
      </c>
      <c r="H1982" s="11" t="s">
        <v>4581</v>
      </c>
      <c r="I1982" s="12" t="n">
        <f aca="false">J1982*1.1</f>
        <v>35200</v>
      </c>
      <c r="J1982" s="17" t="n">
        <v>32000</v>
      </c>
      <c r="K1982" s="14" t="n">
        <v>1</v>
      </c>
    </row>
    <row r="1983" customFormat="false" ht="20.1" hidden="false" customHeight="true" outlineLevel="0" collapsed="false">
      <c r="A1983" s="7" t="s">
        <v>4531</v>
      </c>
      <c r="B1983" s="8" t="s">
        <v>4585</v>
      </c>
      <c r="C1983" s="9" t="s">
        <v>13</v>
      </c>
      <c r="D1983" s="10" t="s">
        <v>2862</v>
      </c>
      <c r="E1983" s="8" t="s">
        <v>4586</v>
      </c>
      <c r="F1983" s="8" t="s">
        <v>4534</v>
      </c>
      <c r="G1983" s="8" t="s">
        <v>4587</v>
      </c>
      <c r="H1983" s="11" t="s">
        <v>4581</v>
      </c>
      <c r="I1983" s="12" t="n">
        <f aca="false">J1983*1.1</f>
        <v>50600</v>
      </c>
      <c r="J1983" s="17" t="n">
        <v>46000</v>
      </c>
      <c r="K1983" s="14" t="n">
        <v>1</v>
      </c>
    </row>
    <row r="1984" customFormat="false" ht="20.1" hidden="false" customHeight="true" outlineLevel="0" collapsed="false">
      <c r="A1984" s="7" t="s">
        <v>4531</v>
      </c>
      <c r="B1984" s="8" t="s">
        <v>4588</v>
      </c>
      <c r="C1984" s="9" t="s">
        <v>13</v>
      </c>
      <c r="D1984" s="10" t="s">
        <v>214</v>
      </c>
      <c r="E1984" s="8" t="s">
        <v>4589</v>
      </c>
      <c r="F1984" s="8" t="s">
        <v>4534</v>
      </c>
      <c r="G1984" s="8" t="s">
        <v>4580</v>
      </c>
      <c r="H1984" s="11" t="s">
        <v>4590</v>
      </c>
      <c r="I1984" s="12" t="n">
        <f aca="false">J1984*1.1</f>
        <v>11000</v>
      </c>
      <c r="J1984" s="17" t="n">
        <v>10000</v>
      </c>
      <c r="K1984" s="14" t="n">
        <v>1</v>
      </c>
    </row>
    <row r="1985" customFormat="false" ht="20.1" hidden="false" customHeight="true" outlineLevel="0" collapsed="false">
      <c r="A1985" s="7" t="s">
        <v>4531</v>
      </c>
      <c r="B1985" s="8" t="s">
        <v>4591</v>
      </c>
      <c r="C1985" s="9" t="s">
        <v>13</v>
      </c>
      <c r="D1985" s="10" t="s">
        <v>2537</v>
      </c>
      <c r="E1985" s="8" t="s">
        <v>4592</v>
      </c>
      <c r="F1985" s="8" t="s">
        <v>4534</v>
      </c>
      <c r="G1985" s="8" t="s">
        <v>4584</v>
      </c>
      <c r="H1985" s="11" t="s">
        <v>4590</v>
      </c>
      <c r="I1985" s="12" t="n">
        <f aca="false">J1985*1.1</f>
        <v>16500</v>
      </c>
      <c r="J1985" s="17" t="n">
        <v>15000</v>
      </c>
      <c r="K1985" s="14" t="n">
        <v>1</v>
      </c>
    </row>
    <row r="1986" customFormat="false" ht="20.1" hidden="false" customHeight="true" outlineLevel="0" collapsed="false">
      <c r="A1986" s="7" t="s">
        <v>4531</v>
      </c>
      <c r="B1986" s="8" t="s">
        <v>4593</v>
      </c>
      <c r="C1986" s="9" t="s">
        <v>13</v>
      </c>
      <c r="D1986" s="10" t="s">
        <v>2862</v>
      </c>
      <c r="E1986" s="8" t="s">
        <v>4594</v>
      </c>
      <c r="F1986" s="8" t="s">
        <v>4534</v>
      </c>
      <c r="G1986" s="8" t="s">
        <v>4587</v>
      </c>
      <c r="H1986" s="11" t="s">
        <v>4590</v>
      </c>
      <c r="I1986" s="12" t="n">
        <f aca="false">J1986*1.1</f>
        <v>24200</v>
      </c>
      <c r="J1986" s="17" t="n">
        <v>22000</v>
      </c>
      <c r="K1986" s="14" t="n">
        <v>1</v>
      </c>
    </row>
    <row r="1987" customFormat="false" ht="20.1" hidden="false" customHeight="true" outlineLevel="0" collapsed="false">
      <c r="A1987" s="36"/>
      <c r="B1987" s="27"/>
      <c r="C1987" s="27"/>
      <c r="D1987" s="27"/>
      <c r="E1987" s="27"/>
      <c r="F1987" s="27"/>
      <c r="G1987" s="27"/>
      <c r="H1987" s="27"/>
      <c r="I1987" s="39" t="n">
        <f aca="false">J1987*1.1</f>
        <v>0</v>
      </c>
      <c r="J1987" s="40"/>
      <c r="K1987" s="148"/>
    </row>
    <row r="1988" customFormat="false" ht="20.1" hidden="false" customHeight="true" outlineLevel="0" collapsed="false">
      <c r="A1988" s="42" t="s">
        <v>260</v>
      </c>
      <c r="B1988" s="43" t="s">
        <v>4595</v>
      </c>
      <c r="C1988" s="44" t="s">
        <v>13</v>
      </c>
      <c r="D1988" s="44" t="s">
        <v>106</v>
      </c>
      <c r="E1988" s="173" t="s">
        <v>4596</v>
      </c>
      <c r="F1988" s="43" t="s">
        <v>11</v>
      </c>
      <c r="G1988" s="173" t="s">
        <v>108</v>
      </c>
      <c r="H1988" s="45" t="s">
        <v>4597</v>
      </c>
      <c r="I1988" s="46" t="n">
        <f aca="false">J1988*1.1</f>
        <v>286000</v>
      </c>
      <c r="J1988" s="47" t="n">
        <v>260000</v>
      </c>
      <c r="K1988" s="48" t="n">
        <v>1</v>
      </c>
    </row>
    <row r="1989" customFormat="false" ht="20.1" hidden="false" customHeight="true" outlineLevel="0" collapsed="false">
      <c r="A1989" s="7" t="s">
        <v>260</v>
      </c>
      <c r="B1989" s="8"/>
      <c r="C1989" s="9" t="s">
        <v>13</v>
      </c>
      <c r="D1989" s="9" t="s">
        <v>114</v>
      </c>
      <c r="E1989" s="15" t="s">
        <v>4598</v>
      </c>
      <c r="F1989" s="8" t="s">
        <v>11</v>
      </c>
      <c r="G1989" s="15" t="s">
        <v>4599</v>
      </c>
      <c r="H1989" s="11" t="s">
        <v>4597</v>
      </c>
      <c r="I1989" s="12" t="n">
        <f aca="false">J1989*1.1</f>
        <v>462000</v>
      </c>
      <c r="J1989" s="17" t="n">
        <v>420000</v>
      </c>
      <c r="K1989" s="14" t="n">
        <v>1</v>
      </c>
    </row>
    <row r="1990" customFormat="false" ht="20.1" hidden="false" customHeight="true" outlineLevel="0" collapsed="false">
      <c r="A1990" s="7" t="s">
        <v>260</v>
      </c>
      <c r="B1990" s="8"/>
      <c r="C1990" s="9" t="s">
        <v>13</v>
      </c>
      <c r="D1990" s="9" t="s">
        <v>114</v>
      </c>
      <c r="E1990" s="15" t="s">
        <v>4600</v>
      </c>
      <c r="F1990" s="8" t="s">
        <v>11</v>
      </c>
      <c r="G1990" s="15" t="s">
        <v>4601</v>
      </c>
      <c r="H1990" s="11" t="s">
        <v>4597</v>
      </c>
      <c r="I1990" s="12" t="n">
        <f aca="false">J1990*1.1</f>
        <v>649000</v>
      </c>
      <c r="J1990" s="17" t="n">
        <v>590000</v>
      </c>
      <c r="K1990" s="14" t="n">
        <v>1</v>
      </c>
    </row>
    <row r="1991" customFormat="false" ht="20.1" hidden="false" customHeight="true" outlineLevel="0" collapsed="false">
      <c r="A1991" s="7" t="s">
        <v>260</v>
      </c>
      <c r="B1991" s="8" t="s">
        <v>4602</v>
      </c>
      <c r="C1991" s="9" t="s">
        <v>13</v>
      </c>
      <c r="D1991" s="9" t="s">
        <v>106</v>
      </c>
      <c r="E1991" s="15" t="s">
        <v>4603</v>
      </c>
      <c r="F1991" s="8" t="s">
        <v>11</v>
      </c>
      <c r="G1991" s="15" t="s">
        <v>4604</v>
      </c>
      <c r="H1991" s="11" t="s">
        <v>4605</v>
      </c>
      <c r="I1991" s="12" t="n">
        <f aca="false">J1991*1.1</f>
        <v>77000</v>
      </c>
      <c r="J1991" s="17" t="n">
        <v>70000</v>
      </c>
      <c r="K1991" s="14" t="n">
        <v>1</v>
      </c>
    </row>
    <row r="1992" customFormat="false" ht="20.1" hidden="false" customHeight="true" outlineLevel="0" collapsed="false">
      <c r="A1992" s="7" t="s">
        <v>260</v>
      </c>
      <c r="B1992" s="8"/>
      <c r="C1992" s="9" t="s">
        <v>13</v>
      </c>
      <c r="D1992" s="9" t="s">
        <v>4606</v>
      </c>
      <c r="E1992" s="15" t="s">
        <v>4607</v>
      </c>
      <c r="F1992" s="8" t="s">
        <v>11</v>
      </c>
      <c r="G1992" s="15" t="s">
        <v>4608</v>
      </c>
      <c r="H1992" s="11" t="s">
        <v>4605</v>
      </c>
      <c r="I1992" s="12" t="n">
        <f aca="false">J1992*1.1</f>
        <v>17600</v>
      </c>
      <c r="J1992" s="17" t="n">
        <v>16000</v>
      </c>
      <c r="K1992" s="14" t="n">
        <v>1</v>
      </c>
    </row>
    <row r="1993" customFormat="false" ht="20.1" hidden="false" customHeight="true" outlineLevel="0" collapsed="false">
      <c r="A1993" s="7" t="s">
        <v>260</v>
      </c>
      <c r="B1993" s="8"/>
      <c r="C1993" s="9" t="s">
        <v>13</v>
      </c>
      <c r="D1993" s="9" t="s">
        <v>4606</v>
      </c>
      <c r="E1993" s="15" t="s">
        <v>4609</v>
      </c>
      <c r="F1993" s="8" t="s">
        <v>11</v>
      </c>
      <c r="G1993" s="15" t="s">
        <v>4610</v>
      </c>
      <c r="H1993" s="11" t="s">
        <v>4605</v>
      </c>
      <c r="I1993" s="12" t="n">
        <f aca="false">J1993*1.1</f>
        <v>24200</v>
      </c>
      <c r="J1993" s="17" t="n">
        <v>22000</v>
      </c>
      <c r="K1993" s="14" t="n">
        <v>1</v>
      </c>
    </row>
    <row r="1994" customFormat="false" ht="20.1" hidden="false" customHeight="true" outlineLevel="0" collapsed="false">
      <c r="A1994" s="7" t="s">
        <v>260</v>
      </c>
      <c r="B1994" s="8"/>
      <c r="C1994" s="9" t="s">
        <v>13</v>
      </c>
      <c r="D1994" s="9" t="s">
        <v>114</v>
      </c>
      <c r="E1994" s="15" t="s">
        <v>4611</v>
      </c>
      <c r="F1994" s="8" t="s">
        <v>11</v>
      </c>
      <c r="G1994" s="15" t="s">
        <v>116</v>
      </c>
      <c r="H1994" s="11" t="s">
        <v>4605</v>
      </c>
      <c r="I1994" s="12" t="n">
        <f aca="false">J1994*1.1</f>
        <v>99000</v>
      </c>
      <c r="J1994" s="17" t="n">
        <v>90000</v>
      </c>
      <c r="K1994" s="14" t="n">
        <v>1</v>
      </c>
    </row>
    <row r="1995" customFormat="false" ht="20.1" hidden="false" customHeight="true" outlineLevel="0" collapsed="false">
      <c r="A1995" s="7" t="s">
        <v>260</v>
      </c>
      <c r="B1995" s="8"/>
      <c r="C1995" s="9" t="s">
        <v>13</v>
      </c>
      <c r="D1995" s="9" t="s">
        <v>114</v>
      </c>
      <c r="E1995" s="15" t="s">
        <v>4612</v>
      </c>
      <c r="F1995" s="8" t="s">
        <v>11</v>
      </c>
      <c r="G1995" s="15" t="s">
        <v>4599</v>
      </c>
      <c r="H1995" s="11" t="s">
        <v>4605</v>
      </c>
      <c r="I1995" s="12" t="n">
        <f aca="false">J1995*1.1</f>
        <v>121000</v>
      </c>
      <c r="J1995" s="17" t="n">
        <v>110000</v>
      </c>
      <c r="K1995" s="14" t="n">
        <v>1</v>
      </c>
    </row>
    <row r="1996" customFormat="false" ht="20.1" hidden="false" customHeight="true" outlineLevel="0" collapsed="false">
      <c r="A1996" s="7" t="s">
        <v>260</v>
      </c>
      <c r="B1996" s="8"/>
      <c r="C1996" s="9" t="s">
        <v>13</v>
      </c>
      <c r="D1996" s="9" t="s">
        <v>114</v>
      </c>
      <c r="E1996" s="15" t="s">
        <v>4613</v>
      </c>
      <c r="F1996" s="8" t="s">
        <v>11</v>
      </c>
      <c r="G1996" s="15" t="s">
        <v>4614</v>
      </c>
      <c r="H1996" s="11" t="s">
        <v>4605</v>
      </c>
      <c r="I1996" s="12" t="n">
        <f aca="false">J1996*1.1</f>
        <v>165000</v>
      </c>
      <c r="J1996" s="17" t="n">
        <v>150000</v>
      </c>
      <c r="K1996" s="14" t="n">
        <v>1</v>
      </c>
    </row>
    <row r="1997" customFormat="false" ht="20.1" hidden="false" customHeight="true" outlineLevel="0" collapsed="false">
      <c r="A1997" s="7" t="s">
        <v>260</v>
      </c>
      <c r="B1997" s="8" t="s">
        <v>4615</v>
      </c>
      <c r="C1997" s="9" t="s">
        <v>13</v>
      </c>
      <c r="D1997" s="9" t="s">
        <v>106</v>
      </c>
      <c r="E1997" s="15" t="s">
        <v>4616</v>
      </c>
      <c r="F1997" s="8" t="s">
        <v>11</v>
      </c>
      <c r="G1997" s="15" t="s">
        <v>108</v>
      </c>
      <c r="H1997" s="11" t="s">
        <v>4617</v>
      </c>
      <c r="I1997" s="12" t="n">
        <f aca="false">J1997*1.1</f>
        <v>30800</v>
      </c>
      <c r="J1997" s="17" t="n">
        <v>28000</v>
      </c>
      <c r="K1997" s="14" t="n">
        <v>1</v>
      </c>
    </row>
    <row r="1998" customFormat="false" ht="20.1" hidden="false" customHeight="true" outlineLevel="0" collapsed="false">
      <c r="A1998" s="7" t="s">
        <v>260</v>
      </c>
      <c r="B1998" s="8"/>
      <c r="C1998" s="9" t="s">
        <v>13</v>
      </c>
      <c r="D1998" s="9" t="s">
        <v>114</v>
      </c>
      <c r="E1998" s="15" t="s">
        <v>4618</v>
      </c>
      <c r="F1998" s="8" t="s">
        <v>11</v>
      </c>
      <c r="G1998" s="15" t="s">
        <v>116</v>
      </c>
      <c r="H1998" s="11" t="s">
        <v>4617</v>
      </c>
      <c r="I1998" s="12" t="n">
        <f aca="false">J1998*1.1</f>
        <v>40700</v>
      </c>
      <c r="J1998" s="17" t="n">
        <v>37000</v>
      </c>
      <c r="K1998" s="14" t="n">
        <v>1</v>
      </c>
    </row>
    <row r="1999" customFormat="false" ht="20.1" hidden="false" customHeight="true" outlineLevel="0" collapsed="false">
      <c r="A1999" s="7" t="s">
        <v>260</v>
      </c>
      <c r="B1999" s="8"/>
      <c r="C1999" s="9" t="s">
        <v>13</v>
      </c>
      <c r="D1999" s="9" t="s">
        <v>114</v>
      </c>
      <c r="E1999" s="15" t="s">
        <v>4619</v>
      </c>
      <c r="F1999" s="8" t="s">
        <v>11</v>
      </c>
      <c r="G1999" s="15" t="s">
        <v>4599</v>
      </c>
      <c r="H1999" s="11" t="s">
        <v>4617</v>
      </c>
      <c r="I1999" s="12" t="n">
        <f aca="false">J1999*1.1</f>
        <v>46200</v>
      </c>
      <c r="J1999" s="17" t="n">
        <v>42000</v>
      </c>
      <c r="K1999" s="14" t="n">
        <v>1</v>
      </c>
    </row>
    <row r="2000" customFormat="false" ht="20.1" hidden="false" customHeight="true" outlineLevel="0" collapsed="false">
      <c r="A2000" s="7" t="s">
        <v>260</v>
      </c>
      <c r="B2000" s="8"/>
      <c r="C2000" s="9" t="s">
        <v>13</v>
      </c>
      <c r="D2000" s="9" t="s">
        <v>114</v>
      </c>
      <c r="E2000" s="15" t="s">
        <v>4620</v>
      </c>
      <c r="F2000" s="8" t="s">
        <v>11</v>
      </c>
      <c r="G2000" s="15" t="s">
        <v>4614</v>
      </c>
      <c r="H2000" s="11" t="s">
        <v>4617</v>
      </c>
      <c r="I2000" s="12" t="n">
        <f aca="false">J2000*1.1</f>
        <v>61600</v>
      </c>
      <c r="J2000" s="17" t="n">
        <v>56000</v>
      </c>
      <c r="K2000" s="14" t="n">
        <v>1</v>
      </c>
    </row>
    <row r="2001" customFormat="false" ht="20.1" hidden="false" customHeight="true" outlineLevel="0" collapsed="false">
      <c r="A2001" s="7" t="s">
        <v>260</v>
      </c>
      <c r="B2001" s="8" t="s">
        <v>4621</v>
      </c>
      <c r="C2001" s="9" t="s">
        <v>13</v>
      </c>
      <c r="D2001" s="9" t="s">
        <v>106</v>
      </c>
      <c r="E2001" s="15" t="s">
        <v>4622</v>
      </c>
      <c r="F2001" s="8" t="s">
        <v>11</v>
      </c>
      <c r="G2001" s="15" t="s">
        <v>108</v>
      </c>
      <c r="H2001" s="11" t="s">
        <v>4623</v>
      </c>
      <c r="I2001" s="12" t="n">
        <f aca="false">J2001*1.1</f>
        <v>52800</v>
      </c>
      <c r="J2001" s="17" t="n">
        <v>48000</v>
      </c>
      <c r="K2001" s="14" t="n">
        <v>1</v>
      </c>
    </row>
    <row r="2002" customFormat="false" ht="20.1" hidden="false" customHeight="true" outlineLevel="0" collapsed="false">
      <c r="A2002" s="7" t="s">
        <v>260</v>
      </c>
      <c r="B2002" s="8"/>
      <c r="C2002" s="9" t="s">
        <v>13</v>
      </c>
      <c r="D2002" s="9" t="s">
        <v>4606</v>
      </c>
      <c r="E2002" s="15" t="s">
        <v>4624</v>
      </c>
      <c r="F2002" s="8" t="s">
        <v>11</v>
      </c>
      <c r="G2002" s="15" t="s">
        <v>4608</v>
      </c>
      <c r="H2002" s="11" t="s">
        <v>4623</v>
      </c>
      <c r="I2002" s="12" t="n">
        <f aca="false">J2002*1.1</f>
        <v>15400</v>
      </c>
      <c r="J2002" s="17" t="n">
        <v>14000</v>
      </c>
      <c r="K2002" s="14" t="n">
        <v>1</v>
      </c>
    </row>
    <row r="2003" customFormat="false" ht="20.1" hidden="false" customHeight="true" outlineLevel="0" collapsed="false">
      <c r="A2003" s="7" t="s">
        <v>260</v>
      </c>
      <c r="B2003" s="8"/>
      <c r="C2003" s="9" t="s">
        <v>13</v>
      </c>
      <c r="D2003" s="9" t="s">
        <v>4606</v>
      </c>
      <c r="E2003" s="15" t="s">
        <v>4625</v>
      </c>
      <c r="F2003" s="8" t="s">
        <v>11</v>
      </c>
      <c r="G2003" s="15" t="s">
        <v>4610</v>
      </c>
      <c r="H2003" s="11" t="s">
        <v>4623</v>
      </c>
      <c r="I2003" s="12" t="n">
        <f aca="false">J2003*1.1</f>
        <v>19800</v>
      </c>
      <c r="J2003" s="17" t="n">
        <v>18000</v>
      </c>
      <c r="K2003" s="14" t="n">
        <v>1</v>
      </c>
    </row>
    <row r="2004" customFormat="false" ht="20.1" hidden="false" customHeight="true" outlineLevel="0" collapsed="false">
      <c r="A2004" s="7" t="s">
        <v>260</v>
      </c>
      <c r="B2004" s="8"/>
      <c r="C2004" s="9" t="s">
        <v>13</v>
      </c>
      <c r="D2004" s="9" t="s">
        <v>114</v>
      </c>
      <c r="E2004" s="15" t="s">
        <v>4626</v>
      </c>
      <c r="F2004" s="8" t="s">
        <v>11</v>
      </c>
      <c r="G2004" s="15" t="s">
        <v>116</v>
      </c>
      <c r="H2004" s="11" t="s">
        <v>4623</v>
      </c>
      <c r="I2004" s="12" t="n">
        <f aca="false">J2004*1.1</f>
        <v>74800</v>
      </c>
      <c r="J2004" s="17" t="n">
        <v>68000</v>
      </c>
      <c r="K2004" s="14" t="n">
        <v>1</v>
      </c>
    </row>
    <row r="2005" customFormat="false" ht="20.1" hidden="false" customHeight="true" outlineLevel="0" collapsed="false">
      <c r="A2005" s="7" t="s">
        <v>260</v>
      </c>
      <c r="B2005" s="8"/>
      <c r="C2005" s="9" t="s">
        <v>13</v>
      </c>
      <c r="D2005" s="9" t="s">
        <v>114</v>
      </c>
      <c r="E2005" s="15" t="s">
        <v>4627</v>
      </c>
      <c r="F2005" s="8" t="s">
        <v>11</v>
      </c>
      <c r="G2005" s="15" t="s">
        <v>4599</v>
      </c>
      <c r="H2005" s="11" t="s">
        <v>4623</v>
      </c>
      <c r="I2005" s="12" t="n">
        <f aca="false">J2005*1.1</f>
        <v>84700</v>
      </c>
      <c r="J2005" s="17" t="n">
        <v>77000</v>
      </c>
      <c r="K2005" s="14" t="n">
        <v>1</v>
      </c>
    </row>
    <row r="2006" customFormat="false" ht="20.1" hidden="false" customHeight="true" outlineLevel="0" collapsed="false">
      <c r="A2006" s="7" t="s">
        <v>260</v>
      </c>
      <c r="B2006" s="8"/>
      <c r="C2006" s="9" t="s">
        <v>13</v>
      </c>
      <c r="D2006" s="9" t="s">
        <v>114</v>
      </c>
      <c r="E2006" s="15" t="s">
        <v>4628</v>
      </c>
      <c r="F2006" s="8" t="s">
        <v>11</v>
      </c>
      <c r="G2006" s="15" t="s">
        <v>4614</v>
      </c>
      <c r="H2006" s="11" t="s">
        <v>4623</v>
      </c>
      <c r="I2006" s="12" t="n">
        <f aca="false">J2006*1.1</f>
        <v>121000</v>
      </c>
      <c r="J2006" s="17" t="n">
        <v>110000</v>
      </c>
      <c r="K2006" s="14" t="n">
        <v>1</v>
      </c>
    </row>
    <row r="2007" customFormat="false" ht="20.1" hidden="false" customHeight="true" outlineLevel="0" collapsed="false">
      <c r="A2007" s="7"/>
      <c r="B2007" s="8"/>
      <c r="C2007" s="8"/>
      <c r="D2007" s="8"/>
      <c r="E2007" s="8"/>
      <c r="F2007" s="8"/>
      <c r="G2007" s="8"/>
      <c r="H2007" s="8"/>
      <c r="I2007" s="12" t="n">
        <f aca="false">J2007*1.1</f>
        <v>0</v>
      </c>
      <c r="J2007" s="17"/>
      <c r="K2007" s="190"/>
    </row>
    <row r="2008" customFormat="false" ht="20.1" hidden="false" customHeight="true" outlineLevel="0" collapsed="false">
      <c r="A2008" s="7" t="s">
        <v>260</v>
      </c>
      <c r="B2008" s="8" t="s">
        <v>4629</v>
      </c>
      <c r="C2008" s="9" t="s">
        <v>13</v>
      </c>
      <c r="D2008" s="9" t="s">
        <v>262</v>
      </c>
      <c r="E2008" s="8" t="s">
        <v>4630</v>
      </c>
      <c r="F2008" s="8" t="s">
        <v>1489</v>
      </c>
      <c r="G2008" s="8" t="s">
        <v>264</v>
      </c>
      <c r="H2008" s="8" t="s">
        <v>4631</v>
      </c>
      <c r="I2008" s="12" t="n">
        <f aca="false">J2008*1.1</f>
        <v>55000</v>
      </c>
      <c r="J2008" s="17" t="n">
        <v>50000</v>
      </c>
      <c r="K2008" s="14" t="n">
        <v>1</v>
      </c>
    </row>
    <row r="2009" customFormat="false" ht="20.1" hidden="false" customHeight="true" outlineLevel="0" collapsed="false">
      <c r="A2009" s="7" t="s">
        <v>260</v>
      </c>
      <c r="B2009" s="8" t="s">
        <v>261</v>
      </c>
      <c r="C2009" s="9" t="s">
        <v>13</v>
      </c>
      <c r="D2009" s="9" t="s">
        <v>262</v>
      </c>
      <c r="E2009" s="8" t="s">
        <v>263</v>
      </c>
      <c r="F2009" s="8" t="s">
        <v>11</v>
      </c>
      <c r="G2009" s="8" t="s">
        <v>264</v>
      </c>
      <c r="H2009" s="11" t="s">
        <v>4632</v>
      </c>
      <c r="I2009" s="12" t="n">
        <f aca="false">J2009*1.1</f>
        <v>58300</v>
      </c>
      <c r="J2009" s="17" t="n">
        <v>53000</v>
      </c>
      <c r="K2009" s="14" t="n">
        <v>1</v>
      </c>
    </row>
    <row r="2010" customFormat="false" ht="20.1" hidden="false" customHeight="true" outlineLevel="0" collapsed="false">
      <c r="A2010" s="7" t="s">
        <v>260</v>
      </c>
      <c r="B2010" s="8" t="s">
        <v>266</v>
      </c>
      <c r="C2010" s="9" t="s">
        <v>13</v>
      </c>
      <c r="D2010" s="9" t="s">
        <v>262</v>
      </c>
      <c r="E2010" s="8" t="s">
        <v>267</v>
      </c>
      <c r="F2010" s="8" t="s">
        <v>11</v>
      </c>
      <c r="G2010" s="8" t="s">
        <v>264</v>
      </c>
      <c r="H2010" s="11" t="s">
        <v>4633</v>
      </c>
      <c r="I2010" s="12" t="n">
        <f aca="false">J2010*1.1</f>
        <v>49500</v>
      </c>
      <c r="J2010" s="17" t="n">
        <v>45000</v>
      </c>
      <c r="K2010" s="14" t="n">
        <v>1</v>
      </c>
    </row>
    <row r="2011" customFormat="false" ht="20.1" hidden="false" customHeight="true" outlineLevel="0" collapsed="false">
      <c r="A2011" s="7" t="s">
        <v>260</v>
      </c>
      <c r="B2011" s="8"/>
      <c r="C2011" s="9" t="s">
        <v>13</v>
      </c>
      <c r="D2011" s="9" t="s">
        <v>262</v>
      </c>
      <c r="E2011" s="11" t="s">
        <v>269</v>
      </c>
      <c r="F2011" s="8" t="s">
        <v>11</v>
      </c>
      <c r="G2011" s="8" t="s">
        <v>270</v>
      </c>
      <c r="H2011" s="11" t="s">
        <v>4634</v>
      </c>
      <c r="I2011" s="12" t="n">
        <f aca="false">J2011*1.1</f>
        <v>57200</v>
      </c>
      <c r="J2011" s="17" t="n">
        <v>52000</v>
      </c>
      <c r="K2011" s="14" t="n">
        <v>1</v>
      </c>
    </row>
    <row r="2012" customFormat="false" ht="20.1" hidden="false" customHeight="true" outlineLevel="0" collapsed="false">
      <c r="A2012" s="7" t="s">
        <v>260</v>
      </c>
      <c r="B2012" s="8"/>
      <c r="C2012" s="9" t="s">
        <v>13</v>
      </c>
      <c r="D2012" s="9" t="s">
        <v>262</v>
      </c>
      <c r="E2012" s="8" t="s">
        <v>4635</v>
      </c>
      <c r="F2012" s="8" t="s">
        <v>11</v>
      </c>
      <c r="G2012" s="8" t="s">
        <v>264</v>
      </c>
      <c r="H2012" s="11" t="s">
        <v>4636</v>
      </c>
      <c r="I2012" s="12" t="n">
        <f aca="false">J2012*1.1</f>
        <v>50600</v>
      </c>
      <c r="J2012" s="17" t="n">
        <v>46000</v>
      </c>
      <c r="K2012" s="14" t="n">
        <v>1</v>
      </c>
    </row>
    <row r="2013" customFormat="false" ht="20.1" hidden="false" customHeight="true" outlineLevel="0" collapsed="false">
      <c r="A2013" s="7" t="s">
        <v>260</v>
      </c>
      <c r="B2013" s="8"/>
      <c r="C2013" s="9" t="s">
        <v>13</v>
      </c>
      <c r="D2013" s="9" t="s">
        <v>262</v>
      </c>
      <c r="E2013" s="8" t="s">
        <v>4637</v>
      </c>
      <c r="F2013" s="8" t="s">
        <v>4638</v>
      </c>
      <c r="G2013" s="8" t="s">
        <v>264</v>
      </c>
      <c r="H2013" s="11" t="s">
        <v>4639</v>
      </c>
      <c r="I2013" s="12" t="n">
        <f aca="false">J2013*1.1</f>
        <v>57200</v>
      </c>
      <c r="J2013" s="17" t="n">
        <v>52000</v>
      </c>
      <c r="K2013" s="14" t="n">
        <v>1</v>
      </c>
    </row>
    <row r="2014" customFormat="false" ht="20.1" hidden="false" customHeight="true" outlineLevel="0" collapsed="false">
      <c r="A2014" s="7" t="s">
        <v>260</v>
      </c>
      <c r="B2014" s="8"/>
      <c r="C2014" s="9" t="s">
        <v>13</v>
      </c>
      <c r="D2014" s="9" t="s">
        <v>262</v>
      </c>
      <c r="E2014" s="8" t="s">
        <v>456</v>
      </c>
      <c r="F2014" s="8" t="s">
        <v>455</v>
      </c>
      <c r="G2014" s="15" t="s">
        <v>457</v>
      </c>
      <c r="H2014" s="11" t="s">
        <v>458</v>
      </c>
      <c r="I2014" s="12" t="n">
        <f aca="false">J2014*1.1</f>
        <v>66000</v>
      </c>
      <c r="J2014" s="17" t="n">
        <v>60000</v>
      </c>
      <c r="K2014" s="14" t="n">
        <v>1</v>
      </c>
    </row>
    <row r="2015" customFormat="false" ht="20.1" hidden="false" customHeight="true" outlineLevel="0" collapsed="false">
      <c r="A2015" s="7" t="s">
        <v>260</v>
      </c>
      <c r="B2015" s="8"/>
      <c r="C2015" s="9" t="s">
        <v>13</v>
      </c>
      <c r="D2015" s="9" t="s">
        <v>262</v>
      </c>
      <c r="E2015" s="8" t="s">
        <v>459</v>
      </c>
      <c r="F2015" s="8" t="s">
        <v>455</v>
      </c>
      <c r="G2015" s="15" t="s">
        <v>460</v>
      </c>
      <c r="H2015" s="11" t="s">
        <v>461</v>
      </c>
      <c r="I2015" s="12" t="n">
        <f aca="false">J2015*1.1</f>
        <v>61600</v>
      </c>
      <c r="J2015" s="17" t="n">
        <v>56000</v>
      </c>
      <c r="K2015" s="14" t="n">
        <v>1</v>
      </c>
    </row>
    <row r="2016" customFormat="false" ht="20.1" hidden="false" customHeight="true" outlineLevel="0" collapsed="false">
      <c r="A2016" s="7"/>
      <c r="B2016" s="8"/>
      <c r="C2016" s="10"/>
      <c r="D2016" s="10"/>
      <c r="E2016" s="8"/>
      <c r="F2016" s="8"/>
      <c r="G2016" s="8"/>
      <c r="H2016" s="8"/>
      <c r="I2016" s="12" t="n">
        <f aca="false">J2016*1.1</f>
        <v>0</v>
      </c>
      <c r="J2016" s="17"/>
      <c r="K2016" s="14"/>
    </row>
    <row r="2017" customFormat="false" ht="20.1" hidden="false" customHeight="true" outlineLevel="0" collapsed="false">
      <c r="A2017" s="7" t="s">
        <v>260</v>
      </c>
      <c r="B2017" s="8"/>
      <c r="C2017" s="10"/>
      <c r="D2017" s="10"/>
      <c r="E2017" s="8" t="s">
        <v>274</v>
      </c>
      <c r="F2017" s="8" t="s">
        <v>110</v>
      </c>
      <c r="G2017" s="8" t="s">
        <v>275</v>
      </c>
      <c r="H2017" s="11" t="s">
        <v>276</v>
      </c>
      <c r="I2017" s="12" t="n">
        <f aca="false">J2017*1.1</f>
        <v>7260</v>
      </c>
      <c r="J2017" s="17" t="n">
        <v>6600</v>
      </c>
      <c r="K2017" s="20" t="s">
        <v>199</v>
      </c>
    </row>
    <row r="2018" customFormat="false" ht="20.1" hidden="false" customHeight="true" outlineLevel="0" collapsed="false">
      <c r="A2018" s="7" t="s">
        <v>260</v>
      </c>
      <c r="B2018" s="8"/>
      <c r="C2018" s="10"/>
      <c r="D2018" s="10"/>
      <c r="E2018" s="8" t="s">
        <v>277</v>
      </c>
      <c r="F2018" s="8" t="s">
        <v>110</v>
      </c>
      <c r="G2018" s="8" t="s">
        <v>275</v>
      </c>
      <c r="H2018" s="11" t="s">
        <v>278</v>
      </c>
      <c r="I2018" s="12" t="n">
        <f aca="false">J2018*1.1</f>
        <v>7260</v>
      </c>
      <c r="J2018" s="17" t="n">
        <v>6600</v>
      </c>
      <c r="K2018" s="20" t="s">
        <v>199</v>
      </c>
    </row>
    <row r="2019" customFormat="false" ht="20.1" hidden="false" customHeight="true" outlineLevel="0" collapsed="false">
      <c r="A2019" s="7" t="s">
        <v>260</v>
      </c>
      <c r="B2019" s="8"/>
      <c r="C2019" s="10"/>
      <c r="D2019" s="10"/>
      <c r="E2019" s="11" t="s">
        <v>279</v>
      </c>
      <c r="F2019" s="8" t="s">
        <v>110</v>
      </c>
      <c r="G2019" s="8" t="s">
        <v>275</v>
      </c>
      <c r="H2019" s="11" t="s">
        <v>280</v>
      </c>
      <c r="I2019" s="12" t="n">
        <f aca="false">J2019*1.1</f>
        <v>7260</v>
      </c>
      <c r="J2019" s="17" t="n">
        <v>6600</v>
      </c>
      <c r="K2019" s="20" t="s">
        <v>199</v>
      </c>
    </row>
    <row r="2020" customFormat="false" ht="20.1" hidden="false" customHeight="true" outlineLevel="0" collapsed="false">
      <c r="A2020" s="7" t="s">
        <v>260</v>
      </c>
      <c r="B2020" s="8"/>
      <c r="C2020" s="10"/>
      <c r="D2020" s="10"/>
      <c r="E2020" s="11" t="s">
        <v>281</v>
      </c>
      <c r="F2020" s="8" t="s">
        <v>110</v>
      </c>
      <c r="G2020" s="8" t="s">
        <v>275</v>
      </c>
      <c r="H2020" s="11" t="s">
        <v>282</v>
      </c>
      <c r="I2020" s="12" t="n">
        <f aca="false">J2020*1.1</f>
        <v>7260</v>
      </c>
      <c r="J2020" s="17" t="n">
        <v>6600</v>
      </c>
      <c r="K2020" s="20" t="s">
        <v>199</v>
      </c>
    </row>
    <row r="2021" customFormat="false" ht="20.1" hidden="false" customHeight="true" outlineLevel="0" collapsed="false">
      <c r="A2021" s="7" t="s">
        <v>260</v>
      </c>
      <c r="B2021" s="8"/>
      <c r="C2021" s="10"/>
      <c r="D2021" s="10"/>
      <c r="E2021" s="11" t="s">
        <v>283</v>
      </c>
      <c r="F2021" s="8" t="s">
        <v>110</v>
      </c>
      <c r="G2021" s="8" t="s">
        <v>275</v>
      </c>
      <c r="H2021" s="11" t="s">
        <v>284</v>
      </c>
      <c r="I2021" s="12" t="n">
        <f aca="false">J2021*1.1</f>
        <v>7260</v>
      </c>
      <c r="J2021" s="17" t="n">
        <v>6600</v>
      </c>
      <c r="K2021" s="20" t="s">
        <v>199</v>
      </c>
    </row>
    <row r="2022" customFormat="false" ht="20.1" hidden="false" customHeight="true" outlineLevel="0" collapsed="false">
      <c r="A2022" s="7" t="s">
        <v>260</v>
      </c>
      <c r="B2022" s="8"/>
      <c r="C2022" s="10"/>
      <c r="D2022" s="10"/>
      <c r="E2022" s="11" t="s">
        <v>285</v>
      </c>
      <c r="F2022" s="8" t="s">
        <v>110</v>
      </c>
      <c r="G2022" s="8" t="s">
        <v>275</v>
      </c>
      <c r="H2022" s="11" t="s">
        <v>286</v>
      </c>
      <c r="I2022" s="12" t="n">
        <f aca="false">J2022*1.1</f>
        <v>7260</v>
      </c>
      <c r="J2022" s="17" t="n">
        <v>6600</v>
      </c>
      <c r="K2022" s="20" t="s">
        <v>199</v>
      </c>
    </row>
    <row r="2023" customFormat="false" ht="20.1" hidden="false" customHeight="true" outlineLevel="0" collapsed="false">
      <c r="A2023" s="29"/>
      <c r="B2023" s="30"/>
      <c r="C2023" s="30"/>
      <c r="D2023" s="30"/>
      <c r="E2023" s="30"/>
      <c r="F2023" s="30"/>
      <c r="G2023" s="30"/>
      <c r="H2023" s="30"/>
      <c r="I2023" s="32" t="n">
        <f aca="false">J2023*1.1</f>
        <v>0</v>
      </c>
      <c r="J2023" s="82"/>
      <c r="K2023" s="49"/>
    </row>
    <row r="2024" customFormat="false" ht="20.1" hidden="false" customHeight="true" outlineLevel="0" collapsed="false">
      <c r="A2024" s="21" t="s">
        <v>4640</v>
      </c>
      <c r="B2024" s="24"/>
      <c r="C2024" s="50" t="s">
        <v>13</v>
      </c>
      <c r="D2024" s="191"/>
      <c r="E2024" s="24" t="s">
        <v>4641</v>
      </c>
      <c r="F2024" s="24" t="s">
        <v>1758</v>
      </c>
      <c r="G2024" s="24" t="s">
        <v>4642</v>
      </c>
      <c r="H2024" s="51" t="s">
        <v>4643</v>
      </c>
      <c r="I2024" s="12" t="n">
        <f aca="false">J2024*1.1</f>
        <v>73700</v>
      </c>
      <c r="J2024" s="25" t="n">
        <v>67000</v>
      </c>
      <c r="K2024" s="26" t="n">
        <v>1</v>
      </c>
    </row>
    <row r="2025" customFormat="false" ht="20.1" hidden="false" customHeight="true" outlineLevel="0" collapsed="false">
      <c r="A2025" s="7" t="s">
        <v>4640</v>
      </c>
      <c r="B2025" s="8"/>
      <c r="C2025" s="9" t="s">
        <v>13</v>
      </c>
      <c r="D2025" s="121"/>
      <c r="E2025" s="8" t="s">
        <v>4644</v>
      </c>
      <c r="F2025" s="8" t="s">
        <v>1758</v>
      </c>
      <c r="G2025" s="8" t="s">
        <v>4645</v>
      </c>
      <c r="H2025" s="11" t="s">
        <v>4646</v>
      </c>
      <c r="I2025" s="12" t="n">
        <f aca="false">J2025*1.1</f>
        <v>93500</v>
      </c>
      <c r="J2025" s="17" t="n">
        <v>85000</v>
      </c>
      <c r="K2025" s="14" t="n">
        <v>1</v>
      </c>
    </row>
    <row r="2026" customFormat="false" ht="20.1" hidden="false" customHeight="true" outlineLevel="0" collapsed="false">
      <c r="A2026" s="7" t="s">
        <v>4640</v>
      </c>
      <c r="B2026" s="8"/>
      <c r="C2026" s="9" t="s">
        <v>13</v>
      </c>
      <c r="D2026" s="121"/>
      <c r="E2026" s="8" t="s">
        <v>4647</v>
      </c>
      <c r="F2026" s="8" t="s">
        <v>1758</v>
      </c>
      <c r="G2026" s="8" t="s">
        <v>4648</v>
      </c>
      <c r="H2026" s="8"/>
      <c r="I2026" s="12" t="n">
        <f aca="false">J2026*1.1</f>
        <v>84700</v>
      </c>
      <c r="J2026" s="17" t="n">
        <v>77000</v>
      </c>
      <c r="K2026" s="14" t="n">
        <v>1</v>
      </c>
    </row>
    <row r="2027" customFormat="false" ht="20.1" hidden="false" customHeight="true" outlineLevel="0" collapsed="false">
      <c r="A2027" s="7" t="s">
        <v>4640</v>
      </c>
      <c r="B2027" s="8"/>
      <c r="C2027" s="9" t="s">
        <v>13</v>
      </c>
      <c r="D2027" s="121"/>
      <c r="E2027" s="8" t="s">
        <v>4649</v>
      </c>
      <c r="F2027" s="8" t="s">
        <v>1758</v>
      </c>
      <c r="G2027" s="8" t="s">
        <v>4650</v>
      </c>
      <c r="H2027" s="8"/>
      <c r="I2027" s="12" t="n">
        <f aca="false">J2027*1.1</f>
        <v>23540</v>
      </c>
      <c r="J2027" s="17" t="n">
        <v>21400</v>
      </c>
      <c r="K2027" s="14" t="n">
        <v>1</v>
      </c>
    </row>
    <row r="2028" customFormat="false" ht="20.1" hidden="false" customHeight="true" outlineLevel="0" collapsed="false">
      <c r="A2028" s="7" t="s">
        <v>4640</v>
      </c>
      <c r="B2028" s="8"/>
      <c r="C2028" s="9" t="s">
        <v>13</v>
      </c>
      <c r="D2028" s="121"/>
      <c r="E2028" s="8" t="s">
        <v>4651</v>
      </c>
      <c r="F2028" s="8" t="s">
        <v>1758</v>
      </c>
      <c r="G2028" s="8" t="s">
        <v>3344</v>
      </c>
      <c r="H2028" s="8"/>
      <c r="I2028" s="12" t="n">
        <f aca="false">J2028*1.1</f>
        <v>42020</v>
      </c>
      <c r="J2028" s="17" t="n">
        <v>38200</v>
      </c>
      <c r="K2028" s="14" t="n">
        <v>1</v>
      </c>
    </row>
    <row r="2029" customFormat="false" ht="20.1" hidden="false" customHeight="true" outlineLevel="0" collapsed="false">
      <c r="A2029" s="7" t="s">
        <v>4640</v>
      </c>
      <c r="B2029" s="8"/>
      <c r="C2029" s="9" t="s">
        <v>13</v>
      </c>
      <c r="D2029" s="121"/>
      <c r="E2029" s="8" t="s">
        <v>4652</v>
      </c>
      <c r="F2029" s="8" t="s">
        <v>1758</v>
      </c>
      <c r="G2029" s="8" t="s">
        <v>4653</v>
      </c>
      <c r="H2029" s="8"/>
      <c r="I2029" s="12" t="n">
        <f aca="false">J2029*1.1</f>
        <v>67540</v>
      </c>
      <c r="J2029" s="17" t="n">
        <v>61400</v>
      </c>
      <c r="K2029" s="14" t="n">
        <v>1</v>
      </c>
    </row>
    <row r="2030" customFormat="false" ht="20.1" hidden="false" customHeight="true" outlineLevel="0" collapsed="false">
      <c r="A2030" s="7" t="s">
        <v>4640</v>
      </c>
      <c r="B2030" s="8"/>
      <c r="C2030" s="9" t="s">
        <v>13</v>
      </c>
      <c r="D2030" s="121"/>
      <c r="E2030" s="8" t="s">
        <v>4654</v>
      </c>
      <c r="F2030" s="8" t="s">
        <v>1758</v>
      </c>
      <c r="G2030" s="8" t="s">
        <v>1693</v>
      </c>
      <c r="H2030" s="8"/>
      <c r="I2030" s="12" t="n">
        <f aca="false">J2030*1.1</f>
        <v>15070</v>
      </c>
      <c r="J2030" s="17" t="n">
        <v>13700</v>
      </c>
      <c r="K2030" s="14" t="n">
        <v>1</v>
      </c>
    </row>
    <row r="2031" customFormat="false" ht="20.1" hidden="false" customHeight="true" outlineLevel="0" collapsed="false">
      <c r="A2031" s="7" t="s">
        <v>4640</v>
      </c>
      <c r="B2031" s="8"/>
      <c r="C2031" s="9" t="s">
        <v>13</v>
      </c>
      <c r="D2031" s="121"/>
      <c r="E2031" s="8" t="s">
        <v>4655</v>
      </c>
      <c r="F2031" s="8" t="s">
        <v>1758</v>
      </c>
      <c r="G2031" s="8" t="s">
        <v>4648</v>
      </c>
      <c r="H2031" s="8"/>
      <c r="I2031" s="12" t="n">
        <f aca="false">J2031*1.1</f>
        <v>72600</v>
      </c>
      <c r="J2031" s="17" t="n">
        <v>66000</v>
      </c>
      <c r="K2031" s="14" t="n">
        <v>1</v>
      </c>
    </row>
    <row r="2032" customFormat="false" ht="20.1" hidden="false" customHeight="true" outlineLevel="0" collapsed="false">
      <c r="A2032" s="7" t="s">
        <v>4640</v>
      </c>
      <c r="B2032" s="8"/>
      <c r="C2032" s="9" t="s">
        <v>13</v>
      </c>
      <c r="D2032" s="121"/>
      <c r="E2032" s="8" t="s">
        <v>4656</v>
      </c>
      <c r="F2032" s="8" t="s">
        <v>1758</v>
      </c>
      <c r="G2032" s="8" t="s">
        <v>4650</v>
      </c>
      <c r="H2032" s="8"/>
      <c r="I2032" s="12" t="n">
        <f aca="false">J2032*1.1</f>
        <v>22550</v>
      </c>
      <c r="J2032" s="17" t="n">
        <v>20500</v>
      </c>
      <c r="K2032" s="14" t="n">
        <v>1</v>
      </c>
    </row>
    <row r="2033" customFormat="false" ht="20.1" hidden="false" customHeight="true" outlineLevel="0" collapsed="false">
      <c r="A2033" s="7" t="s">
        <v>4640</v>
      </c>
      <c r="B2033" s="8"/>
      <c r="C2033" s="9" t="s">
        <v>13</v>
      </c>
      <c r="D2033" s="121"/>
      <c r="E2033" s="8" t="s">
        <v>4657</v>
      </c>
      <c r="F2033" s="8" t="s">
        <v>1758</v>
      </c>
      <c r="G2033" s="8" t="s">
        <v>4648</v>
      </c>
      <c r="H2033" s="8"/>
      <c r="I2033" s="12" t="n">
        <f aca="false">J2033*1.1</f>
        <v>79750</v>
      </c>
      <c r="J2033" s="17" t="n">
        <v>72500</v>
      </c>
      <c r="K2033" s="14" t="n">
        <v>1</v>
      </c>
    </row>
    <row r="2034" customFormat="false" ht="20.1" hidden="false" customHeight="true" outlineLevel="0" collapsed="false">
      <c r="A2034" s="7" t="s">
        <v>4640</v>
      </c>
      <c r="B2034" s="8"/>
      <c r="C2034" s="9" t="s">
        <v>13</v>
      </c>
      <c r="D2034" s="121"/>
      <c r="E2034" s="8" t="s">
        <v>4658</v>
      </c>
      <c r="F2034" s="8" t="s">
        <v>1758</v>
      </c>
      <c r="G2034" s="8" t="s">
        <v>1693</v>
      </c>
      <c r="H2034" s="8"/>
      <c r="I2034" s="12" t="n">
        <f aca="false">J2034*1.1</f>
        <v>22550</v>
      </c>
      <c r="J2034" s="17" t="n">
        <v>20500</v>
      </c>
      <c r="K2034" s="14" t="n">
        <v>1</v>
      </c>
    </row>
    <row r="2035" customFormat="false" ht="20.1" hidden="false" customHeight="true" outlineLevel="0" collapsed="false">
      <c r="A2035" s="7" t="s">
        <v>4640</v>
      </c>
      <c r="B2035" s="8"/>
      <c r="C2035" s="9" t="s">
        <v>13</v>
      </c>
      <c r="D2035" s="121"/>
      <c r="E2035" s="8" t="s">
        <v>4659</v>
      </c>
      <c r="F2035" s="8" t="s">
        <v>4660</v>
      </c>
      <c r="G2035" s="8" t="s">
        <v>4661</v>
      </c>
      <c r="H2035" s="8"/>
      <c r="I2035" s="12" t="n">
        <f aca="false">J2035*1.1</f>
        <v>72600</v>
      </c>
      <c r="J2035" s="17" t="n">
        <v>66000</v>
      </c>
      <c r="K2035" s="14" t="n">
        <v>1</v>
      </c>
    </row>
    <row r="2036" customFormat="false" ht="20.1" hidden="false" customHeight="true" outlineLevel="0" collapsed="false">
      <c r="A2036" s="7"/>
      <c r="B2036" s="8"/>
      <c r="C2036" s="10"/>
      <c r="D2036" s="121"/>
      <c r="E2036" s="8"/>
      <c r="F2036" s="8"/>
      <c r="G2036" s="8"/>
      <c r="H2036" s="8"/>
      <c r="I2036" s="12" t="n">
        <f aca="false">J2036*1.1</f>
        <v>0</v>
      </c>
      <c r="J2036" s="17"/>
      <c r="K2036" s="14"/>
    </row>
    <row r="2037" customFormat="false" ht="20.1" hidden="false" customHeight="true" outlineLevel="0" collapsed="false">
      <c r="A2037" s="7" t="s">
        <v>4640</v>
      </c>
      <c r="B2037" s="8"/>
      <c r="C2037" s="9" t="s">
        <v>13</v>
      </c>
      <c r="D2037" s="121" t="s">
        <v>229</v>
      </c>
      <c r="E2037" s="8" t="s">
        <v>4662</v>
      </c>
      <c r="F2037" s="8" t="s">
        <v>1758</v>
      </c>
      <c r="G2037" s="8" t="s">
        <v>4663</v>
      </c>
      <c r="H2037" s="8"/>
      <c r="I2037" s="12" t="n">
        <f aca="false">J2037*1.1</f>
        <v>225500</v>
      </c>
      <c r="J2037" s="17" t="n">
        <v>205000</v>
      </c>
      <c r="K2037" s="14" t="n">
        <v>1</v>
      </c>
    </row>
    <row r="2038" customFormat="false" ht="20.1" hidden="false" customHeight="true" outlineLevel="0" collapsed="false">
      <c r="A2038" s="7" t="s">
        <v>4640</v>
      </c>
      <c r="B2038" s="8"/>
      <c r="C2038" s="9" t="s">
        <v>13</v>
      </c>
      <c r="D2038" s="121" t="s">
        <v>1594</v>
      </c>
      <c r="E2038" s="8" t="s">
        <v>4664</v>
      </c>
      <c r="F2038" s="8" t="s">
        <v>1758</v>
      </c>
      <c r="G2038" s="8" t="s">
        <v>4665</v>
      </c>
      <c r="H2038" s="8"/>
      <c r="I2038" s="12" t="n">
        <f aca="false">J2038*1.1</f>
        <v>297000</v>
      </c>
      <c r="J2038" s="17" t="n">
        <v>270000</v>
      </c>
      <c r="K2038" s="14" t="n">
        <v>1</v>
      </c>
    </row>
    <row r="2039" customFormat="false" ht="20.1" hidden="false" customHeight="true" outlineLevel="0" collapsed="false">
      <c r="A2039" s="7" t="s">
        <v>4640</v>
      </c>
      <c r="B2039" s="8"/>
      <c r="C2039" s="9" t="s">
        <v>13</v>
      </c>
      <c r="D2039" s="121" t="s">
        <v>214</v>
      </c>
      <c r="E2039" s="8" t="s">
        <v>4666</v>
      </c>
      <c r="F2039" s="8" t="s">
        <v>1758</v>
      </c>
      <c r="G2039" s="8" t="s">
        <v>4667</v>
      </c>
      <c r="H2039" s="8"/>
      <c r="I2039" s="12" t="n">
        <f aca="false">J2039*1.1</f>
        <v>176000</v>
      </c>
      <c r="J2039" s="17" t="n">
        <v>160000</v>
      </c>
      <c r="K2039" s="14" t="n">
        <v>1</v>
      </c>
    </row>
    <row r="2040" customFormat="false" ht="20.1" hidden="false" customHeight="true" outlineLevel="0" collapsed="false">
      <c r="A2040" s="7" t="s">
        <v>4640</v>
      </c>
      <c r="B2040" s="8"/>
      <c r="C2040" s="9" t="s">
        <v>13</v>
      </c>
      <c r="D2040" s="121" t="s">
        <v>19</v>
      </c>
      <c r="E2040" s="8" t="s">
        <v>4668</v>
      </c>
      <c r="F2040" s="8" t="s">
        <v>1758</v>
      </c>
      <c r="G2040" s="8" t="s">
        <v>4669</v>
      </c>
      <c r="H2040" s="8"/>
      <c r="I2040" s="12" t="n">
        <f aca="false">J2040*1.1</f>
        <v>814000</v>
      </c>
      <c r="J2040" s="17" t="n">
        <v>740000</v>
      </c>
      <c r="K2040" s="14" t="n">
        <v>1</v>
      </c>
    </row>
    <row r="2041" customFormat="false" ht="20.1" hidden="false" customHeight="true" outlineLevel="0" collapsed="false">
      <c r="A2041" s="7" t="s">
        <v>4640</v>
      </c>
      <c r="B2041" s="8"/>
      <c r="C2041" s="9" t="s">
        <v>13</v>
      </c>
      <c r="D2041" s="121" t="s">
        <v>19</v>
      </c>
      <c r="E2041" s="8" t="s">
        <v>4670</v>
      </c>
      <c r="F2041" s="8" t="s">
        <v>1758</v>
      </c>
      <c r="G2041" s="8" t="s">
        <v>4669</v>
      </c>
      <c r="H2041" s="8"/>
      <c r="I2041" s="12" t="n">
        <f aca="false">J2041*1.1</f>
        <v>539000</v>
      </c>
      <c r="J2041" s="17" t="n">
        <v>490000</v>
      </c>
      <c r="K2041" s="14" t="n">
        <v>1</v>
      </c>
    </row>
    <row r="2042" customFormat="false" ht="20.1" hidden="false" customHeight="true" outlineLevel="0" collapsed="false">
      <c r="A2042" s="7" t="s">
        <v>4640</v>
      </c>
      <c r="B2042" s="8"/>
      <c r="C2042" s="9" t="s">
        <v>13</v>
      </c>
      <c r="D2042" s="121" t="s">
        <v>2549</v>
      </c>
      <c r="E2042" s="8" t="s">
        <v>4671</v>
      </c>
      <c r="F2042" s="8" t="s">
        <v>1758</v>
      </c>
      <c r="G2042" s="8" t="s">
        <v>4672</v>
      </c>
      <c r="H2042" s="8"/>
      <c r="I2042" s="12" t="n">
        <f aca="false">J2042*1.1</f>
        <v>203500</v>
      </c>
      <c r="J2042" s="17" t="n">
        <v>185000</v>
      </c>
      <c r="K2042" s="14" t="n">
        <v>1</v>
      </c>
    </row>
    <row r="2043" customFormat="false" ht="20.1" hidden="false" customHeight="true" outlineLevel="0" collapsed="false">
      <c r="A2043" s="7" t="s">
        <v>4640</v>
      </c>
      <c r="B2043" s="8"/>
      <c r="C2043" s="9" t="s">
        <v>13</v>
      </c>
      <c r="D2043" s="121" t="s">
        <v>14</v>
      </c>
      <c r="E2043" s="8" t="s">
        <v>4673</v>
      </c>
      <c r="F2043" s="8" t="s">
        <v>4674</v>
      </c>
      <c r="G2043" s="8" t="s">
        <v>4675</v>
      </c>
      <c r="H2043" s="8"/>
      <c r="I2043" s="12" t="n">
        <f aca="false">J2043*1.1</f>
        <v>682000</v>
      </c>
      <c r="J2043" s="17" t="n">
        <v>620000</v>
      </c>
      <c r="K2043" s="14" t="n">
        <v>1</v>
      </c>
    </row>
    <row r="2044" customFormat="false" ht="20.1" hidden="false" customHeight="true" outlineLevel="0" collapsed="false">
      <c r="A2044" s="7" t="s">
        <v>4640</v>
      </c>
      <c r="B2044" s="8"/>
      <c r="C2044" s="9" t="s">
        <v>13</v>
      </c>
      <c r="D2044" s="121" t="s">
        <v>19</v>
      </c>
      <c r="E2044" s="8" t="s">
        <v>4676</v>
      </c>
      <c r="F2044" s="8" t="s">
        <v>4674</v>
      </c>
      <c r="G2044" s="8" t="s">
        <v>4677</v>
      </c>
      <c r="H2044" s="8"/>
      <c r="I2044" s="12" t="n">
        <f aca="false">J2044*1.1</f>
        <v>847000</v>
      </c>
      <c r="J2044" s="17" t="n">
        <v>770000</v>
      </c>
      <c r="K2044" s="14" t="n">
        <v>1</v>
      </c>
    </row>
    <row r="2045" customFormat="false" ht="20.1" hidden="false" customHeight="true" outlineLevel="0" collapsed="false">
      <c r="A2045" s="7" t="s">
        <v>4640</v>
      </c>
      <c r="B2045" s="8"/>
      <c r="C2045" s="9" t="s">
        <v>13</v>
      </c>
      <c r="D2045" s="121" t="s">
        <v>92</v>
      </c>
      <c r="E2045" s="8" t="s">
        <v>4678</v>
      </c>
      <c r="F2045" s="8" t="s">
        <v>4674</v>
      </c>
      <c r="G2045" s="8" t="s">
        <v>4679</v>
      </c>
      <c r="H2045" s="8"/>
      <c r="I2045" s="12" t="n">
        <f aca="false">J2045*1.1</f>
        <v>1067000</v>
      </c>
      <c r="J2045" s="17" t="n">
        <v>970000</v>
      </c>
      <c r="K2045" s="14" t="n">
        <v>1</v>
      </c>
    </row>
    <row r="2046" customFormat="false" ht="20.1" hidden="false" customHeight="true" outlineLevel="0" collapsed="false">
      <c r="A2046" s="7" t="s">
        <v>4640</v>
      </c>
      <c r="B2046" s="8"/>
      <c r="C2046" s="9" t="s">
        <v>13</v>
      </c>
      <c r="D2046" s="121" t="s">
        <v>14</v>
      </c>
      <c r="E2046" s="8" t="s">
        <v>4680</v>
      </c>
      <c r="F2046" s="8" t="s">
        <v>4681</v>
      </c>
      <c r="G2046" s="8" t="s">
        <v>4682</v>
      </c>
      <c r="H2046" s="8"/>
      <c r="I2046" s="12" t="n">
        <f aca="false">J2046*1.1</f>
        <v>517000</v>
      </c>
      <c r="J2046" s="17" t="n">
        <v>470000</v>
      </c>
      <c r="K2046" s="14" t="n">
        <v>1</v>
      </c>
    </row>
    <row r="2047" customFormat="false" ht="20.1" hidden="false" customHeight="true" outlineLevel="0" collapsed="false">
      <c r="A2047" s="7" t="s">
        <v>4640</v>
      </c>
      <c r="B2047" s="8"/>
      <c r="C2047" s="9" t="s">
        <v>13</v>
      </c>
      <c r="D2047" s="121" t="s">
        <v>2786</v>
      </c>
      <c r="E2047" s="8" t="s">
        <v>4683</v>
      </c>
      <c r="F2047" s="8" t="s">
        <v>4681</v>
      </c>
      <c r="G2047" s="8" t="s">
        <v>4684</v>
      </c>
      <c r="H2047" s="8"/>
      <c r="I2047" s="12" t="n">
        <f aca="false">J2047*1.1</f>
        <v>704000</v>
      </c>
      <c r="J2047" s="17" t="n">
        <v>640000</v>
      </c>
      <c r="K2047" s="14" t="n">
        <v>1</v>
      </c>
    </row>
    <row r="2048" customFormat="false" ht="20.1" hidden="false" customHeight="true" outlineLevel="0" collapsed="false">
      <c r="A2048" s="7" t="s">
        <v>4640</v>
      </c>
      <c r="B2048" s="8"/>
      <c r="C2048" s="9" t="s">
        <v>13</v>
      </c>
      <c r="D2048" s="121" t="s">
        <v>92</v>
      </c>
      <c r="E2048" s="8" t="s">
        <v>4685</v>
      </c>
      <c r="F2048" s="8" t="s">
        <v>4681</v>
      </c>
      <c r="G2048" s="8" t="s">
        <v>4686</v>
      </c>
      <c r="H2048" s="8"/>
      <c r="I2048" s="12" t="n">
        <f aca="false">J2048*1.1</f>
        <v>979000</v>
      </c>
      <c r="J2048" s="17" t="n">
        <v>890000</v>
      </c>
      <c r="K2048" s="14" t="n">
        <v>1</v>
      </c>
    </row>
    <row r="2049" customFormat="false" ht="20.1" hidden="false" customHeight="true" outlineLevel="0" collapsed="false">
      <c r="A2049" s="7" t="s">
        <v>4640</v>
      </c>
      <c r="B2049" s="8"/>
      <c r="C2049" s="9" t="s">
        <v>13</v>
      </c>
      <c r="D2049" s="121" t="s">
        <v>48</v>
      </c>
      <c r="E2049" s="8" t="s">
        <v>4687</v>
      </c>
      <c r="F2049" s="8" t="s">
        <v>4681</v>
      </c>
      <c r="G2049" s="8" t="s">
        <v>4688</v>
      </c>
      <c r="H2049" s="8"/>
      <c r="I2049" s="12" t="n">
        <f aca="false">J2049*1.1</f>
        <v>291500</v>
      </c>
      <c r="J2049" s="17" t="n">
        <v>265000</v>
      </c>
      <c r="K2049" s="14" t="n">
        <v>1</v>
      </c>
    </row>
    <row r="2050" customFormat="false" ht="20.1" hidden="false" customHeight="true" outlineLevel="0" collapsed="false">
      <c r="A2050" s="7" t="s">
        <v>4640</v>
      </c>
      <c r="B2050" s="8"/>
      <c r="C2050" s="9" t="s">
        <v>13</v>
      </c>
      <c r="D2050" s="121" t="s">
        <v>14</v>
      </c>
      <c r="E2050" s="8" t="s">
        <v>4689</v>
      </c>
      <c r="F2050" s="8" t="s">
        <v>4690</v>
      </c>
      <c r="G2050" s="8" t="s">
        <v>4691</v>
      </c>
      <c r="H2050" s="8"/>
      <c r="I2050" s="12" t="n">
        <f aca="false">J2050*1.1</f>
        <v>319000</v>
      </c>
      <c r="J2050" s="17" t="n">
        <v>290000</v>
      </c>
      <c r="K2050" s="14" t="n">
        <v>1</v>
      </c>
    </row>
    <row r="2051" customFormat="false" ht="20.1" hidden="false" customHeight="true" outlineLevel="0" collapsed="false">
      <c r="A2051" s="7" t="s">
        <v>4640</v>
      </c>
      <c r="B2051" s="8"/>
      <c r="C2051" s="9" t="s">
        <v>13</v>
      </c>
      <c r="D2051" s="121" t="s">
        <v>39</v>
      </c>
      <c r="E2051" s="8" t="s">
        <v>4692</v>
      </c>
      <c r="F2051" s="8" t="s">
        <v>4690</v>
      </c>
      <c r="G2051" s="8" t="s">
        <v>4693</v>
      </c>
      <c r="H2051" s="8"/>
      <c r="I2051" s="12" t="n">
        <f aca="false">J2051*1.1</f>
        <v>143000</v>
      </c>
      <c r="J2051" s="17" t="n">
        <v>130000</v>
      </c>
      <c r="K2051" s="14" t="n">
        <v>1</v>
      </c>
    </row>
    <row r="2052" customFormat="false" ht="20.1" hidden="false" customHeight="true" outlineLevel="0" collapsed="false">
      <c r="A2052" s="7" t="s">
        <v>4640</v>
      </c>
      <c r="B2052" s="8"/>
      <c r="C2052" s="9" t="s">
        <v>13</v>
      </c>
      <c r="D2052" s="121" t="s">
        <v>14</v>
      </c>
      <c r="E2052" s="8" t="s">
        <v>4694</v>
      </c>
      <c r="F2052" s="8" t="s">
        <v>4674</v>
      </c>
      <c r="G2052" s="8" t="s">
        <v>4675</v>
      </c>
      <c r="H2052" s="8"/>
      <c r="I2052" s="12" t="n">
        <f aca="false">J2052*1.1</f>
        <v>693000</v>
      </c>
      <c r="J2052" s="17" t="n">
        <v>630000</v>
      </c>
      <c r="K2052" s="14" t="n">
        <v>1</v>
      </c>
    </row>
    <row r="2053" customFormat="false" ht="20.1" hidden="false" customHeight="true" outlineLevel="0" collapsed="false">
      <c r="A2053" s="7" t="s">
        <v>4640</v>
      </c>
      <c r="B2053" s="8"/>
      <c r="C2053" s="9" t="s">
        <v>13</v>
      </c>
      <c r="D2053" s="121" t="s">
        <v>19</v>
      </c>
      <c r="E2053" s="8" t="s">
        <v>4695</v>
      </c>
      <c r="F2053" s="8" t="s">
        <v>4674</v>
      </c>
      <c r="G2053" s="8" t="s">
        <v>4677</v>
      </c>
      <c r="H2053" s="8"/>
      <c r="I2053" s="12" t="n">
        <f aca="false">J2053*1.1</f>
        <v>836000</v>
      </c>
      <c r="J2053" s="17" t="n">
        <v>760000</v>
      </c>
      <c r="K2053" s="14" t="n">
        <v>1</v>
      </c>
    </row>
    <row r="2054" customFormat="false" ht="20.1" hidden="false" customHeight="true" outlineLevel="0" collapsed="false">
      <c r="A2054" s="7" t="s">
        <v>4640</v>
      </c>
      <c r="B2054" s="8"/>
      <c r="C2054" s="9" t="s">
        <v>13</v>
      </c>
      <c r="D2054" s="121" t="s">
        <v>92</v>
      </c>
      <c r="E2054" s="8" t="s">
        <v>4696</v>
      </c>
      <c r="F2054" s="8" t="s">
        <v>4674</v>
      </c>
      <c r="G2054" s="8" t="s">
        <v>4679</v>
      </c>
      <c r="H2054" s="8"/>
      <c r="I2054" s="12" t="n">
        <f aca="false">J2054*1.1</f>
        <v>1023000</v>
      </c>
      <c r="J2054" s="17" t="n">
        <v>930000</v>
      </c>
      <c r="K2054" s="14" t="n">
        <v>1</v>
      </c>
    </row>
    <row r="2055" customFormat="false" ht="20.1" hidden="false" customHeight="true" outlineLevel="0" collapsed="false">
      <c r="A2055" s="7" t="s">
        <v>4640</v>
      </c>
      <c r="B2055" s="8"/>
      <c r="C2055" s="9" t="s">
        <v>13</v>
      </c>
      <c r="D2055" s="121" t="s">
        <v>2786</v>
      </c>
      <c r="E2055" s="8" t="s">
        <v>4697</v>
      </c>
      <c r="F2055" s="8" t="s">
        <v>3670</v>
      </c>
      <c r="G2055" s="8" t="s">
        <v>4698</v>
      </c>
      <c r="H2055" s="8"/>
      <c r="I2055" s="12" t="n">
        <f aca="false">J2055*1.1</f>
        <v>649000</v>
      </c>
      <c r="J2055" s="17" t="n">
        <v>590000</v>
      </c>
      <c r="K2055" s="14" t="n">
        <v>1</v>
      </c>
    </row>
    <row r="2056" customFormat="false" ht="20.1" hidden="false" customHeight="true" outlineLevel="0" collapsed="false">
      <c r="A2056" s="7" t="s">
        <v>4640</v>
      </c>
      <c r="B2056" s="8"/>
      <c r="C2056" s="9" t="s">
        <v>13</v>
      </c>
      <c r="D2056" s="121" t="s">
        <v>19</v>
      </c>
      <c r="E2056" s="8" t="s">
        <v>4699</v>
      </c>
      <c r="F2056" s="8" t="s">
        <v>4700</v>
      </c>
      <c r="G2056" s="8" t="s">
        <v>4701</v>
      </c>
      <c r="H2056" s="8"/>
      <c r="I2056" s="12" t="n">
        <f aca="false">J2056*1.1</f>
        <v>495000</v>
      </c>
      <c r="J2056" s="17" t="n">
        <v>450000</v>
      </c>
      <c r="K2056" s="14" t="n">
        <v>1</v>
      </c>
    </row>
    <row r="2057" customFormat="false" ht="20.1" hidden="false" customHeight="true" outlineLevel="0" collapsed="false">
      <c r="A2057" s="7" t="s">
        <v>4640</v>
      </c>
      <c r="B2057" s="8"/>
      <c r="C2057" s="9" t="s">
        <v>13</v>
      </c>
      <c r="D2057" s="121" t="s">
        <v>19</v>
      </c>
      <c r="E2057" s="8" t="s">
        <v>4702</v>
      </c>
      <c r="F2057" s="8" t="s">
        <v>4700</v>
      </c>
      <c r="G2057" s="8" t="s">
        <v>4701</v>
      </c>
      <c r="H2057" s="8"/>
      <c r="I2057" s="12" t="n">
        <f aca="false">J2057*1.1</f>
        <v>561000</v>
      </c>
      <c r="J2057" s="17" t="n">
        <v>510000</v>
      </c>
      <c r="K2057" s="14" t="n">
        <v>1</v>
      </c>
    </row>
    <row r="2058" customFormat="false" ht="20.1" hidden="false" customHeight="true" outlineLevel="0" collapsed="false">
      <c r="A2058" s="7" t="s">
        <v>4640</v>
      </c>
      <c r="B2058" s="8"/>
      <c r="C2058" s="9" t="s">
        <v>13</v>
      </c>
      <c r="D2058" s="121" t="s">
        <v>2786</v>
      </c>
      <c r="E2058" s="8" t="s">
        <v>4703</v>
      </c>
      <c r="F2058" s="8" t="s">
        <v>4700</v>
      </c>
      <c r="G2058" s="8" t="s">
        <v>4704</v>
      </c>
      <c r="H2058" s="8"/>
      <c r="I2058" s="12" t="n">
        <f aca="false">J2058*1.1</f>
        <v>715000</v>
      </c>
      <c r="J2058" s="17" t="n">
        <v>650000</v>
      </c>
      <c r="K2058" s="14" t="n">
        <v>1</v>
      </c>
    </row>
    <row r="2059" customFormat="false" ht="20.1" hidden="false" customHeight="true" outlineLevel="0" collapsed="false">
      <c r="A2059" s="7" t="s">
        <v>4640</v>
      </c>
      <c r="B2059" s="8"/>
      <c r="C2059" s="9" t="s">
        <v>13</v>
      </c>
      <c r="D2059" s="121" t="s">
        <v>2786</v>
      </c>
      <c r="E2059" s="8" t="s">
        <v>4705</v>
      </c>
      <c r="F2059" s="8" t="s">
        <v>4700</v>
      </c>
      <c r="G2059" s="8" t="s">
        <v>4704</v>
      </c>
      <c r="H2059" s="8"/>
      <c r="I2059" s="12" t="n">
        <f aca="false">J2059*1.1</f>
        <v>781000</v>
      </c>
      <c r="J2059" s="17" t="n">
        <v>710000</v>
      </c>
      <c r="K2059" s="14" t="n">
        <v>1</v>
      </c>
    </row>
    <row r="2060" customFormat="false" ht="20.1" hidden="false" customHeight="true" outlineLevel="0" collapsed="false">
      <c r="A2060" s="7" t="s">
        <v>4640</v>
      </c>
      <c r="B2060" s="8"/>
      <c r="C2060" s="9" t="s">
        <v>13</v>
      </c>
      <c r="D2060" s="121" t="s">
        <v>92</v>
      </c>
      <c r="E2060" s="8" t="s">
        <v>4706</v>
      </c>
      <c r="F2060" s="8" t="s">
        <v>4700</v>
      </c>
      <c r="G2060" s="8" t="s">
        <v>4707</v>
      </c>
      <c r="H2060" s="8"/>
      <c r="I2060" s="12" t="n">
        <f aca="false">J2060*1.1</f>
        <v>836000</v>
      </c>
      <c r="J2060" s="17" t="n">
        <v>760000</v>
      </c>
      <c r="K2060" s="14" t="n">
        <v>1</v>
      </c>
    </row>
    <row r="2061" customFormat="false" ht="20.1" hidden="false" customHeight="true" outlineLevel="0" collapsed="false">
      <c r="A2061" s="7" t="s">
        <v>4640</v>
      </c>
      <c r="B2061" s="8"/>
      <c r="C2061" s="9" t="s">
        <v>13</v>
      </c>
      <c r="D2061" s="121" t="s">
        <v>92</v>
      </c>
      <c r="E2061" s="8" t="s">
        <v>4708</v>
      </c>
      <c r="F2061" s="8" t="s">
        <v>4700</v>
      </c>
      <c r="G2061" s="8" t="s">
        <v>4707</v>
      </c>
      <c r="H2061" s="8"/>
      <c r="I2061" s="12" t="n">
        <f aca="false">J2061*1.1</f>
        <v>913000</v>
      </c>
      <c r="J2061" s="17" t="n">
        <v>830000</v>
      </c>
      <c r="K2061" s="14" t="n">
        <v>1</v>
      </c>
    </row>
    <row r="2062" customFormat="false" ht="20.1" hidden="false" customHeight="true" outlineLevel="0" collapsed="false">
      <c r="A2062" s="7" t="s">
        <v>4640</v>
      </c>
      <c r="B2062" s="8"/>
      <c r="C2062" s="9" t="s">
        <v>13</v>
      </c>
      <c r="D2062" s="121" t="s">
        <v>14</v>
      </c>
      <c r="E2062" s="8" t="s">
        <v>4709</v>
      </c>
      <c r="F2062" s="8" t="s">
        <v>4710</v>
      </c>
      <c r="G2062" s="8" t="s">
        <v>4711</v>
      </c>
      <c r="H2062" s="8"/>
      <c r="I2062" s="12" t="n">
        <f aca="false">J2062*1.1</f>
        <v>462000</v>
      </c>
      <c r="J2062" s="17" t="n">
        <v>420000</v>
      </c>
      <c r="K2062" s="14" t="n">
        <v>1</v>
      </c>
    </row>
    <row r="2063" customFormat="false" ht="20.1" hidden="false" customHeight="true" outlineLevel="0" collapsed="false">
      <c r="A2063" s="7" t="s">
        <v>4640</v>
      </c>
      <c r="B2063" s="8"/>
      <c r="C2063" s="9" t="s">
        <v>13</v>
      </c>
      <c r="D2063" s="121" t="s">
        <v>2786</v>
      </c>
      <c r="E2063" s="8" t="s">
        <v>4712</v>
      </c>
      <c r="F2063" s="8" t="s">
        <v>4710</v>
      </c>
      <c r="G2063" s="8" t="s">
        <v>4713</v>
      </c>
      <c r="H2063" s="8"/>
      <c r="I2063" s="12" t="n">
        <f aca="false">J2063*1.1</f>
        <v>649000</v>
      </c>
      <c r="J2063" s="17" t="n">
        <v>590000</v>
      </c>
      <c r="K2063" s="14" t="n">
        <v>1</v>
      </c>
    </row>
    <row r="2064" customFormat="false" ht="20.1" hidden="false" customHeight="true" outlineLevel="0" collapsed="false">
      <c r="A2064" s="7" t="s">
        <v>4640</v>
      </c>
      <c r="B2064" s="8"/>
      <c r="C2064" s="9" t="s">
        <v>13</v>
      </c>
      <c r="D2064" s="121" t="s">
        <v>2786</v>
      </c>
      <c r="E2064" s="8" t="s">
        <v>4714</v>
      </c>
      <c r="F2064" s="8" t="s">
        <v>4715</v>
      </c>
      <c r="G2064" s="8" t="s">
        <v>4716</v>
      </c>
      <c r="H2064" s="8"/>
      <c r="I2064" s="12" t="n">
        <f aca="false">J2064*1.1</f>
        <v>1056000</v>
      </c>
      <c r="J2064" s="17" t="n">
        <v>960000</v>
      </c>
      <c r="K2064" s="14" t="n">
        <v>1</v>
      </c>
    </row>
    <row r="2065" customFormat="false" ht="20.1" hidden="false" customHeight="true" outlineLevel="0" collapsed="false">
      <c r="A2065" s="7" t="s">
        <v>4640</v>
      </c>
      <c r="B2065" s="8"/>
      <c r="C2065" s="9" t="s">
        <v>13</v>
      </c>
      <c r="D2065" s="121" t="s">
        <v>39</v>
      </c>
      <c r="E2065" s="8" t="s">
        <v>4717</v>
      </c>
      <c r="F2065" s="8" t="s">
        <v>4715</v>
      </c>
      <c r="G2065" s="8" t="s">
        <v>4718</v>
      </c>
      <c r="H2065" s="8"/>
      <c r="I2065" s="12" t="n">
        <f aca="false">J2065*1.1</f>
        <v>242000</v>
      </c>
      <c r="J2065" s="17" t="n">
        <v>220000</v>
      </c>
      <c r="K2065" s="14" t="n">
        <v>1</v>
      </c>
    </row>
    <row r="2066" customFormat="false" ht="20.1" hidden="false" customHeight="true" outlineLevel="0" collapsed="false">
      <c r="A2066" s="7" t="s">
        <v>4640</v>
      </c>
      <c r="B2066" s="8"/>
      <c r="C2066" s="9" t="s">
        <v>13</v>
      </c>
      <c r="D2066" s="121" t="s">
        <v>214</v>
      </c>
      <c r="E2066" s="8" t="s">
        <v>4719</v>
      </c>
      <c r="F2066" s="8" t="s">
        <v>4720</v>
      </c>
      <c r="G2066" s="8" t="s">
        <v>4721</v>
      </c>
      <c r="H2066" s="8"/>
      <c r="I2066" s="12" t="n">
        <f aca="false">J2066*1.1</f>
        <v>36300</v>
      </c>
      <c r="J2066" s="17" t="n">
        <v>33000</v>
      </c>
      <c r="K2066" s="14" t="n">
        <v>1</v>
      </c>
    </row>
    <row r="2067" customFormat="false" ht="20.1" hidden="false" customHeight="true" outlineLevel="0" collapsed="false">
      <c r="A2067" s="7" t="s">
        <v>4640</v>
      </c>
      <c r="B2067" s="8"/>
      <c r="C2067" s="9" t="s">
        <v>13</v>
      </c>
      <c r="D2067" s="121" t="s">
        <v>229</v>
      </c>
      <c r="E2067" s="8" t="s">
        <v>4722</v>
      </c>
      <c r="F2067" s="8" t="s">
        <v>4720</v>
      </c>
      <c r="G2067" s="8" t="s">
        <v>4723</v>
      </c>
      <c r="H2067" s="8"/>
      <c r="I2067" s="12" t="n">
        <f aca="false">J2067*1.1</f>
        <v>67100</v>
      </c>
      <c r="J2067" s="17" t="n">
        <v>61000</v>
      </c>
      <c r="K2067" s="14" t="n">
        <v>1</v>
      </c>
    </row>
    <row r="2068" customFormat="false" ht="20.1" hidden="false" customHeight="true" outlineLevel="0" collapsed="false">
      <c r="A2068" s="7" t="s">
        <v>4640</v>
      </c>
      <c r="B2068" s="8"/>
      <c r="C2068" s="9" t="s">
        <v>13</v>
      </c>
      <c r="D2068" s="121" t="s">
        <v>229</v>
      </c>
      <c r="E2068" s="8" t="s">
        <v>4724</v>
      </c>
      <c r="F2068" s="8" t="s">
        <v>4725</v>
      </c>
      <c r="G2068" s="8" t="s">
        <v>4726</v>
      </c>
      <c r="H2068" s="8"/>
      <c r="I2068" s="12" t="n">
        <f aca="false">J2068*1.1</f>
        <v>93500</v>
      </c>
      <c r="J2068" s="17" t="n">
        <v>85000</v>
      </c>
      <c r="K2068" s="14" t="n">
        <v>1</v>
      </c>
    </row>
    <row r="2069" customFormat="false" ht="20.1" hidden="false" customHeight="true" outlineLevel="0" collapsed="false">
      <c r="A2069" s="7" t="s">
        <v>4640</v>
      </c>
      <c r="B2069" s="8"/>
      <c r="C2069" s="9" t="s">
        <v>13</v>
      </c>
      <c r="D2069" s="121" t="s">
        <v>214</v>
      </c>
      <c r="E2069" s="8" t="s">
        <v>4727</v>
      </c>
      <c r="F2069" s="8" t="s">
        <v>4725</v>
      </c>
      <c r="G2069" s="8" t="s">
        <v>4728</v>
      </c>
      <c r="H2069" s="8"/>
      <c r="I2069" s="12" t="n">
        <f aca="false">J2069*1.1</f>
        <v>115500</v>
      </c>
      <c r="J2069" s="17" t="n">
        <v>105000</v>
      </c>
      <c r="K2069" s="14" t="n">
        <v>1</v>
      </c>
    </row>
    <row r="2070" customFormat="false" ht="20.1" hidden="false" customHeight="true" outlineLevel="0" collapsed="false">
      <c r="A2070" s="7" t="s">
        <v>4640</v>
      </c>
      <c r="B2070" s="8"/>
      <c r="C2070" s="9" t="s">
        <v>13</v>
      </c>
      <c r="D2070" s="121" t="s">
        <v>229</v>
      </c>
      <c r="E2070" s="8" t="s">
        <v>4729</v>
      </c>
      <c r="F2070" s="8" t="s">
        <v>4725</v>
      </c>
      <c r="G2070" s="8" t="s">
        <v>4730</v>
      </c>
      <c r="H2070" s="8"/>
      <c r="I2070" s="12" t="n">
        <f aca="false">J2070*1.1</f>
        <v>165000</v>
      </c>
      <c r="J2070" s="17" t="n">
        <v>150000</v>
      </c>
      <c r="K2070" s="14" t="n">
        <v>1</v>
      </c>
    </row>
    <row r="2071" customFormat="false" ht="20.1" hidden="false" customHeight="true" outlineLevel="0" collapsed="false">
      <c r="A2071" s="36"/>
      <c r="B2071" s="27"/>
      <c r="C2071" s="27"/>
      <c r="D2071" s="27"/>
      <c r="E2071" s="27"/>
      <c r="F2071" s="27"/>
      <c r="G2071" s="27"/>
      <c r="H2071" s="27"/>
      <c r="I2071" s="39" t="n">
        <f aca="false">J2071*1.1</f>
        <v>0</v>
      </c>
      <c r="J2071" s="40"/>
      <c r="K2071" s="148"/>
    </row>
    <row r="2072" customFormat="false" ht="20.1" hidden="false" customHeight="true" outlineLevel="0" collapsed="false">
      <c r="A2072" s="42" t="s">
        <v>4731</v>
      </c>
      <c r="B2072" s="43" t="s">
        <v>4732</v>
      </c>
      <c r="C2072" s="44" t="s">
        <v>13</v>
      </c>
      <c r="D2072" s="75" t="s">
        <v>229</v>
      </c>
      <c r="E2072" s="43" t="s">
        <v>4733</v>
      </c>
      <c r="F2072" s="43" t="s">
        <v>4734</v>
      </c>
      <c r="G2072" s="43" t="s">
        <v>4735</v>
      </c>
      <c r="H2072" s="43" t="s">
        <v>4736</v>
      </c>
      <c r="I2072" s="46" t="n">
        <f aca="false">J2072*1.1</f>
        <v>67100</v>
      </c>
      <c r="J2072" s="47" t="n">
        <v>61000</v>
      </c>
      <c r="K2072" s="48" t="n">
        <v>1</v>
      </c>
    </row>
    <row r="2073" customFormat="false" ht="20.1" hidden="false" customHeight="true" outlineLevel="0" collapsed="false">
      <c r="A2073" s="7" t="s">
        <v>4731</v>
      </c>
      <c r="B2073" s="8" t="s">
        <v>4737</v>
      </c>
      <c r="C2073" s="9" t="s">
        <v>13</v>
      </c>
      <c r="D2073" s="10" t="s">
        <v>124</v>
      </c>
      <c r="E2073" s="8" t="s">
        <v>4738</v>
      </c>
      <c r="F2073" s="8" t="s">
        <v>4734</v>
      </c>
      <c r="G2073" s="8" t="s">
        <v>4739</v>
      </c>
      <c r="H2073" s="11" t="s">
        <v>4740</v>
      </c>
      <c r="I2073" s="12" t="n">
        <f aca="false">J2073*1.1</f>
        <v>64900</v>
      </c>
      <c r="J2073" s="17" t="n">
        <v>59000</v>
      </c>
      <c r="K2073" s="14" t="n">
        <v>1</v>
      </c>
    </row>
    <row r="2074" customFormat="false" ht="20.1" hidden="false" customHeight="true" outlineLevel="0" collapsed="false">
      <c r="A2074" s="7" t="s">
        <v>4731</v>
      </c>
      <c r="B2074" s="8" t="s">
        <v>4741</v>
      </c>
      <c r="C2074" s="9" t="s">
        <v>13</v>
      </c>
      <c r="D2074" s="10"/>
      <c r="E2074" s="8" t="s">
        <v>4742</v>
      </c>
      <c r="F2074" s="8" t="s">
        <v>4734</v>
      </c>
      <c r="G2074" s="8" t="s">
        <v>4743</v>
      </c>
      <c r="H2074" s="11" t="s">
        <v>4744</v>
      </c>
      <c r="I2074" s="12" t="n">
        <f aca="false">J2074*1.1</f>
        <v>55000</v>
      </c>
      <c r="J2074" s="17" t="n">
        <v>50000</v>
      </c>
      <c r="K2074" s="14" t="n">
        <v>1</v>
      </c>
    </row>
    <row r="2075" customFormat="false" ht="20.1" hidden="false" customHeight="true" outlineLevel="0" collapsed="false">
      <c r="A2075" s="29"/>
      <c r="B2075" s="30"/>
      <c r="C2075" s="30"/>
      <c r="D2075" s="30"/>
      <c r="E2075" s="30"/>
      <c r="F2075" s="30"/>
      <c r="G2075" s="30"/>
      <c r="H2075" s="30"/>
      <c r="I2075" s="32" t="n">
        <f aca="false">J2075*1.1</f>
        <v>0</v>
      </c>
      <c r="J2075" s="82"/>
      <c r="K2075" s="49"/>
    </row>
    <row r="2076" customFormat="false" ht="20.1" hidden="false" customHeight="true" outlineLevel="0" collapsed="false">
      <c r="A2076" s="21" t="s">
        <v>4745</v>
      </c>
      <c r="B2076" s="24" t="s">
        <v>4746</v>
      </c>
      <c r="C2076" s="24"/>
      <c r="D2076" s="24"/>
      <c r="E2076" s="24" t="s">
        <v>4747</v>
      </c>
      <c r="F2076" s="24" t="s">
        <v>4748</v>
      </c>
      <c r="G2076" s="24" t="s">
        <v>4749</v>
      </c>
      <c r="H2076" s="51" t="s">
        <v>4750</v>
      </c>
      <c r="I2076" s="52" t="n">
        <f aca="false">J2076*1.1</f>
        <v>4070</v>
      </c>
      <c r="J2076" s="25" t="n">
        <v>3700</v>
      </c>
      <c r="K2076" s="26" t="s">
        <v>440</v>
      </c>
    </row>
    <row r="2077" customFormat="false" ht="20.1" hidden="false" customHeight="true" outlineLevel="0" collapsed="false">
      <c r="A2077" s="7" t="s">
        <v>4745</v>
      </c>
      <c r="B2077" s="8" t="s">
        <v>4751</v>
      </c>
      <c r="C2077" s="8"/>
      <c r="D2077" s="8"/>
      <c r="E2077" s="8" t="s">
        <v>4752</v>
      </c>
      <c r="F2077" s="8" t="s">
        <v>4748</v>
      </c>
      <c r="G2077" s="8" t="s">
        <v>4753</v>
      </c>
      <c r="H2077" s="11" t="s">
        <v>4754</v>
      </c>
      <c r="I2077" s="12" t="n">
        <f aca="false">J2077*1.1</f>
        <v>2860</v>
      </c>
      <c r="J2077" s="17" t="n">
        <v>2600</v>
      </c>
      <c r="K2077" s="14" t="n">
        <v>6</v>
      </c>
    </row>
    <row r="2078" customFormat="false" ht="20.1" hidden="false" customHeight="true" outlineLevel="0" collapsed="false">
      <c r="A2078" s="36"/>
      <c r="B2078" s="27"/>
      <c r="C2078" s="27"/>
      <c r="D2078" s="27"/>
      <c r="E2078" s="27"/>
      <c r="F2078" s="27"/>
      <c r="G2078" s="27"/>
      <c r="H2078" s="27"/>
      <c r="I2078" s="39" t="n">
        <f aca="false">J2078*1.1</f>
        <v>0</v>
      </c>
      <c r="J2078" s="40"/>
      <c r="K2078" s="41"/>
    </row>
    <row r="2079" customFormat="false" ht="20.1" hidden="false" customHeight="true" outlineLevel="0" collapsed="false">
      <c r="A2079" s="42" t="s">
        <v>4755</v>
      </c>
      <c r="B2079" s="43" t="s">
        <v>4756</v>
      </c>
      <c r="C2079" s="75"/>
      <c r="D2079" s="43"/>
      <c r="E2079" s="43" t="s">
        <v>4757</v>
      </c>
      <c r="F2079" s="43" t="s">
        <v>4758</v>
      </c>
      <c r="G2079" s="43"/>
      <c r="H2079" s="45" t="s">
        <v>4759</v>
      </c>
      <c r="I2079" s="46" t="n">
        <f aca="false">J2079*1.1</f>
        <v>330</v>
      </c>
      <c r="J2079" s="47" t="n">
        <v>300</v>
      </c>
      <c r="K2079" s="48" t="n">
        <v>25</v>
      </c>
    </row>
    <row r="2080" customFormat="false" ht="20.1" hidden="false" customHeight="true" outlineLevel="0" collapsed="false">
      <c r="A2080" s="7" t="s">
        <v>4755</v>
      </c>
      <c r="B2080" s="8"/>
      <c r="C2080" s="10"/>
      <c r="D2080" s="8"/>
      <c r="E2080" s="8" t="s">
        <v>4760</v>
      </c>
      <c r="F2080" s="8" t="s">
        <v>4758</v>
      </c>
      <c r="G2080" s="8"/>
      <c r="H2080" s="11" t="s">
        <v>4761</v>
      </c>
      <c r="I2080" s="12" t="n">
        <f aca="false">J2080*1.1</f>
        <v>1980</v>
      </c>
      <c r="J2080" s="17" t="n">
        <v>1800</v>
      </c>
      <c r="K2080" s="14" t="n">
        <v>6</v>
      </c>
    </row>
    <row r="2081" customFormat="false" ht="20.1" hidden="false" customHeight="true" outlineLevel="0" collapsed="false">
      <c r="A2081" s="7" t="s">
        <v>4755</v>
      </c>
      <c r="B2081" s="8"/>
      <c r="C2081" s="10"/>
      <c r="D2081" s="8"/>
      <c r="E2081" s="8" t="s">
        <v>4762</v>
      </c>
      <c r="F2081" s="8" t="s">
        <v>4758</v>
      </c>
      <c r="G2081" s="8"/>
      <c r="H2081" s="11" t="s">
        <v>4763</v>
      </c>
      <c r="I2081" s="12" t="n">
        <f aca="false">J2081*1.1</f>
        <v>3960</v>
      </c>
      <c r="J2081" s="17" t="n">
        <v>3600</v>
      </c>
      <c r="K2081" s="14" t="n">
        <v>6</v>
      </c>
    </row>
    <row r="2082" customFormat="false" ht="20.1" hidden="false" customHeight="true" outlineLevel="0" collapsed="false">
      <c r="A2082" s="7" t="s">
        <v>4755</v>
      </c>
      <c r="B2082" s="8" t="s">
        <v>4764</v>
      </c>
      <c r="C2082" s="10" t="s">
        <v>4765</v>
      </c>
      <c r="D2082" s="8"/>
      <c r="E2082" s="8" t="s">
        <v>4766</v>
      </c>
      <c r="F2082" s="8"/>
      <c r="G2082" s="8" t="s">
        <v>4767</v>
      </c>
      <c r="H2082" s="11" t="s">
        <v>4768</v>
      </c>
      <c r="I2082" s="12" t="n">
        <f aca="false">J2082*1.1</f>
        <v>1100</v>
      </c>
      <c r="J2082" s="17" t="n">
        <v>1000</v>
      </c>
      <c r="K2082" s="14" t="n">
        <v>1</v>
      </c>
    </row>
    <row r="2083" customFormat="false" ht="20.1" hidden="false" customHeight="true" outlineLevel="0" collapsed="false">
      <c r="A2083" s="7" t="s">
        <v>4755</v>
      </c>
      <c r="B2083" s="8"/>
      <c r="C2083" s="10"/>
      <c r="D2083" s="8"/>
      <c r="E2083" s="8" t="s">
        <v>4769</v>
      </c>
      <c r="F2083" s="8"/>
      <c r="G2083" s="8" t="s">
        <v>4767</v>
      </c>
      <c r="H2083" s="11" t="s">
        <v>4770</v>
      </c>
      <c r="I2083" s="12" t="n">
        <f aca="false">J2083*1.1</f>
        <v>3300</v>
      </c>
      <c r="J2083" s="17" t="n">
        <v>3000</v>
      </c>
      <c r="K2083" s="14" t="n">
        <v>1</v>
      </c>
    </row>
    <row r="2084" customFormat="false" ht="20.1" hidden="false" customHeight="true" outlineLevel="0" collapsed="false">
      <c r="A2084" s="79" t="s">
        <v>1020</v>
      </c>
      <c r="B2084" s="27"/>
      <c r="C2084" s="37"/>
      <c r="D2084" s="37"/>
      <c r="E2084" s="27" t="s">
        <v>1032</v>
      </c>
      <c r="F2084" s="35" t="s">
        <v>1025</v>
      </c>
      <c r="G2084" s="27"/>
      <c r="H2084" s="80" t="s">
        <v>1033</v>
      </c>
      <c r="I2084" s="12" t="n">
        <f aca="false">J2084*1.1</f>
        <v>1100</v>
      </c>
      <c r="J2084" s="17" t="n">
        <v>1000</v>
      </c>
      <c r="K2084" s="20" t="s">
        <v>876</v>
      </c>
    </row>
    <row r="2085" customFormat="false" ht="20.1" hidden="false" customHeight="true" outlineLevel="0" collapsed="false">
      <c r="A2085" s="79" t="s">
        <v>1020</v>
      </c>
      <c r="B2085" s="27"/>
      <c r="C2085" s="37"/>
      <c r="D2085" s="37"/>
      <c r="E2085" s="27" t="s">
        <v>1034</v>
      </c>
      <c r="F2085" s="35" t="s">
        <v>1025</v>
      </c>
      <c r="G2085" s="27"/>
      <c r="H2085" s="80" t="s">
        <v>1035</v>
      </c>
      <c r="I2085" s="12" t="n">
        <f aca="false">J2085*1.1</f>
        <v>1320</v>
      </c>
      <c r="J2085" s="17" t="n">
        <v>1200</v>
      </c>
      <c r="K2085" s="20" t="s">
        <v>876</v>
      </c>
    </row>
    <row r="2086" customFormat="false" ht="20.1" hidden="false" customHeight="true" outlineLevel="0" collapsed="false">
      <c r="A2086" s="192" t="s">
        <v>4755</v>
      </c>
      <c r="B2086" s="193" t="s">
        <v>4771</v>
      </c>
      <c r="C2086" s="194"/>
      <c r="D2086" s="193"/>
      <c r="E2086" s="193" t="s">
        <v>4772</v>
      </c>
      <c r="F2086" s="193" t="s">
        <v>4773</v>
      </c>
      <c r="G2086" s="193" t="s">
        <v>4774</v>
      </c>
      <c r="H2086" s="195" t="s">
        <v>4775</v>
      </c>
      <c r="I2086" s="12" t="n">
        <f aca="false">J2086*1.1</f>
        <v>330</v>
      </c>
      <c r="J2086" s="17" t="n">
        <v>300</v>
      </c>
      <c r="K2086" s="169" t="n">
        <v>30</v>
      </c>
    </row>
    <row r="2087" customFormat="false" ht="20.1" hidden="false" customHeight="true" outlineLevel="0" collapsed="false">
      <c r="A2087" s="29"/>
      <c r="B2087" s="30"/>
      <c r="C2087" s="30"/>
      <c r="D2087" s="30"/>
      <c r="E2087" s="30"/>
      <c r="F2087" s="30"/>
      <c r="G2087" s="30"/>
      <c r="H2087" s="30"/>
      <c r="I2087" s="32" t="n">
        <f aca="false">J2087*1.1</f>
        <v>0</v>
      </c>
      <c r="J2087" s="82"/>
      <c r="K2087" s="49"/>
    </row>
    <row r="2088" customFormat="false" ht="20.1" hidden="false" customHeight="true" outlineLevel="0" collapsed="false">
      <c r="A2088" s="21" t="s">
        <v>4776</v>
      </c>
      <c r="B2088" s="24" t="s">
        <v>4777</v>
      </c>
      <c r="C2088" s="23"/>
      <c r="D2088" s="23"/>
      <c r="E2088" s="24" t="s">
        <v>4778</v>
      </c>
      <c r="F2088" s="24" t="s">
        <v>4776</v>
      </c>
      <c r="G2088" s="24"/>
      <c r="H2088" s="51" t="s">
        <v>4779</v>
      </c>
      <c r="I2088" s="52" t="n">
        <f aca="false">J2088*1.1</f>
        <v>638</v>
      </c>
      <c r="J2088" s="25" t="n">
        <v>580</v>
      </c>
      <c r="K2088" s="26" t="n">
        <v>12</v>
      </c>
    </row>
    <row r="2089" customFormat="false" ht="20.1" hidden="false" customHeight="true" outlineLevel="0" collapsed="false">
      <c r="A2089" s="36"/>
      <c r="B2089" s="27"/>
      <c r="C2089" s="37"/>
      <c r="D2089" s="37"/>
      <c r="E2089" s="27"/>
      <c r="F2089" s="27"/>
      <c r="G2089" s="27"/>
      <c r="H2089" s="27"/>
      <c r="I2089" s="39" t="n">
        <f aca="false">J2089*1.1</f>
        <v>0</v>
      </c>
      <c r="J2089" s="40"/>
      <c r="K2089" s="41"/>
    </row>
    <row r="2090" customFormat="false" ht="20.1" hidden="false" customHeight="true" outlineLevel="0" collapsed="false">
      <c r="A2090" s="42" t="s">
        <v>4780</v>
      </c>
      <c r="B2090" s="43"/>
      <c r="C2090" s="75"/>
      <c r="D2090" s="75"/>
      <c r="E2090" s="76" t="s">
        <v>4781</v>
      </c>
      <c r="F2090" s="74"/>
      <c r="G2090" s="43"/>
      <c r="H2090" s="43"/>
      <c r="I2090" s="46" t="n">
        <f aca="false">J2090*1.1</f>
        <v>6490</v>
      </c>
      <c r="J2090" s="47" t="n">
        <v>5900</v>
      </c>
      <c r="K2090" s="66" t="s">
        <v>189</v>
      </c>
    </row>
    <row r="2091" customFormat="false" ht="20.1" hidden="false" customHeight="true" outlineLevel="0" collapsed="false">
      <c r="A2091" s="7"/>
      <c r="B2091" s="8"/>
      <c r="C2091" s="10"/>
      <c r="D2091" s="10"/>
      <c r="E2091" s="77" t="s">
        <v>4782</v>
      </c>
      <c r="F2091" s="35"/>
      <c r="G2091" s="8"/>
      <c r="H2091" s="8"/>
      <c r="I2091" s="12" t="n">
        <f aca="false">J2091*1.1</f>
        <v>7590</v>
      </c>
      <c r="J2091" s="17" t="n">
        <v>6900</v>
      </c>
      <c r="K2091" s="20" t="s">
        <v>189</v>
      </c>
    </row>
    <row r="2092" customFormat="false" ht="20.1" hidden="false" customHeight="true" outlineLevel="0" collapsed="false">
      <c r="A2092" s="7"/>
      <c r="B2092" s="8"/>
      <c r="C2092" s="10"/>
      <c r="D2092" s="10"/>
      <c r="E2092" s="77" t="s">
        <v>4783</v>
      </c>
      <c r="F2092" s="35"/>
      <c r="G2092" s="8"/>
      <c r="H2092" s="8"/>
      <c r="I2092" s="12" t="n">
        <f aca="false">J2092*1.1</f>
        <v>10120</v>
      </c>
      <c r="J2092" s="17" t="n">
        <v>9200</v>
      </c>
      <c r="K2092" s="20" t="s">
        <v>189</v>
      </c>
    </row>
    <row r="2093" customFormat="false" ht="20.1" hidden="false" customHeight="true" outlineLevel="0" collapsed="false">
      <c r="A2093" s="7"/>
      <c r="B2093" s="8"/>
      <c r="C2093" s="10"/>
      <c r="D2093" s="10"/>
      <c r="E2093" s="77" t="s">
        <v>4784</v>
      </c>
      <c r="F2093" s="35"/>
      <c r="G2093" s="8"/>
      <c r="H2093" s="8"/>
      <c r="I2093" s="12" t="n">
        <f aca="false">J2093*1.1</f>
        <v>11000</v>
      </c>
      <c r="J2093" s="17" t="n">
        <v>10000</v>
      </c>
      <c r="K2093" s="20" t="s">
        <v>189</v>
      </c>
    </row>
    <row r="2094" customFormat="false" ht="20.1" hidden="false" customHeight="true" outlineLevel="0" collapsed="false">
      <c r="A2094" s="7"/>
      <c r="B2094" s="8"/>
      <c r="C2094" s="10"/>
      <c r="D2094" s="10"/>
      <c r="E2094" s="77" t="s">
        <v>4785</v>
      </c>
      <c r="F2094" s="35"/>
      <c r="G2094" s="8"/>
      <c r="H2094" s="8"/>
      <c r="I2094" s="12" t="n">
        <f aca="false">J2094*1.1</f>
        <v>12760</v>
      </c>
      <c r="J2094" s="17" t="n">
        <v>11600</v>
      </c>
      <c r="K2094" s="20" t="s">
        <v>189</v>
      </c>
    </row>
    <row r="2095" customFormat="false" ht="20.1" hidden="false" customHeight="true" outlineLevel="0" collapsed="false">
      <c r="A2095" s="7"/>
      <c r="B2095" s="8"/>
      <c r="C2095" s="10"/>
      <c r="D2095" s="10"/>
      <c r="E2095" s="77" t="s">
        <v>4786</v>
      </c>
      <c r="F2095" s="35"/>
      <c r="G2095" s="8"/>
      <c r="H2095" s="8"/>
      <c r="I2095" s="12" t="n">
        <f aca="false">J2095*1.1</f>
        <v>12980</v>
      </c>
      <c r="J2095" s="17" t="n">
        <v>11800</v>
      </c>
      <c r="K2095" s="20" t="s">
        <v>189</v>
      </c>
    </row>
    <row r="2096" customFormat="false" ht="20.1" hidden="false" customHeight="true" outlineLevel="0" collapsed="false">
      <c r="A2096" s="7"/>
      <c r="B2096" s="8"/>
      <c r="C2096" s="10"/>
      <c r="D2096" s="10"/>
      <c r="E2096" s="77" t="s">
        <v>4787</v>
      </c>
      <c r="F2096" s="35"/>
      <c r="G2096" s="8"/>
      <c r="H2096" s="8"/>
      <c r="I2096" s="12" t="n">
        <f aca="false">J2096*1.1</f>
        <v>11000</v>
      </c>
      <c r="J2096" s="17" t="n">
        <v>10000</v>
      </c>
      <c r="K2096" s="20" t="s">
        <v>189</v>
      </c>
    </row>
    <row r="2097" customFormat="false" ht="20.1" hidden="false" customHeight="true" outlineLevel="0" collapsed="false">
      <c r="A2097" s="7"/>
      <c r="B2097" s="8"/>
      <c r="C2097" s="10"/>
      <c r="D2097" s="10"/>
      <c r="E2097" s="77" t="s">
        <v>4788</v>
      </c>
      <c r="F2097" s="35"/>
      <c r="G2097" s="8"/>
      <c r="H2097" s="8"/>
      <c r="I2097" s="12" t="n">
        <f aca="false">J2097*1.1</f>
        <v>12210</v>
      </c>
      <c r="J2097" s="17" t="n">
        <v>11100</v>
      </c>
      <c r="K2097" s="20" t="s">
        <v>189</v>
      </c>
    </row>
    <row r="2098" customFormat="false" ht="20.1" hidden="false" customHeight="true" outlineLevel="0" collapsed="false">
      <c r="A2098" s="7"/>
      <c r="B2098" s="8"/>
      <c r="C2098" s="10"/>
      <c r="D2098" s="10"/>
      <c r="E2098" s="77" t="s">
        <v>4789</v>
      </c>
      <c r="F2098" s="35"/>
      <c r="G2098" s="8"/>
      <c r="H2098" s="8"/>
      <c r="I2098" s="12" t="n">
        <f aca="false">J2098*1.1</f>
        <v>6050</v>
      </c>
      <c r="J2098" s="17" t="n">
        <v>5500</v>
      </c>
      <c r="K2098" s="20" t="s">
        <v>189</v>
      </c>
    </row>
    <row r="2099" customFormat="false" ht="20.1" hidden="false" customHeight="true" outlineLevel="0" collapsed="false">
      <c r="A2099" s="7"/>
      <c r="B2099" s="8"/>
      <c r="C2099" s="10"/>
      <c r="D2099" s="10"/>
      <c r="E2099" s="77" t="s">
        <v>4790</v>
      </c>
      <c r="F2099" s="35"/>
      <c r="G2099" s="8"/>
      <c r="H2099" s="8"/>
      <c r="I2099" s="12" t="n">
        <f aca="false">J2099*1.1</f>
        <v>7150</v>
      </c>
      <c r="J2099" s="17" t="n">
        <v>6500</v>
      </c>
      <c r="K2099" s="20" t="s">
        <v>189</v>
      </c>
    </row>
    <row r="2100" customFormat="false" ht="20.1" hidden="false" customHeight="true" outlineLevel="0" collapsed="false">
      <c r="A2100" s="7"/>
      <c r="B2100" s="8"/>
      <c r="C2100" s="10"/>
      <c r="D2100" s="10"/>
      <c r="E2100" s="77" t="s">
        <v>4791</v>
      </c>
      <c r="F2100" s="35"/>
      <c r="G2100" s="8"/>
      <c r="H2100" s="8"/>
      <c r="I2100" s="12" t="n">
        <f aca="false">J2100*1.1</f>
        <v>11220</v>
      </c>
      <c r="J2100" s="17" t="n">
        <v>10200</v>
      </c>
      <c r="K2100" s="20" t="s">
        <v>189</v>
      </c>
    </row>
    <row r="2101" customFormat="false" ht="20.1" hidden="false" customHeight="true" outlineLevel="0" collapsed="false">
      <c r="A2101" s="7"/>
      <c r="B2101" s="8"/>
      <c r="C2101" s="10"/>
      <c r="D2101" s="10"/>
      <c r="E2101" s="77" t="s">
        <v>4792</v>
      </c>
      <c r="F2101" s="35"/>
      <c r="G2101" s="8"/>
      <c r="H2101" s="8"/>
      <c r="I2101" s="12" t="n">
        <f aca="false">J2101*1.1</f>
        <v>11550</v>
      </c>
      <c r="J2101" s="17" t="n">
        <v>10500</v>
      </c>
      <c r="K2101" s="20" t="s">
        <v>189</v>
      </c>
    </row>
    <row r="2102" customFormat="false" ht="20.1" hidden="false" customHeight="true" outlineLevel="0" collapsed="false">
      <c r="A2102" s="7"/>
      <c r="B2102" s="8"/>
      <c r="C2102" s="10"/>
      <c r="D2102" s="10"/>
      <c r="E2102" s="77" t="s">
        <v>4793</v>
      </c>
      <c r="F2102" s="35"/>
      <c r="G2102" s="8"/>
      <c r="H2102" s="8"/>
      <c r="I2102" s="12" t="n">
        <f aca="false">J2102*1.1</f>
        <v>14520</v>
      </c>
      <c r="J2102" s="17" t="n">
        <v>13200</v>
      </c>
      <c r="K2102" s="20" t="s">
        <v>189</v>
      </c>
    </row>
    <row r="2103" customFormat="false" ht="20.1" hidden="false" customHeight="true" outlineLevel="0" collapsed="false">
      <c r="A2103" s="7"/>
      <c r="B2103" s="8"/>
      <c r="C2103" s="10"/>
      <c r="D2103" s="10"/>
      <c r="E2103" s="77" t="s">
        <v>4794</v>
      </c>
      <c r="F2103" s="35"/>
      <c r="G2103" s="8"/>
      <c r="H2103" s="8"/>
      <c r="I2103" s="12" t="n">
        <f aca="false">J2103*1.1</f>
        <v>12100</v>
      </c>
      <c r="J2103" s="17" t="n">
        <v>11000</v>
      </c>
      <c r="K2103" s="20" t="s">
        <v>189</v>
      </c>
    </row>
    <row r="2104" customFormat="false" ht="20.1" hidden="false" customHeight="true" outlineLevel="0" collapsed="false">
      <c r="A2104" s="7"/>
      <c r="B2104" s="8"/>
      <c r="C2104" s="10"/>
      <c r="D2104" s="10"/>
      <c r="E2104" s="77" t="s">
        <v>4795</v>
      </c>
      <c r="F2104" s="35"/>
      <c r="G2104" s="8"/>
      <c r="H2104" s="8"/>
      <c r="I2104" s="12" t="n">
        <f aca="false">J2104*1.1</f>
        <v>13530</v>
      </c>
      <c r="J2104" s="17" t="n">
        <v>12300</v>
      </c>
      <c r="K2104" s="20" t="s">
        <v>189</v>
      </c>
    </row>
    <row r="2105" customFormat="false" ht="20.1" hidden="false" customHeight="true" outlineLevel="0" collapsed="false">
      <c r="A2105" s="7"/>
      <c r="B2105" s="8"/>
      <c r="C2105" s="10"/>
      <c r="D2105" s="10"/>
      <c r="E2105" s="77" t="s">
        <v>4796</v>
      </c>
      <c r="F2105" s="35"/>
      <c r="G2105" s="8"/>
      <c r="H2105" s="8"/>
      <c r="I2105" s="12" t="n">
        <f aca="false">J2105*1.1</f>
        <v>22880</v>
      </c>
      <c r="J2105" s="17" t="n">
        <v>20800</v>
      </c>
      <c r="K2105" s="20" t="s">
        <v>189</v>
      </c>
    </row>
    <row r="2106" customFormat="false" ht="20.1" hidden="false" customHeight="true" outlineLevel="0" collapsed="false">
      <c r="A2106" s="7"/>
      <c r="B2106" s="8"/>
      <c r="C2106" s="10"/>
      <c r="D2106" s="10"/>
      <c r="E2106" s="77" t="s">
        <v>4797</v>
      </c>
      <c r="F2106" s="35"/>
      <c r="G2106" s="8"/>
      <c r="H2106" s="8"/>
      <c r="I2106" s="12" t="n">
        <f aca="false">J2106*1.1</f>
        <v>2090</v>
      </c>
      <c r="J2106" s="17" t="n">
        <v>1900</v>
      </c>
      <c r="K2106" s="20" t="s">
        <v>189</v>
      </c>
    </row>
    <row r="2107" customFormat="false" ht="20.1" hidden="false" customHeight="true" outlineLevel="0" collapsed="false">
      <c r="A2107" s="7"/>
      <c r="B2107" s="8"/>
      <c r="C2107" s="10"/>
      <c r="D2107" s="10"/>
      <c r="E2107" s="77" t="s">
        <v>4798</v>
      </c>
      <c r="F2107" s="35"/>
      <c r="G2107" s="8"/>
      <c r="H2107" s="8"/>
      <c r="I2107" s="12" t="n">
        <f aca="false">J2107*1.1</f>
        <v>2530</v>
      </c>
      <c r="J2107" s="17" t="n">
        <v>2300</v>
      </c>
      <c r="K2107" s="20" t="s">
        <v>189</v>
      </c>
    </row>
    <row r="2108" customFormat="false" ht="20.1" hidden="false" customHeight="true" outlineLevel="0" collapsed="false">
      <c r="A2108" s="7"/>
      <c r="B2108" s="8"/>
      <c r="C2108" s="10"/>
      <c r="D2108" s="10"/>
      <c r="E2108" s="77" t="s">
        <v>4799</v>
      </c>
      <c r="F2108" s="35"/>
      <c r="G2108" s="8"/>
      <c r="H2108" s="8"/>
      <c r="I2108" s="12" t="n">
        <f aca="false">J2108*1.1</f>
        <v>4070</v>
      </c>
      <c r="J2108" s="17" t="n">
        <v>3700</v>
      </c>
      <c r="K2108" s="20" t="s">
        <v>189</v>
      </c>
    </row>
    <row r="2109" customFormat="false" ht="20.1" hidden="false" customHeight="true" outlineLevel="0" collapsed="false">
      <c r="A2109" s="7"/>
      <c r="B2109" s="8"/>
      <c r="C2109" s="10"/>
      <c r="D2109" s="10"/>
      <c r="E2109" s="77" t="s">
        <v>4800</v>
      </c>
      <c r="F2109" s="35"/>
      <c r="G2109" s="8"/>
      <c r="H2109" s="8"/>
      <c r="I2109" s="12" t="n">
        <f aca="false">J2109*1.1</f>
        <v>5060</v>
      </c>
      <c r="J2109" s="17" t="n">
        <v>4600</v>
      </c>
      <c r="K2109" s="20" t="s">
        <v>189</v>
      </c>
    </row>
    <row r="2110" customFormat="false" ht="20.1" hidden="false" customHeight="true" outlineLevel="0" collapsed="false">
      <c r="A2110" s="7"/>
      <c r="B2110" s="8"/>
      <c r="C2110" s="10"/>
      <c r="D2110" s="10"/>
      <c r="E2110" s="77" t="s">
        <v>4801</v>
      </c>
      <c r="F2110" s="35"/>
      <c r="G2110" s="8"/>
      <c r="H2110" s="8"/>
      <c r="I2110" s="12" t="n">
        <f aca="false">J2110*1.1</f>
        <v>5060</v>
      </c>
      <c r="J2110" s="17" t="n">
        <v>4600</v>
      </c>
      <c r="K2110" s="20" t="s">
        <v>189</v>
      </c>
    </row>
    <row r="2111" customFormat="false" ht="20.1" hidden="false" customHeight="true" outlineLevel="0" collapsed="false">
      <c r="A2111" s="7"/>
      <c r="B2111" s="8"/>
      <c r="C2111" s="10"/>
      <c r="D2111" s="10"/>
      <c r="E2111" s="77"/>
      <c r="F2111" s="8"/>
      <c r="G2111" s="8"/>
      <c r="H2111" s="8"/>
      <c r="I2111" s="12" t="n">
        <f aca="false">J2111*1.1</f>
        <v>0</v>
      </c>
      <c r="J2111" s="17"/>
      <c r="K2111" s="14"/>
    </row>
    <row r="2112" customFormat="false" ht="20.1" hidden="false" customHeight="true" outlineLevel="0" collapsed="false">
      <c r="A2112" s="7"/>
      <c r="B2112" s="8"/>
      <c r="C2112" s="10"/>
      <c r="D2112" s="10"/>
      <c r="E2112" s="77" t="s">
        <v>4802</v>
      </c>
      <c r="F2112" s="35"/>
      <c r="G2112" s="8"/>
      <c r="H2112" s="8"/>
      <c r="I2112" s="12" t="n">
        <f aca="false">J2112*1.1</f>
        <v>9130</v>
      </c>
      <c r="J2112" s="17" t="n">
        <v>8300</v>
      </c>
      <c r="K2112" s="20" t="s">
        <v>189</v>
      </c>
    </row>
    <row r="2113" customFormat="false" ht="20.1" hidden="false" customHeight="true" outlineLevel="0" collapsed="false">
      <c r="A2113" s="7"/>
      <c r="B2113" s="8"/>
      <c r="C2113" s="10"/>
      <c r="D2113" s="10"/>
      <c r="E2113" s="77" t="s">
        <v>4803</v>
      </c>
      <c r="F2113" s="35"/>
      <c r="G2113" s="8"/>
      <c r="H2113" s="8"/>
      <c r="I2113" s="12" t="n">
        <f aca="false">J2113*1.1</f>
        <v>12100</v>
      </c>
      <c r="J2113" s="17" t="n">
        <v>11000</v>
      </c>
      <c r="K2113" s="20" t="s">
        <v>189</v>
      </c>
    </row>
    <row r="2114" customFormat="false" ht="20.1" hidden="false" customHeight="true" outlineLevel="0" collapsed="false">
      <c r="A2114" s="7"/>
      <c r="B2114" s="8"/>
      <c r="C2114" s="10"/>
      <c r="D2114" s="10"/>
      <c r="E2114" s="77" t="s">
        <v>4804</v>
      </c>
      <c r="F2114" s="35"/>
      <c r="G2114" s="8"/>
      <c r="H2114" s="8"/>
      <c r="I2114" s="12" t="n">
        <f aca="false">J2114*1.1</f>
        <v>12100</v>
      </c>
      <c r="J2114" s="17" t="n">
        <v>11000</v>
      </c>
      <c r="K2114" s="20" t="s">
        <v>189</v>
      </c>
    </row>
    <row r="2115" customFormat="false" ht="20.1" hidden="false" customHeight="true" outlineLevel="0" collapsed="false">
      <c r="A2115" s="7"/>
      <c r="B2115" s="8"/>
      <c r="C2115" s="10"/>
      <c r="D2115" s="10"/>
      <c r="E2115" s="77" t="s">
        <v>4805</v>
      </c>
      <c r="F2115" s="35"/>
      <c r="G2115" s="8"/>
      <c r="H2115" s="8"/>
      <c r="I2115" s="12" t="n">
        <f aca="false">J2115*1.1</f>
        <v>16060</v>
      </c>
      <c r="J2115" s="17" t="n">
        <v>14600</v>
      </c>
      <c r="K2115" s="20" t="s">
        <v>189</v>
      </c>
    </row>
    <row r="2116" customFormat="false" ht="20.1" hidden="false" customHeight="true" outlineLevel="0" collapsed="false">
      <c r="A2116" s="7"/>
      <c r="B2116" s="8"/>
      <c r="C2116" s="10"/>
      <c r="D2116" s="10"/>
      <c r="E2116" s="77" t="s">
        <v>4806</v>
      </c>
      <c r="F2116" s="35"/>
      <c r="G2116" s="8"/>
      <c r="H2116" s="8"/>
      <c r="I2116" s="12" t="n">
        <f aca="false">J2116*1.1</f>
        <v>6600</v>
      </c>
      <c r="J2116" s="17" t="n">
        <v>6000</v>
      </c>
      <c r="K2116" s="20" t="s">
        <v>189</v>
      </c>
    </row>
    <row r="2117" customFormat="false" ht="20.1" hidden="false" customHeight="true" outlineLevel="0" collapsed="false">
      <c r="A2117" s="7"/>
      <c r="B2117" s="8"/>
      <c r="C2117" s="10"/>
      <c r="D2117" s="10"/>
      <c r="E2117" s="77" t="s">
        <v>4807</v>
      </c>
      <c r="F2117" s="35"/>
      <c r="G2117" s="8"/>
      <c r="H2117" s="8"/>
      <c r="I2117" s="12" t="n">
        <f aca="false">J2117*1.1</f>
        <v>13200</v>
      </c>
      <c r="J2117" s="17" t="n">
        <v>12000</v>
      </c>
      <c r="K2117" s="20" t="s">
        <v>189</v>
      </c>
    </row>
    <row r="2118" customFormat="false" ht="20.1" hidden="false" customHeight="true" outlineLevel="0" collapsed="false">
      <c r="A2118" s="7"/>
      <c r="B2118" s="8"/>
      <c r="C2118" s="10"/>
      <c r="D2118" s="10"/>
      <c r="E2118" s="77" t="s">
        <v>4808</v>
      </c>
      <c r="F2118" s="35"/>
      <c r="G2118" s="8"/>
      <c r="H2118" s="8"/>
      <c r="I2118" s="12" t="n">
        <f aca="false">J2118*1.1</f>
        <v>12100</v>
      </c>
      <c r="J2118" s="17" t="n">
        <v>11000</v>
      </c>
      <c r="K2118" s="20" t="s">
        <v>189</v>
      </c>
    </row>
    <row r="2119" customFormat="false" ht="20.1" hidden="false" customHeight="true" outlineLevel="0" collapsed="false">
      <c r="A2119" s="7"/>
      <c r="B2119" s="8"/>
      <c r="C2119" s="10"/>
      <c r="D2119" s="10"/>
      <c r="E2119" s="77" t="s">
        <v>4809</v>
      </c>
      <c r="F2119" s="35"/>
      <c r="G2119" s="8"/>
      <c r="H2119" s="8"/>
      <c r="I2119" s="12" t="n">
        <f aca="false">J2119*1.1</f>
        <v>16500</v>
      </c>
      <c r="J2119" s="17" t="n">
        <v>15000</v>
      </c>
      <c r="K2119" s="20" t="s">
        <v>189</v>
      </c>
    </row>
    <row r="2120" customFormat="false" ht="20.1" hidden="false" customHeight="true" outlineLevel="0" collapsed="false">
      <c r="A2120" s="7"/>
      <c r="B2120" s="8"/>
      <c r="C2120" s="10"/>
      <c r="D2120" s="10"/>
      <c r="E2120" s="77" t="s">
        <v>4810</v>
      </c>
      <c r="F2120" s="35"/>
      <c r="G2120" s="8"/>
      <c r="H2120" s="8"/>
      <c r="I2120" s="12" t="n">
        <f aca="false">J2120*1.1</f>
        <v>7590</v>
      </c>
      <c r="J2120" s="17" t="n">
        <v>6900</v>
      </c>
      <c r="K2120" s="20" t="s">
        <v>189</v>
      </c>
    </row>
    <row r="2121" customFormat="false" ht="20.1" hidden="false" customHeight="true" outlineLevel="0" collapsed="false">
      <c r="A2121" s="7"/>
      <c r="B2121" s="8"/>
      <c r="C2121" s="10"/>
      <c r="D2121" s="10"/>
      <c r="E2121" s="77" t="s">
        <v>4811</v>
      </c>
      <c r="F2121" s="35"/>
      <c r="G2121" s="8"/>
      <c r="H2121" s="8"/>
      <c r="I2121" s="12" t="n">
        <f aca="false">J2121*1.1</f>
        <v>7150</v>
      </c>
      <c r="J2121" s="17" t="n">
        <v>6500</v>
      </c>
      <c r="K2121" s="20" t="s">
        <v>189</v>
      </c>
    </row>
    <row r="2122" customFormat="false" ht="20.1" hidden="false" customHeight="true" outlineLevel="0" collapsed="false">
      <c r="A2122" s="7"/>
      <c r="B2122" s="8"/>
      <c r="C2122" s="10"/>
      <c r="D2122" s="10"/>
      <c r="E2122" s="77" t="s">
        <v>4812</v>
      </c>
      <c r="F2122" s="35"/>
      <c r="G2122" s="8"/>
      <c r="H2122" s="8"/>
      <c r="I2122" s="12" t="n">
        <f aca="false">J2122*1.1</f>
        <v>6050</v>
      </c>
      <c r="J2122" s="17" t="n">
        <v>5500</v>
      </c>
      <c r="K2122" s="20" t="s">
        <v>189</v>
      </c>
    </row>
    <row r="2123" customFormat="false" ht="20.1" hidden="false" customHeight="true" outlineLevel="0" collapsed="false">
      <c r="A2123" s="7"/>
      <c r="B2123" s="8"/>
      <c r="C2123" s="10"/>
      <c r="D2123" s="10"/>
      <c r="E2123" s="77" t="s">
        <v>4813</v>
      </c>
      <c r="F2123" s="35"/>
      <c r="G2123" s="8"/>
      <c r="H2123" s="8"/>
      <c r="I2123" s="12" t="n">
        <f aca="false">J2123*1.1</f>
        <v>8140</v>
      </c>
      <c r="J2123" s="17" t="n">
        <v>7400</v>
      </c>
      <c r="K2123" s="20" t="s">
        <v>189</v>
      </c>
    </row>
    <row r="2124" customFormat="false" ht="20.1" hidden="false" customHeight="true" outlineLevel="0" collapsed="false">
      <c r="A2124" s="7"/>
      <c r="B2124" s="8"/>
      <c r="C2124" s="10"/>
      <c r="D2124" s="10"/>
      <c r="E2124" s="77" t="s">
        <v>4814</v>
      </c>
      <c r="F2124" s="35"/>
      <c r="G2124" s="8"/>
      <c r="H2124" s="8"/>
      <c r="I2124" s="12" t="n">
        <f aca="false">J2124*1.1</f>
        <v>6600</v>
      </c>
      <c r="J2124" s="17" t="n">
        <v>6000</v>
      </c>
      <c r="K2124" s="20" t="s">
        <v>189</v>
      </c>
    </row>
    <row r="2125" customFormat="false" ht="20.1" hidden="false" customHeight="true" outlineLevel="0" collapsed="false">
      <c r="A2125" s="7"/>
      <c r="B2125" s="8"/>
      <c r="C2125" s="10"/>
      <c r="D2125" s="10"/>
      <c r="E2125" s="77" t="s">
        <v>4815</v>
      </c>
      <c r="F2125" s="35"/>
      <c r="G2125" s="8"/>
      <c r="H2125" s="8"/>
      <c r="I2125" s="12" t="n">
        <f aca="false">J2125*1.1</f>
        <v>10120</v>
      </c>
      <c r="J2125" s="17" t="n">
        <v>9200</v>
      </c>
      <c r="K2125" s="20" t="s">
        <v>189</v>
      </c>
    </row>
    <row r="2126" customFormat="false" ht="20.1" hidden="false" customHeight="true" outlineLevel="0" collapsed="false">
      <c r="A2126" s="7"/>
      <c r="B2126" s="8"/>
      <c r="C2126" s="10"/>
      <c r="D2126" s="10"/>
      <c r="E2126" s="77" t="s">
        <v>4816</v>
      </c>
      <c r="F2126" s="35"/>
      <c r="G2126" s="8"/>
      <c r="H2126" s="8"/>
      <c r="I2126" s="12" t="n">
        <f aca="false">J2126*1.1</f>
        <v>8030</v>
      </c>
      <c r="J2126" s="17" t="n">
        <v>7300</v>
      </c>
      <c r="K2126" s="20" t="s">
        <v>189</v>
      </c>
    </row>
    <row r="2127" customFormat="false" ht="20.1" hidden="false" customHeight="true" outlineLevel="0" collapsed="false">
      <c r="A2127" s="7"/>
      <c r="B2127" s="8"/>
      <c r="C2127" s="10"/>
      <c r="D2127" s="10"/>
      <c r="E2127" s="77" t="s">
        <v>4817</v>
      </c>
      <c r="F2127" s="35"/>
      <c r="G2127" s="8"/>
      <c r="H2127" s="8"/>
      <c r="I2127" s="12" t="n">
        <f aca="false">J2127*1.1</f>
        <v>8690</v>
      </c>
      <c r="J2127" s="17" t="n">
        <v>7900</v>
      </c>
      <c r="K2127" s="20" t="s">
        <v>189</v>
      </c>
    </row>
    <row r="2128" customFormat="false" ht="20.1" hidden="false" customHeight="true" outlineLevel="0" collapsed="false">
      <c r="A2128" s="7"/>
      <c r="B2128" s="8"/>
      <c r="C2128" s="10"/>
      <c r="D2128" s="10"/>
      <c r="E2128" s="77" t="s">
        <v>4818</v>
      </c>
      <c r="F2128" s="35"/>
      <c r="G2128" s="8"/>
      <c r="H2128" s="8"/>
      <c r="I2128" s="12" t="n">
        <f aca="false">J2128*1.1</f>
        <v>5500</v>
      </c>
      <c r="J2128" s="17" t="n">
        <v>5000</v>
      </c>
      <c r="K2128" s="20" t="s">
        <v>189</v>
      </c>
    </row>
    <row r="2129" customFormat="false" ht="20.1" hidden="false" customHeight="true" outlineLevel="0" collapsed="false">
      <c r="A2129" s="7"/>
      <c r="B2129" s="8"/>
      <c r="C2129" s="10"/>
      <c r="D2129" s="10"/>
      <c r="E2129" s="77" t="s">
        <v>4819</v>
      </c>
      <c r="F2129" s="35"/>
      <c r="G2129" s="8"/>
      <c r="H2129" s="8"/>
      <c r="I2129" s="12" t="n">
        <f aca="false">J2129*1.1</f>
        <v>8140</v>
      </c>
      <c r="J2129" s="17" t="n">
        <v>7400</v>
      </c>
      <c r="K2129" s="20" t="s">
        <v>189</v>
      </c>
    </row>
    <row r="2130" customFormat="false" ht="20.1" hidden="false" customHeight="true" outlineLevel="0" collapsed="false">
      <c r="A2130" s="7"/>
      <c r="B2130" s="8"/>
      <c r="C2130" s="10"/>
      <c r="D2130" s="10"/>
      <c r="E2130" s="77" t="s">
        <v>4820</v>
      </c>
      <c r="F2130" s="35"/>
      <c r="G2130" s="8"/>
      <c r="H2130" s="8"/>
      <c r="I2130" s="12" t="n">
        <f aca="false">J2130*1.1</f>
        <v>7590</v>
      </c>
      <c r="J2130" s="17" t="n">
        <v>6900</v>
      </c>
      <c r="K2130" s="20" t="s">
        <v>189</v>
      </c>
    </row>
    <row r="2131" customFormat="false" ht="20.1" hidden="false" customHeight="true" outlineLevel="0" collapsed="false">
      <c r="A2131" s="7"/>
      <c r="B2131" s="8"/>
      <c r="C2131" s="10"/>
      <c r="D2131" s="10"/>
      <c r="E2131" s="77" t="s">
        <v>4821</v>
      </c>
      <c r="F2131" s="35"/>
      <c r="G2131" s="8"/>
      <c r="H2131" s="8"/>
      <c r="I2131" s="12" t="n">
        <f aca="false">J2131*1.1</f>
        <v>6600</v>
      </c>
      <c r="J2131" s="17" t="n">
        <v>6000</v>
      </c>
      <c r="K2131" s="20" t="s">
        <v>189</v>
      </c>
    </row>
    <row r="2132" customFormat="false" ht="20.1" hidden="false" customHeight="true" outlineLevel="0" collapsed="false">
      <c r="A2132" s="29"/>
      <c r="B2132" s="30"/>
      <c r="C2132" s="31"/>
      <c r="D2132" s="31"/>
      <c r="E2132" s="30"/>
      <c r="F2132" s="30"/>
      <c r="G2132" s="30"/>
      <c r="H2132" s="30"/>
      <c r="I2132" s="32" t="n">
        <f aca="false">J2132*1.1</f>
        <v>0</v>
      </c>
      <c r="J2132" s="82"/>
      <c r="K2132" s="34"/>
    </row>
    <row r="2133" customFormat="false" ht="20.1" hidden="false" customHeight="true" outlineLevel="0" collapsed="false">
      <c r="A2133" s="21" t="s">
        <v>4822</v>
      </c>
      <c r="B2133" s="24"/>
      <c r="C2133" s="23"/>
      <c r="D2133" s="23"/>
      <c r="E2133" s="118" t="s">
        <v>4823</v>
      </c>
      <c r="F2133" s="24" t="s">
        <v>4822</v>
      </c>
      <c r="G2133" s="24" t="s">
        <v>4824</v>
      </c>
      <c r="H2133" s="51" t="s">
        <v>4825</v>
      </c>
      <c r="I2133" s="12" t="n">
        <f aca="false">J2133*1.1</f>
        <v>946</v>
      </c>
      <c r="J2133" s="25" t="n">
        <v>860</v>
      </c>
      <c r="K2133" s="26" t="s">
        <v>189</v>
      </c>
    </row>
    <row r="2134" customFormat="false" ht="20.1" hidden="false" customHeight="true" outlineLevel="0" collapsed="false">
      <c r="A2134" s="7" t="s">
        <v>4822</v>
      </c>
      <c r="B2134" s="8"/>
      <c r="C2134" s="10"/>
      <c r="D2134" s="10"/>
      <c r="E2134" s="35" t="s">
        <v>416</v>
      </c>
      <c r="F2134" s="8" t="s">
        <v>415</v>
      </c>
      <c r="G2134" s="8" t="s">
        <v>417</v>
      </c>
      <c r="H2134" s="11" t="s">
        <v>418</v>
      </c>
      <c r="I2134" s="12" t="n">
        <f aca="false">J2134*1.1</f>
        <v>4070</v>
      </c>
      <c r="J2134" s="17" t="n">
        <v>3700</v>
      </c>
      <c r="K2134" s="14" t="n">
        <v>4</v>
      </c>
    </row>
    <row r="2135" customFormat="false" ht="20.1" hidden="false" customHeight="true" outlineLevel="0" collapsed="false">
      <c r="A2135" s="7" t="s">
        <v>4822</v>
      </c>
      <c r="B2135" s="8"/>
      <c r="C2135" s="10"/>
      <c r="D2135" s="10"/>
      <c r="E2135" s="35" t="s">
        <v>419</v>
      </c>
      <c r="F2135" s="8" t="s">
        <v>415</v>
      </c>
      <c r="G2135" s="8" t="s">
        <v>420</v>
      </c>
      <c r="H2135" s="11" t="s">
        <v>421</v>
      </c>
      <c r="I2135" s="12" t="n">
        <f aca="false">J2135*1.1</f>
        <v>23650</v>
      </c>
      <c r="J2135" s="17" t="n">
        <v>21500</v>
      </c>
      <c r="K2135" s="14" t="n">
        <v>2</v>
      </c>
    </row>
    <row r="2136" customFormat="false" ht="20.1" hidden="false" customHeight="true" outlineLevel="0" collapsed="false">
      <c r="A2136" s="7" t="s">
        <v>4822</v>
      </c>
      <c r="B2136" s="8"/>
      <c r="C2136" s="10"/>
      <c r="D2136" s="10"/>
      <c r="E2136" s="35" t="s">
        <v>422</v>
      </c>
      <c r="F2136" s="8" t="s">
        <v>415</v>
      </c>
      <c r="G2136" s="8" t="s">
        <v>423</v>
      </c>
      <c r="H2136" s="11" t="s">
        <v>424</v>
      </c>
      <c r="I2136" s="12" t="n">
        <f aca="false">J2136*1.1</f>
        <v>6270</v>
      </c>
      <c r="J2136" s="17" t="n">
        <v>5700</v>
      </c>
      <c r="K2136" s="14" t="n">
        <v>2</v>
      </c>
    </row>
    <row r="2137" customFormat="false" ht="20.1" hidden="false" customHeight="true" outlineLevel="0" collapsed="false">
      <c r="A2137" s="7" t="s">
        <v>4822</v>
      </c>
      <c r="B2137" s="8"/>
      <c r="C2137" s="10"/>
      <c r="D2137" s="10"/>
      <c r="E2137" s="35" t="s">
        <v>1511</v>
      </c>
      <c r="F2137" s="8" t="s">
        <v>1512</v>
      </c>
      <c r="G2137" s="8" t="s">
        <v>1513</v>
      </c>
      <c r="H2137" s="11" t="s">
        <v>1514</v>
      </c>
      <c r="I2137" s="12" t="n">
        <f aca="false">J2137*1.1</f>
        <v>3960</v>
      </c>
      <c r="J2137" s="17" t="n">
        <v>3600</v>
      </c>
      <c r="K2137" s="14" t="n">
        <v>4</v>
      </c>
    </row>
    <row r="2138" customFormat="false" ht="20.1" hidden="false" customHeight="true" outlineLevel="0" collapsed="false">
      <c r="A2138" s="7" t="s">
        <v>4822</v>
      </c>
      <c r="B2138" s="8"/>
      <c r="C2138" s="10"/>
      <c r="D2138" s="10"/>
      <c r="E2138" s="35" t="s">
        <v>1515</v>
      </c>
      <c r="F2138" s="8" t="s">
        <v>1512</v>
      </c>
      <c r="G2138" s="8" t="s">
        <v>1516</v>
      </c>
      <c r="H2138" s="11" t="s">
        <v>1517</v>
      </c>
      <c r="I2138" s="12" t="n">
        <f aca="false">J2138*1.1</f>
        <v>11000</v>
      </c>
      <c r="J2138" s="17" t="n">
        <v>10000</v>
      </c>
      <c r="K2138" s="14" t="n">
        <v>2</v>
      </c>
    </row>
    <row r="2139" customFormat="false" ht="20.1" hidden="false" customHeight="true" outlineLevel="0" collapsed="false">
      <c r="A2139" s="7" t="s">
        <v>4822</v>
      </c>
      <c r="B2139" s="8"/>
      <c r="C2139" s="10"/>
      <c r="D2139" s="10"/>
      <c r="E2139" s="35" t="s">
        <v>1518</v>
      </c>
      <c r="F2139" s="8" t="s">
        <v>1512</v>
      </c>
      <c r="G2139" s="8" t="s">
        <v>423</v>
      </c>
      <c r="H2139" s="11" t="s">
        <v>1519</v>
      </c>
      <c r="I2139" s="12" t="n">
        <f aca="false">J2139*1.1</f>
        <v>6270</v>
      </c>
      <c r="J2139" s="17" t="n">
        <v>5700</v>
      </c>
      <c r="K2139" s="14" t="n">
        <v>4</v>
      </c>
    </row>
    <row r="2140" customFormat="false" ht="20.1" hidden="false" customHeight="true" outlineLevel="0" collapsed="false">
      <c r="A2140" s="7" t="s">
        <v>4822</v>
      </c>
      <c r="B2140" s="8"/>
      <c r="C2140" s="10"/>
      <c r="D2140" s="10"/>
      <c r="E2140" s="35" t="s">
        <v>1520</v>
      </c>
      <c r="F2140" s="8" t="s">
        <v>1512</v>
      </c>
      <c r="G2140" s="8"/>
      <c r="H2140" s="11" t="s">
        <v>1521</v>
      </c>
      <c r="I2140" s="12" t="n">
        <f aca="false">J2140*1.1</f>
        <v>2640</v>
      </c>
      <c r="J2140" s="17" t="n">
        <v>2400</v>
      </c>
      <c r="K2140" s="14" t="n">
        <v>4</v>
      </c>
    </row>
    <row r="2141" customFormat="false" ht="20.1" hidden="false" customHeight="true" outlineLevel="0" collapsed="false">
      <c r="A2141" s="7" t="s">
        <v>4822</v>
      </c>
      <c r="B2141" s="8"/>
      <c r="C2141" s="10"/>
      <c r="D2141" s="10"/>
      <c r="E2141" s="35" t="s">
        <v>1522</v>
      </c>
      <c r="F2141" s="8" t="s">
        <v>1512</v>
      </c>
      <c r="G2141" s="8"/>
      <c r="H2141" s="11" t="s">
        <v>1523</v>
      </c>
      <c r="I2141" s="12" t="n">
        <f aca="false">J2141*1.1</f>
        <v>792</v>
      </c>
      <c r="J2141" s="17" t="n">
        <v>720</v>
      </c>
      <c r="K2141" s="14" t="n">
        <v>4</v>
      </c>
    </row>
    <row r="2142" customFormat="false" ht="20.1" hidden="false" customHeight="true" outlineLevel="0" collapsed="false">
      <c r="A2142" s="7" t="s">
        <v>4822</v>
      </c>
      <c r="B2142" s="8"/>
      <c r="C2142" s="10"/>
      <c r="D2142" s="10"/>
      <c r="E2142" s="35" t="s">
        <v>3631</v>
      </c>
      <c r="F2142" s="8" t="s">
        <v>3630</v>
      </c>
      <c r="G2142" s="8" t="s">
        <v>1516</v>
      </c>
      <c r="H2142" s="11" t="s">
        <v>3632</v>
      </c>
      <c r="I2142" s="12" t="n">
        <f aca="false">J2142*1.1</f>
        <v>11880</v>
      </c>
      <c r="J2142" s="17" t="n">
        <v>10800</v>
      </c>
      <c r="K2142" s="14" t="n">
        <v>2</v>
      </c>
    </row>
    <row r="2143" customFormat="false" ht="20.1" hidden="false" customHeight="true" outlineLevel="0" collapsed="false">
      <c r="A2143" s="7" t="s">
        <v>4822</v>
      </c>
      <c r="B2143" s="8"/>
      <c r="C2143" s="10"/>
      <c r="D2143" s="10"/>
      <c r="E2143" s="35" t="s">
        <v>3634</v>
      </c>
      <c r="F2143" s="8" t="s">
        <v>3633</v>
      </c>
      <c r="G2143" s="8" t="s">
        <v>1516</v>
      </c>
      <c r="H2143" s="11" t="s">
        <v>3635</v>
      </c>
      <c r="I2143" s="12" t="n">
        <f aca="false">J2143*1.1</f>
        <v>17600</v>
      </c>
      <c r="J2143" s="17" t="n">
        <v>16000</v>
      </c>
      <c r="K2143" s="14" t="n">
        <v>2</v>
      </c>
    </row>
    <row r="2144" customFormat="false" ht="20.1" hidden="false" customHeight="true" outlineLevel="0" collapsed="false">
      <c r="A2144" s="7" t="s">
        <v>4822</v>
      </c>
      <c r="B2144" s="8"/>
      <c r="C2144" s="10"/>
      <c r="D2144" s="10"/>
      <c r="E2144" s="35" t="s">
        <v>3092</v>
      </c>
      <c r="F2144" s="8" t="s">
        <v>3091</v>
      </c>
      <c r="G2144" s="8" t="s">
        <v>423</v>
      </c>
      <c r="H2144" s="11" t="s">
        <v>3093</v>
      </c>
      <c r="I2144" s="12" t="n">
        <f aca="false">J2144*1.1</f>
        <v>6270</v>
      </c>
      <c r="J2144" s="17" t="n">
        <v>5700</v>
      </c>
      <c r="K2144" s="14" t="n">
        <v>4</v>
      </c>
    </row>
    <row r="2145" customFormat="false" ht="20.1" hidden="false" customHeight="true" outlineLevel="0" collapsed="false">
      <c r="A2145" s="7" t="s">
        <v>4822</v>
      </c>
      <c r="B2145" s="8"/>
      <c r="C2145" s="10"/>
      <c r="D2145" s="10"/>
      <c r="E2145" s="35" t="s">
        <v>1340</v>
      </c>
      <c r="F2145" s="8" t="s">
        <v>1339</v>
      </c>
      <c r="G2145" s="8" t="s">
        <v>1341</v>
      </c>
      <c r="H2145" s="11" t="s">
        <v>1342</v>
      </c>
      <c r="I2145" s="12" t="n">
        <f aca="false">J2145*1.1</f>
        <v>1925</v>
      </c>
      <c r="J2145" s="17" t="n">
        <v>1750</v>
      </c>
      <c r="K2145" s="14" t="n">
        <v>5</v>
      </c>
    </row>
    <row r="2146" customFormat="false" ht="20.1" hidden="false" customHeight="true" outlineLevel="0" collapsed="false">
      <c r="A2146" s="7" t="s">
        <v>4822</v>
      </c>
      <c r="B2146" s="8"/>
      <c r="C2146" s="10"/>
      <c r="D2146" s="10"/>
      <c r="E2146" s="35" t="s">
        <v>4826</v>
      </c>
      <c r="F2146" s="8" t="s">
        <v>3575</v>
      </c>
      <c r="G2146" s="8" t="s">
        <v>423</v>
      </c>
      <c r="H2146" s="11" t="s">
        <v>3577</v>
      </c>
      <c r="I2146" s="12" t="n">
        <f aca="false">J2146*1.1</f>
        <v>6270</v>
      </c>
      <c r="J2146" s="17" t="n">
        <v>5700</v>
      </c>
      <c r="K2146" s="14" t="n">
        <v>4</v>
      </c>
    </row>
    <row r="2147" customFormat="false" ht="20.1" hidden="false" customHeight="true" outlineLevel="0" collapsed="false">
      <c r="A2147" s="7" t="s">
        <v>4822</v>
      </c>
      <c r="B2147" s="8"/>
      <c r="C2147" s="10"/>
      <c r="D2147" s="10"/>
      <c r="E2147" s="35" t="s">
        <v>3698</v>
      </c>
      <c r="F2147" s="8" t="s">
        <v>3697</v>
      </c>
      <c r="G2147" s="8" t="s">
        <v>417</v>
      </c>
      <c r="H2147" s="11" t="s">
        <v>3699</v>
      </c>
      <c r="I2147" s="12" t="n">
        <f aca="false">J2147*1.1</f>
        <v>4400</v>
      </c>
      <c r="J2147" s="17" t="n">
        <v>4000</v>
      </c>
      <c r="K2147" s="14" t="n">
        <v>6</v>
      </c>
    </row>
    <row r="2148" customFormat="false" ht="20.1" hidden="false" customHeight="true" outlineLevel="0" collapsed="false">
      <c r="A2148" s="7" t="s">
        <v>4822</v>
      </c>
      <c r="B2148" s="8"/>
      <c r="C2148" s="10"/>
      <c r="D2148" s="10"/>
      <c r="E2148" s="35" t="s">
        <v>3700</v>
      </c>
      <c r="F2148" s="8" t="s">
        <v>3697</v>
      </c>
      <c r="G2148" s="8" t="s">
        <v>3701</v>
      </c>
      <c r="H2148" s="11" t="s">
        <v>3702</v>
      </c>
      <c r="I2148" s="12" t="n">
        <f aca="false">J2148*1.1</f>
        <v>4070</v>
      </c>
      <c r="J2148" s="17" t="n">
        <v>3700</v>
      </c>
      <c r="K2148" s="14" t="n">
        <v>6</v>
      </c>
    </row>
    <row r="2149" customFormat="false" ht="20.1" hidden="false" customHeight="true" outlineLevel="0" collapsed="false">
      <c r="A2149" s="7" t="s">
        <v>4822</v>
      </c>
      <c r="B2149" s="8"/>
      <c r="C2149" s="8"/>
      <c r="D2149" s="8"/>
      <c r="E2149" s="77" t="s">
        <v>3703</v>
      </c>
      <c r="F2149" s="8" t="s">
        <v>3697</v>
      </c>
      <c r="G2149" s="68" t="s">
        <v>3704</v>
      </c>
      <c r="H2149" s="11" t="s">
        <v>3705</v>
      </c>
      <c r="I2149" s="12" t="n">
        <f aca="false">J2149*1.1</f>
        <v>726</v>
      </c>
      <c r="J2149" s="17" t="n">
        <v>660</v>
      </c>
      <c r="K2149" s="20" t="s">
        <v>189</v>
      </c>
    </row>
    <row r="2150" customFormat="false" ht="20.1" hidden="false" customHeight="true" outlineLevel="0" collapsed="false">
      <c r="A2150" s="7" t="s">
        <v>4822</v>
      </c>
      <c r="B2150" s="8"/>
      <c r="C2150" s="8"/>
      <c r="D2150" s="8"/>
      <c r="E2150" s="77" t="s">
        <v>3706</v>
      </c>
      <c r="F2150" s="8" t="s">
        <v>3697</v>
      </c>
      <c r="G2150" s="68" t="s">
        <v>423</v>
      </c>
      <c r="H2150" s="11" t="s">
        <v>3707</v>
      </c>
      <c r="I2150" s="12" t="n">
        <f aca="false">J2150*1.1</f>
        <v>5060</v>
      </c>
      <c r="J2150" s="17" t="n">
        <v>4600</v>
      </c>
      <c r="K2150" s="20" t="s">
        <v>199</v>
      </c>
    </row>
    <row r="2151" customFormat="false" ht="20.1" hidden="false" customHeight="true" outlineLevel="0" collapsed="false">
      <c r="A2151" s="7" t="s">
        <v>4822</v>
      </c>
      <c r="B2151" s="8"/>
      <c r="C2151" s="8"/>
      <c r="D2151" s="8"/>
      <c r="E2151" s="140" t="s">
        <v>3708</v>
      </c>
      <c r="F2151" s="8" t="s">
        <v>3697</v>
      </c>
      <c r="G2151" s="15" t="s">
        <v>3709</v>
      </c>
      <c r="H2151" s="11" t="s">
        <v>3710</v>
      </c>
      <c r="I2151" s="12" t="n">
        <f aca="false">J2151*1.1</f>
        <v>5940</v>
      </c>
      <c r="J2151" s="17" t="n">
        <v>5400</v>
      </c>
      <c r="K2151" s="14" t="n">
        <v>4</v>
      </c>
    </row>
    <row r="2152" customFormat="false" ht="20.1" hidden="false" customHeight="true" outlineLevel="0" collapsed="false">
      <c r="A2152" s="7" t="s">
        <v>4822</v>
      </c>
      <c r="B2152" s="8"/>
      <c r="C2152" s="8"/>
      <c r="D2152" s="8"/>
      <c r="E2152" s="140" t="s">
        <v>3711</v>
      </c>
      <c r="F2152" s="8" t="s">
        <v>3697</v>
      </c>
      <c r="G2152" s="15" t="s">
        <v>3712</v>
      </c>
      <c r="H2152" s="11" t="s">
        <v>3713</v>
      </c>
      <c r="I2152" s="12" t="n">
        <f aca="false">J2152*1.1</f>
        <v>3630</v>
      </c>
      <c r="J2152" s="17" t="n">
        <v>3300</v>
      </c>
      <c r="K2152" s="14" t="n">
        <v>6</v>
      </c>
    </row>
    <row r="2153" customFormat="false" ht="20.1" hidden="false" customHeight="true" outlineLevel="0" collapsed="false">
      <c r="A2153" s="7" t="s">
        <v>4822</v>
      </c>
      <c r="B2153" s="8"/>
      <c r="C2153" s="8"/>
      <c r="D2153" s="8"/>
      <c r="E2153" s="140" t="s">
        <v>3714</v>
      </c>
      <c r="F2153" s="8" t="s">
        <v>3697</v>
      </c>
      <c r="G2153" s="15" t="s">
        <v>3715</v>
      </c>
      <c r="H2153" s="11" t="s">
        <v>3716</v>
      </c>
      <c r="I2153" s="12" t="n">
        <f aca="false">J2153*1.1</f>
        <v>1760</v>
      </c>
      <c r="J2153" s="17" t="n">
        <v>1600</v>
      </c>
      <c r="K2153" s="20" t="s">
        <v>3717</v>
      </c>
    </row>
    <row r="2154" customFormat="false" ht="20.1" hidden="false" customHeight="true" outlineLevel="0" collapsed="false">
      <c r="A2154" s="7" t="s">
        <v>4822</v>
      </c>
      <c r="B2154" s="8"/>
      <c r="C2154" s="8"/>
      <c r="D2154" s="8"/>
      <c r="E2154" s="140" t="s">
        <v>3718</v>
      </c>
      <c r="F2154" s="8" t="s">
        <v>3697</v>
      </c>
      <c r="G2154" s="15" t="s">
        <v>3719</v>
      </c>
      <c r="H2154" s="11" t="s">
        <v>3720</v>
      </c>
      <c r="I2154" s="12" t="n">
        <f aca="false">J2154*1.1</f>
        <v>2420</v>
      </c>
      <c r="J2154" s="17" t="n">
        <v>2200</v>
      </c>
      <c r="K2154" s="20" t="s">
        <v>3717</v>
      </c>
    </row>
    <row r="2155" customFormat="false" ht="20.1" hidden="false" customHeight="true" outlineLevel="0" collapsed="false">
      <c r="A2155" s="7" t="s">
        <v>4822</v>
      </c>
      <c r="B2155" s="8"/>
      <c r="C2155" s="8"/>
      <c r="D2155" s="8"/>
      <c r="E2155" s="140" t="s">
        <v>3721</v>
      </c>
      <c r="F2155" s="8" t="s">
        <v>3697</v>
      </c>
      <c r="G2155" s="15" t="s">
        <v>3722</v>
      </c>
      <c r="H2155" s="11" t="s">
        <v>3723</v>
      </c>
      <c r="I2155" s="12" t="n">
        <f aca="false">J2155*1.1</f>
        <v>1540</v>
      </c>
      <c r="J2155" s="17" t="n">
        <v>1400</v>
      </c>
      <c r="K2155" s="20" t="s">
        <v>189</v>
      </c>
    </row>
    <row r="2156" customFormat="false" ht="20.1" hidden="false" customHeight="true" outlineLevel="0" collapsed="false">
      <c r="A2156" s="7" t="s">
        <v>4822</v>
      </c>
      <c r="B2156" s="8"/>
      <c r="C2156" s="8"/>
      <c r="D2156" s="8"/>
      <c r="E2156" s="140" t="s">
        <v>3406</v>
      </c>
      <c r="F2156" s="8" t="s">
        <v>3405</v>
      </c>
      <c r="G2156" s="15" t="s">
        <v>3407</v>
      </c>
      <c r="H2156" s="11" t="s">
        <v>3408</v>
      </c>
      <c r="I2156" s="12" t="n">
        <f aca="false">J2156*1.1</f>
        <v>12100</v>
      </c>
      <c r="J2156" s="17" t="n">
        <v>11000</v>
      </c>
      <c r="K2156" s="14" t="n">
        <v>2</v>
      </c>
    </row>
    <row r="2157" customFormat="false" ht="20.1" hidden="false" customHeight="true" outlineLevel="0" collapsed="false">
      <c r="A2157" s="7" t="s">
        <v>4822</v>
      </c>
      <c r="B2157" s="8"/>
      <c r="C2157" s="8"/>
      <c r="D2157" s="8"/>
      <c r="E2157" s="140" t="s">
        <v>3409</v>
      </c>
      <c r="F2157" s="68" t="s">
        <v>3405</v>
      </c>
      <c r="G2157" s="68" t="s">
        <v>3410</v>
      </c>
      <c r="H2157" s="11" t="s">
        <v>3411</v>
      </c>
      <c r="I2157" s="12" t="n">
        <f aca="false">J2157*1.1</f>
        <v>7150</v>
      </c>
      <c r="J2157" s="17" t="n">
        <v>6500</v>
      </c>
      <c r="K2157" s="14" t="n">
        <v>4</v>
      </c>
    </row>
    <row r="2158" customFormat="false" ht="20.1" hidden="false" customHeight="true" outlineLevel="0" collapsed="false">
      <c r="A2158" s="7" t="s">
        <v>4822</v>
      </c>
      <c r="B2158" s="8"/>
      <c r="C2158" s="8"/>
      <c r="D2158" s="8"/>
      <c r="E2158" s="140" t="s">
        <v>3412</v>
      </c>
      <c r="F2158" s="68" t="s">
        <v>3405</v>
      </c>
      <c r="G2158" s="68" t="s">
        <v>3413</v>
      </c>
      <c r="H2158" s="11" t="s">
        <v>3414</v>
      </c>
      <c r="I2158" s="12" t="n">
        <f aca="false">J2158*1.1</f>
        <v>4400</v>
      </c>
      <c r="J2158" s="17" t="n">
        <v>4000</v>
      </c>
      <c r="K2158" s="14" t="n">
        <v>6</v>
      </c>
    </row>
    <row r="2159" customFormat="false" ht="20.1" hidden="false" customHeight="true" outlineLevel="0" collapsed="false">
      <c r="A2159" s="7" t="s">
        <v>4822</v>
      </c>
      <c r="B2159" s="8"/>
      <c r="C2159" s="10"/>
      <c r="D2159" s="10"/>
      <c r="E2159" s="35" t="s">
        <v>3415</v>
      </c>
      <c r="F2159" s="8" t="s">
        <v>3405</v>
      </c>
      <c r="G2159" s="8" t="s">
        <v>3416</v>
      </c>
      <c r="H2159" s="11" t="s">
        <v>3417</v>
      </c>
      <c r="I2159" s="12" t="n">
        <f aca="false">J2159*1.1</f>
        <v>11550</v>
      </c>
      <c r="J2159" s="17" t="n">
        <v>10500</v>
      </c>
      <c r="K2159" s="14" t="n">
        <v>4</v>
      </c>
    </row>
    <row r="2160" customFormat="false" ht="20.1" hidden="false" customHeight="true" outlineLevel="0" collapsed="false">
      <c r="A2160" s="36"/>
      <c r="B2160" s="27"/>
      <c r="C2160" s="27"/>
      <c r="D2160" s="27"/>
      <c r="E2160" s="171"/>
      <c r="F2160" s="146"/>
      <c r="G2160" s="146"/>
      <c r="H2160" s="146"/>
      <c r="I2160" s="39" t="n">
        <f aca="false">J2160*1.1</f>
        <v>0</v>
      </c>
      <c r="J2160" s="40"/>
      <c r="K2160" s="41"/>
    </row>
    <row r="2161" customFormat="false" ht="20.1" hidden="false" customHeight="true" outlineLevel="0" collapsed="false">
      <c r="A2161" s="42" t="s">
        <v>4827</v>
      </c>
      <c r="B2161" s="43" t="s">
        <v>4828</v>
      </c>
      <c r="C2161" s="44" t="s">
        <v>13</v>
      </c>
      <c r="D2161" s="75" t="s">
        <v>214</v>
      </c>
      <c r="E2161" s="43" t="s">
        <v>4829</v>
      </c>
      <c r="F2161" s="43" t="s">
        <v>4830</v>
      </c>
      <c r="G2161" s="43" t="s">
        <v>4831</v>
      </c>
      <c r="H2161" s="45" t="s">
        <v>4832</v>
      </c>
      <c r="I2161" s="46" t="n">
        <f aca="false">J2161*1.1</f>
        <v>57200</v>
      </c>
      <c r="J2161" s="47" t="n">
        <v>52000</v>
      </c>
      <c r="K2161" s="48" t="n">
        <v>1</v>
      </c>
    </row>
    <row r="2162" customFormat="false" ht="20.1" hidden="false" customHeight="true" outlineLevel="0" collapsed="false">
      <c r="A2162" s="7" t="s">
        <v>4827</v>
      </c>
      <c r="B2162" s="8" t="s">
        <v>4833</v>
      </c>
      <c r="C2162" s="8"/>
      <c r="D2162" s="8"/>
      <c r="E2162" s="8" t="s">
        <v>4834</v>
      </c>
      <c r="F2162" s="8" t="s">
        <v>4835</v>
      </c>
      <c r="G2162" s="8" t="s">
        <v>4836</v>
      </c>
      <c r="H2162" s="11" t="s">
        <v>4837</v>
      </c>
      <c r="I2162" s="12" t="n">
        <f aca="false">J2162*1.1</f>
        <v>12100</v>
      </c>
      <c r="J2162" s="17" t="n">
        <v>11000</v>
      </c>
      <c r="K2162" s="14" t="n">
        <v>1</v>
      </c>
    </row>
    <row r="2163" customFormat="false" ht="20.1" hidden="false" customHeight="true" outlineLevel="0" collapsed="false">
      <c r="A2163" s="7" t="s">
        <v>4827</v>
      </c>
      <c r="B2163" s="8" t="s">
        <v>4838</v>
      </c>
      <c r="C2163" s="9" t="s">
        <v>13</v>
      </c>
      <c r="D2163" s="10" t="s">
        <v>209</v>
      </c>
      <c r="E2163" s="8" t="s">
        <v>4839</v>
      </c>
      <c r="F2163" s="8" t="s">
        <v>4840</v>
      </c>
      <c r="G2163" s="8" t="s">
        <v>4841</v>
      </c>
      <c r="H2163" s="11" t="s">
        <v>4842</v>
      </c>
      <c r="I2163" s="12" t="n">
        <f aca="false">J2163*1.1</f>
        <v>57200</v>
      </c>
      <c r="J2163" s="17" t="n">
        <v>52000</v>
      </c>
      <c r="K2163" s="14" t="n">
        <v>1</v>
      </c>
    </row>
    <row r="2164" customFormat="false" ht="20.1" hidden="false" customHeight="true" outlineLevel="0" collapsed="false">
      <c r="A2164" s="7" t="s">
        <v>4827</v>
      </c>
      <c r="B2164" s="8" t="s">
        <v>4843</v>
      </c>
      <c r="C2164" s="8"/>
      <c r="D2164" s="8"/>
      <c r="E2164" s="8" t="s">
        <v>4844</v>
      </c>
      <c r="F2164" s="8" t="s">
        <v>4845</v>
      </c>
      <c r="G2164" s="68" t="s">
        <v>4846</v>
      </c>
      <c r="H2164" s="11" t="s">
        <v>4847</v>
      </c>
      <c r="I2164" s="12" t="n">
        <f aca="false">J2164*1.1</f>
        <v>16500</v>
      </c>
      <c r="J2164" s="17" t="n">
        <v>15000</v>
      </c>
      <c r="K2164" s="14" t="n">
        <v>3</v>
      </c>
    </row>
    <row r="2165" customFormat="false" ht="20.1" hidden="false" customHeight="true" outlineLevel="0" collapsed="false">
      <c r="A2165" s="7" t="s">
        <v>4827</v>
      </c>
      <c r="B2165" s="8" t="s">
        <v>4848</v>
      </c>
      <c r="C2165" s="8"/>
      <c r="D2165" s="8"/>
      <c r="E2165" s="8" t="s">
        <v>4849</v>
      </c>
      <c r="F2165" s="8" t="s">
        <v>4850</v>
      </c>
      <c r="G2165" s="8" t="s">
        <v>4851</v>
      </c>
      <c r="H2165" s="11" t="s">
        <v>4852</v>
      </c>
      <c r="I2165" s="12" t="n">
        <f aca="false">J2165*1.1</f>
        <v>7700</v>
      </c>
      <c r="J2165" s="17" t="n">
        <v>7000</v>
      </c>
      <c r="K2165" s="14" t="n">
        <v>2</v>
      </c>
    </row>
    <row r="2166" customFormat="false" ht="20.1" hidden="false" customHeight="true" outlineLevel="0" collapsed="false">
      <c r="A2166" s="7" t="s">
        <v>4827</v>
      </c>
      <c r="B2166" s="8" t="s">
        <v>4853</v>
      </c>
      <c r="C2166" s="8"/>
      <c r="D2166" s="8"/>
      <c r="E2166" s="68" t="s">
        <v>4854</v>
      </c>
      <c r="F2166" s="68" t="s">
        <v>4855</v>
      </c>
      <c r="G2166" s="68" t="s">
        <v>4856</v>
      </c>
      <c r="H2166" s="11" t="s">
        <v>4857</v>
      </c>
      <c r="I2166" s="12" t="n">
        <f aca="false">J2166*1.1</f>
        <v>4950</v>
      </c>
      <c r="J2166" s="17" t="n">
        <v>4500</v>
      </c>
      <c r="K2166" s="20" t="s">
        <v>199</v>
      </c>
    </row>
    <row r="2167" customFormat="false" ht="20.1" hidden="false" customHeight="true" outlineLevel="0" collapsed="false">
      <c r="A2167" s="29"/>
      <c r="B2167" s="30"/>
      <c r="C2167" s="30"/>
      <c r="D2167" s="30"/>
      <c r="E2167" s="71"/>
      <c r="F2167" s="71"/>
      <c r="G2167" s="71"/>
      <c r="H2167" s="71"/>
      <c r="I2167" s="32" t="n">
        <f aca="false">J2167*1.1</f>
        <v>0</v>
      </c>
      <c r="J2167" s="82"/>
      <c r="K2167" s="34"/>
    </row>
    <row r="2168" customFormat="false" ht="20.1" hidden="false" customHeight="true" outlineLevel="0" collapsed="false">
      <c r="A2168" s="42" t="s">
        <v>1489</v>
      </c>
      <c r="B2168" s="43" t="s">
        <v>4858</v>
      </c>
      <c r="C2168" s="75"/>
      <c r="D2168" s="75"/>
      <c r="E2168" s="43" t="s">
        <v>4859</v>
      </c>
      <c r="F2168" s="43" t="s">
        <v>1489</v>
      </c>
      <c r="G2168" s="43"/>
      <c r="H2168" s="45" t="s">
        <v>4860</v>
      </c>
      <c r="I2168" s="12" t="n">
        <f aca="false">J2168*1.1</f>
        <v>3520</v>
      </c>
      <c r="J2168" s="47" t="n">
        <v>3200</v>
      </c>
      <c r="K2168" s="48" t="n">
        <v>4</v>
      </c>
    </row>
    <row r="2169" customFormat="false" ht="20.1" hidden="false" customHeight="true" outlineLevel="0" collapsed="false">
      <c r="A2169" s="7" t="s">
        <v>1489</v>
      </c>
      <c r="B2169" s="8" t="s">
        <v>4861</v>
      </c>
      <c r="C2169" s="10"/>
      <c r="D2169" s="10"/>
      <c r="E2169" s="8" t="s">
        <v>4862</v>
      </c>
      <c r="F2169" s="8" t="s">
        <v>1489</v>
      </c>
      <c r="G2169" s="8" t="s">
        <v>4863</v>
      </c>
      <c r="H2169" s="11" t="s">
        <v>4864</v>
      </c>
      <c r="I2169" s="12" t="n">
        <f aca="false">J2169*1.1</f>
        <v>3080</v>
      </c>
      <c r="J2169" s="17" t="n">
        <v>2800</v>
      </c>
      <c r="K2169" s="14" t="n">
        <v>4</v>
      </c>
    </row>
    <row r="2170" customFormat="false" ht="20.1" hidden="false" customHeight="true" outlineLevel="0" collapsed="false">
      <c r="A2170" s="7" t="s">
        <v>1489</v>
      </c>
      <c r="B2170" s="8" t="s">
        <v>4865</v>
      </c>
      <c r="C2170" s="10"/>
      <c r="D2170" s="10"/>
      <c r="E2170" s="8" t="s">
        <v>4866</v>
      </c>
      <c r="F2170" s="8" t="s">
        <v>1489</v>
      </c>
      <c r="G2170" s="8" t="s">
        <v>4867</v>
      </c>
      <c r="H2170" s="11" t="s">
        <v>4868</v>
      </c>
      <c r="I2170" s="12" t="n">
        <f aca="false">J2170*1.1</f>
        <v>4950</v>
      </c>
      <c r="J2170" s="17" t="n">
        <v>4500</v>
      </c>
      <c r="K2170" s="14" t="n">
        <v>4</v>
      </c>
    </row>
    <row r="2171" customFormat="false" ht="20.1" hidden="false" customHeight="true" outlineLevel="0" collapsed="false">
      <c r="A2171" s="7" t="s">
        <v>1489</v>
      </c>
      <c r="B2171" s="8" t="s">
        <v>4869</v>
      </c>
      <c r="C2171" s="10"/>
      <c r="D2171" s="10"/>
      <c r="E2171" s="8" t="s">
        <v>4870</v>
      </c>
      <c r="F2171" s="8" t="s">
        <v>1489</v>
      </c>
      <c r="G2171" s="8" t="s">
        <v>4871</v>
      </c>
      <c r="H2171" s="11" t="s">
        <v>4872</v>
      </c>
      <c r="I2171" s="12" t="n">
        <f aca="false">J2171*1.1</f>
        <v>9020</v>
      </c>
      <c r="J2171" s="17" t="n">
        <v>8200</v>
      </c>
      <c r="K2171" s="14" t="n">
        <v>4</v>
      </c>
    </row>
    <row r="2172" customFormat="false" ht="20.1" hidden="false" customHeight="true" outlineLevel="0" collapsed="false">
      <c r="A2172" s="7" t="s">
        <v>1489</v>
      </c>
      <c r="B2172" s="8" t="s">
        <v>4873</v>
      </c>
      <c r="C2172" s="10"/>
      <c r="D2172" s="10"/>
      <c r="E2172" s="8" t="s">
        <v>4874</v>
      </c>
      <c r="F2172" s="8" t="s">
        <v>1489</v>
      </c>
      <c r="G2172" s="8" t="s">
        <v>4875</v>
      </c>
      <c r="H2172" s="11" t="s">
        <v>4872</v>
      </c>
      <c r="I2172" s="12" t="n">
        <f aca="false">J2172*1.1</f>
        <v>20900</v>
      </c>
      <c r="J2172" s="17" t="n">
        <v>19000</v>
      </c>
      <c r="K2172" s="14" t="n">
        <v>2</v>
      </c>
    </row>
    <row r="2173" customFormat="false" ht="20.1" hidden="false" customHeight="true" outlineLevel="0" collapsed="false">
      <c r="A2173" s="7" t="s">
        <v>1489</v>
      </c>
      <c r="B2173" s="8" t="s">
        <v>4876</v>
      </c>
      <c r="C2173" s="10"/>
      <c r="D2173" s="10"/>
      <c r="E2173" s="8" t="s">
        <v>4877</v>
      </c>
      <c r="F2173" s="8" t="s">
        <v>1489</v>
      </c>
      <c r="G2173" s="8"/>
      <c r="H2173" s="11" t="s">
        <v>4878</v>
      </c>
      <c r="I2173" s="12" t="n">
        <f aca="false">J2173*1.1</f>
        <v>1595</v>
      </c>
      <c r="J2173" s="17" t="n">
        <v>1450</v>
      </c>
      <c r="K2173" s="14" t="n">
        <v>10</v>
      </c>
    </row>
    <row r="2174" customFormat="false" ht="20.1" hidden="false" customHeight="true" outlineLevel="0" collapsed="false">
      <c r="A2174" s="7" t="s">
        <v>1489</v>
      </c>
      <c r="B2174" s="8" t="s">
        <v>4879</v>
      </c>
      <c r="C2174" s="10"/>
      <c r="D2174" s="10"/>
      <c r="E2174" s="8" t="s">
        <v>4880</v>
      </c>
      <c r="F2174" s="8" t="s">
        <v>1489</v>
      </c>
      <c r="G2174" s="8"/>
      <c r="H2174" s="11" t="s">
        <v>4878</v>
      </c>
      <c r="I2174" s="12" t="n">
        <f aca="false">J2174*1.1</f>
        <v>1595</v>
      </c>
      <c r="J2174" s="17" t="n">
        <v>1450</v>
      </c>
      <c r="K2174" s="14" t="n">
        <v>10</v>
      </c>
    </row>
    <row r="2175" customFormat="false" ht="20.1" hidden="false" customHeight="true" outlineLevel="0" collapsed="false">
      <c r="A2175" s="7" t="s">
        <v>1489</v>
      </c>
      <c r="B2175" s="8" t="s">
        <v>4881</v>
      </c>
      <c r="C2175" s="10"/>
      <c r="D2175" s="10"/>
      <c r="E2175" s="8" t="s">
        <v>4882</v>
      </c>
      <c r="F2175" s="8" t="s">
        <v>1489</v>
      </c>
      <c r="G2175" s="8"/>
      <c r="H2175" s="11" t="s">
        <v>4883</v>
      </c>
      <c r="I2175" s="12" t="n">
        <f aca="false">J2175*1.1</f>
        <v>1815</v>
      </c>
      <c r="J2175" s="17" t="n">
        <v>1650</v>
      </c>
      <c r="K2175" s="14" t="n">
        <v>10</v>
      </c>
    </row>
    <row r="2176" customFormat="false" ht="20.1" hidden="false" customHeight="true" outlineLevel="0" collapsed="false">
      <c r="A2176" s="7" t="s">
        <v>1489</v>
      </c>
      <c r="B2176" s="8" t="s">
        <v>4884</v>
      </c>
      <c r="C2176" s="10"/>
      <c r="D2176" s="10"/>
      <c r="E2176" s="8" t="s">
        <v>4885</v>
      </c>
      <c r="F2176" s="8" t="s">
        <v>1489</v>
      </c>
      <c r="G2176" s="8" t="s">
        <v>4886</v>
      </c>
      <c r="H2176" s="11" t="s">
        <v>4887</v>
      </c>
      <c r="I2176" s="12" t="n">
        <f aca="false">J2176*1.1</f>
        <v>3850</v>
      </c>
      <c r="J2176" s="17" t="n">
        <v>3500</v>
      </c>
      <c r="K2176" s="14" t="n">
        <v>4</v>
      </c>
    </row>
    <row r="2177" customFormat="false" ht="20.1" hidden="false" customHeight="true" outlineLevel="0" collapsed="false">
      <c r="A2177" s="7" t="s">
        <v>1489</v>
      </c>
      <c r="B2177" s="8" t="s">
        <v>4629</v>
      </c>
      <c r="C2177" s="9" t="s">
        <v>13</v>
      </c>
      <c r="D2177" s="9" t="s">
        <v>262</v>
      </c>
      <c r="E2177" s="8" t="s">
        <v>4888</v>
      </c>
      <c r="F2177" s="8" t="s">
        <v>1489</v>
      </c>
      <c r="G2177" s="8" t="s">
        <v>460</v>
      </c>
      <c r="H2177" s="8" t="s">
        <v>4889</v>
      </c>
      <c r="I2177" s="12" t="n">
        <f aca="false">J2177*1.1</f>
        <v>55000</v>
      </c>
      <c r="J2177" s="17" t="n">
        <v>50000</v>
      </c>
      <c r="K2177" s="14" t="n">
        <v>1</v>
      </c>
    </row>
    <row r="2178" customFormat="false" ht="20.1" hidden="false" customHeight="true" outlineLevel="0" collapsed="false">
      <c r="A2178" s="7" t="s">
        <v>1489</v>
      </c>
      <c r="B2178" s="8" t="s">
        <v>4890</v>
      </c>
      <c r="C2178" s="9" t="s">
        <v>13</v>
      </c>
      <c r="D2178" s="10" t="s">
        <v>4891</v>
      </c>
      <c r="E2178" s="8" t="s">
        <v>4892</v>
      </c>
      <c r="F2178" s="8" t="s">
        <v>1489</v>
      </c>
      <c r="G2178" s="8" t="s">
        <v>4893</v>
      </c>
      <c r="H2178" s="11" t="s">
        <v>4894</v>
      </c>
      <c r="I2178" s="12" t="n">
        <f aca="false">J2178*1.1</f>
        <v>45100</v>
      </c>
      <c r="J2178" s="17" t="n">
        <v>41000</v>
      </c>
      <c r="K2178" s="20" t="s">
        <v>4895</v>
      </c>
    </row>
    <row r="2179" customFormat="false" ht="20.1" hidden="false" customHeight="true" outlineLevel="0" collapsed="false">
      <c r="A2179" s="7" t="s">
        <v>1489</v>
      </c>
      <c r="B2179" s="8" t="s">
        <v>4896</v>
      </c>
      <c r="C2179" s="9" t="s">
        <v>13</v>
      </c>
      <c r="D2179" s="10" t="s">
        <v>4891</v>
      </c>
      <c r="E2179" s="8" t="s">
        <v>4897</v>
      </c>
      <c r="F2179" s="8" t="s">
        <v>1489</v>
      </c>
      <c r="G2179" s="8" t="s">
        <v>4898</v>
      </c>
      <c r="H2179" s="11" t="s">
        <v>4899</v>
      </c>
      <c r="I2179" s="12" t="n">
        <f aca="false">J2179*1.1</f>
        <v>50600</v>
      </c>
      <c r="J2179" s="17" t="n">
        <v>46000</v>
      </c>
      <c r="K2179" s="20" t="s">
        <v>4895</v>
      </c>
    </row>
    <row r="2180" customFormat="false" ht="20.1" hidden="false" customHeight="true" outlineLevel="0" collapsed="false">
      <c r="A2180" s="7" t="s">
        <v>1489</v>
      </c>
      <c r="B2180" s="8" t="s">
        <v>4900</v>
      </c>
      <c r="C2180" s="9" t="s">
        <v>13</v>
      </c>
      <c r="D2180" s="10" t="s">
        <v>2786</v>
      </c>
      <c r="E2180" s="8" t="s">
        <v>4901</v>
      </c>
      <c r="F2180" s="8" t="s">
        <v>1489</v>
      </c>
      <c r="G2180" s="8" t="s">
        <v>4902</v>
      </c>
      <c r="H2180" s="11" t="s">
        <v>4903</v>
      </c>
      <c r="I2180" s="12" t="n">
        <f aca="false">J2180*1.1</f>
        <v>319000</v>
      </c>
      <c r="J2180" s="17" t="n">
        <v>290000</v>
      </c>
      <c r="K2180" s="14" t="n">
        <v>1</v>
      </c>
    </row>
    <row r="2181" customFormat="false" ht="20.1" hidden="false" customHeight="true" outlineLevel="0" collapsed="false">
      <c r="A2181" s="7" t="s">
        <v>1489</v>
      </c>
      <c r="B2181" s="8" t="s">
        <v>4904</v>
      </c>
      <c r="C2181" s="9" t="s">
        <v>13</v>
      </c>
      <c r="D2181" s="10" t="s">
        <v>14</v>
      </c>
      <c r="E2181" s="8" t="s">
        <v>4905</v>
      </c>
      <c r="F2181" s="8" t="s">
        <v>1489</v>
      </c>
      <c r="G2181" s="8" t="s">
        <v>4906</v>
      </c>
      <c r="H2181" s="11" t="s">
        <v>4907</v>
      </c>
      <c r="I2181" s="12" t="n">
        <f aca="false">J2181*1.1</f>
        <v>209000</v>
      </c>
      <c r="J2181" s="17" t="n">
        <v>190000</v>
      </c>
      <c r="K2181" s="14" t="n">
        <v>1</v>
      </c>
    </row>
    <row r="2182" customFormat="false" ht="20.1" hidden="false" customHeight="true" outlineLevel="0" collapsed="false">
      <c r="A2182" s="7"/>
      <c r="B2182" s="8"/>
      <c r="C2182" s="10"/>
      <c r="D2182" s="10"/>
      <c r="E2182" s="8"/>
      <c r="F2182" s="8"/>
      <c r="G2182" s="8"/>
      <c r="H2182" s="8"/>
      <c r="I2182" s="12" t="n">
        <f aca="false">J2182*1.1</f>
        <v>0</v>
      </c>
      <c r="J2182" s="17"/>
      <c r="K2182" s="14"/>
    </row>
    <row r="2183" customFormat="false" ht="20.1" hidden="false" customHeight="true" outlineLevel="0" collapsed="false">
      <c r="A2183" s="7" t="s">
        <v>1489</v>
      </c>
      <c r="B2183" s="8"/>
      <c r="C2183" s="9" t="s">
        <v>13</v>
      </c>
      <c r="D2183" s="10" t="s">
        <v>4908</v>
      </c>
      <c r="E2183" s="8" t="s">
        <v>4909</v>
      </c>
      <c r="F2183" s="8"/>
      <c r="G2183" s="8"/>
      <c r="H2183" s="11" t="s">
        <v>76</v>
      </c>
      <c r="I2183" s="12" t="n">
        <f aca="false">J2183*1.1</f>
        <v>187000</v>
      </c>
      <c r="J2183" s="17" t="n">
        <v>170000</v>
      </c>
      <c r="K2183" s="14" t="n">
        <v>1</v>
      </c>
    </row>
    <row r="2184" customFormat="false" ht="20.1" hidden="false" customHeight="true" outlineLevel="0" collapsed="false">
      <c r="A2184" s="7" t="s">
        <v>1489</v>
      </c>
      <c r="B2184" s="8"/>
      <c r="C2184" s="9" t="s">
        <v>13</v>
      </c>
      <c r="D2184" s="10" t="s">
        <v>4908</v>
      </c>
      <c r="E2184" s="8" t="s">
        <v>4910</v>
      </c>
      <c r="F2184" s="8"/>
      <c r="G2184" s="8"/>
      <c r="H2184" s="11" t="s">
        <v>80</v>
      </c>
      <c r="I2184" s="12" t="n">
        <f aca="false">J2184*1.1</f>
        <v>48400</v>
      </c>
      <c r="J2184" s="17" t="n">
        <v>44000</v>
      </c>
      <c r="K2184" s="14" t="n">
        <v>1</v>
      </c>
    </row>
    <row r="2185" customFormat="false" ht="20.1" hidden="false" customHeight="true" outlineLevel="0" collapsed="false">
      <c r="A2185" s="7" t="s">
        <v>1489</v>
      </c>
      <c r="B2185" s="8"/>
      <c r="C2185" s="9" t="s">
        <v>13</v>
      </c>
      <c r="D2185" s="10" t="s">
        <v>74</v>
      </c>
      <c r="E2185" s="8" t="s">
        <v>4911</v>
      </c>
      <c r="F2185" s="8"/>
      <c r="G2185" s="8"/>
      <c r="H2185" s="11" t="s">
        <v>76</v>
      </c>
      <c r="I2185" s="12" t="n">
        <f aca="false">J2185*1.1</f>
        <v>113300</v>
      </c>
      <c r="J2185" s="17" t="n">
        <v>103000</v>
      </c>
      <c r="K2185" s="14" t="n">
        <v>1</v>
      </c>
    </row>
    <row r="2186" customFormat="false" ht="20.1" hidden="false" customHeight="true" outlineLevel="0" collapsed="false">
      <c r="A2186" s="7" t="s">
        <v>1489</v>
      </c>
      <c r="B2186" s="8"/>
      <c r="C2186" s="9" t="s">
        <v>13</v>
      </c>
      <c r="D2186" s="10" t="s">
        <v>74</v>
      </c>
      <c r="E2186" s="8" t="s">
        <v>4912</v>
      </c>
      <c r="F2186" s="8"/>
      <c r="G2186" s="8"/>
      <c r="H2186" s="11" t="s">
        <v>80</v>
      </c>
      <c r="I2186" s="12" t="n">
        <f aca="false">J2186*1.1</f>
        <v>26400</v>
      </c>
      <c r="J2186" s="17" t="n">
        <v>24000</v>
      </c>
      <c r="K2186" s="14" t="n">
        <v>1</v>
      </c>
    </row>
    <row r="2187" customFormat="false" ht="20.1" hidden="false" customHeight="true" outlineLevel="0" collapsed="false">
      <c r="A2187" s="7"/>
      <c r="B2187" s="8"/>
      <c r="C2187" s="10"/>
      <c r="D2187" s="10"/>
      <c r="E2187" s="8"/>
      <c r="F2187" s="8"/>
      <c r="G2187" s="8"/>
      <c r="H2187" s="8"/>
      <c r="I2187" s="12" t="n">
        <f aca="false">J2187*1.1</f>
        <v>0</v>
      </c>
      <c r="J2187" s="17"/>
      <c r="K2187" s="14"/>
    </row>
    <row r="2188" customFormat="false" ht="20.1" hidden="false" customHeight="true" outlineLevel="0" collapsed="false">
      <c r="A2188" s="7" t="s">
        <v>1489</v>
      </c>
      <c r="B2188" s="8" t="s">
        <v>4913</v>
      </c>
      <c r="C2188" s="9" t="s">
        <v>13</v>
      </c>
      <c r="D2188" s="9" t="s">
        <v>4914</v>
      </c>
      <c r="E2188" s="8" t="s">
        <v>4915</v>
      </c>
      <c r="F2188" s="8" t="s">
        <v>1489</v>
      </c>
      <c r="G2188" s="8" t="s">
        <v>4916</v>
      </c>
      <c r="H2188" s="8" t="s">
        <v>4917</v>
      </c>
      <c r="I2188" s="12" t="n">
        <f aca="false">J2188*1.1</f>
        <v>51700</v>
      </c>
      <c r="J2188" s="17" t="n">
        <v>47000</v>
      </c>
      <c r="K2188" s="14" t="n">
        <v>1</v>
      </c>
    </row>
    <row r="2189" customFormat="false" ht="20.1" hidden="false" customHeight="true" outlineLevel="0" collapsed="false">
      <c r="A2189" s="7" t="s">
        <v>1489</v>
      </c>
      <c r="B2189" s="8"/>
      <c r="C2189" s="9" t="s">
        <v>13</v>
      </c>
      <c r="D2189" s="9" t="s">
        <v>148</v>
      </c>
      <c r="E2189" s="8" t="s">
        <v>4918</v>
      </c>
      <c r="F2189" s="8" t="s">
        <v>1489</v>
      </c>
      <c r="G2189" s="8"/>
      <c r="H2189" s="8" t="s">
        <v>4919</v>
      </c>
      <c r="I2189" s="12" t="e">
        <f aca="false">J2189*1.1</f>
        <v>#VALUE!</v>
      </c>
      <c r="J2189" s="17" t="s">
        <v>4920</v>
      </c>
      <c r="K2189" s="14" t="n">
        <v>1</v>
      </c>
    </row>
    <row r="2190" customFormat="false" ht="20.1" hidden="false" customHeight="true" outlineLevel="0" collapsed="false">
      <c r="A2190" s="7" t="s">
        <v>1489</v>
      </c>
      <c r="B2190" s="8" t="s">
        <v>4921</v>
      </c>
      <c r="C2190" s="9" t="s">
        <v>13</v>
      </c>
      <c r="D2190" s="9" t="s">
        <v>4922</v>
      </c>
      <c r="E2190" s="8" t="s">
        <v>4923</v>
      </c>
      <c r="F2190" s="8" t="s">
        <v>1489</v>
      </c>
      <c r="G2190" s="8" t="s">
        <v>4924</v>
      </c>
      <c r="H2190" s="11" t="s">
        <v>4925</v>
      </c>
      <c r="I2190" s="12" t="n">
        <f aca="false">J2190*1.1</f>
        <v>715000</v>
      </c>
      <c r="J2190" s="17" t="n">
        <v>650000</v>
      </c>
      <c r="K2190" s="14" t="n">
        <v>1</v>
      </c>
    </row>
    <row r="2191" customFormat="false" ht="20.1" hidden="false" customHeight="true" outlineLevel="0" collapsed="false">
      <c r="A2191" s="7" t="s">
        <v>287</v>
      </c>
      <c r="B2191" s="8" t="s">
        <v>1501</v>
      </c>
      <c r="C2191" s="10"/>
      <c r="D2191" s="10"/>
      <c r="E2191" s="8" t="s">
        <v>1502</v>
      </c>
      <c r="F2191" s="8" t="s">
        <v>1489</v>
      </c>
      <c r="G2191" s="15" t="s">
        <v>1503</v>
      </c>
      <c r="H2191" s="18" t="s">
        <v>1504</v>
      </c>
      <c r="I2191" s="12" t="n">
        <f aca="false">J2191*1.1</f>
        <v>4400</v>
      </c>
      <c r="J2191" s="17" t="n">
        <v>4000</v>
      </c>
      <c r="K2191" s="20" t="s">
        <v>199</v>
      </c>
    </row>
    <row r="2192" customFormat="false" ht="20.1" hidden="false" customHeight="true" outlineLevel="0" collapsed="false">
      <c r="A2192" s="7" t="s">
        <v>287</v>
      </c>
      <c r="B2192" s="8" t="s">
        <v>1487</v>
      </c>
      <c r="C2192" s="10"/>
      <c r="D2192" s="10"/>
      <c r="E2192" s="8" t="s">
        <v>1488</v>
      </c>
      <c r="F2192" s="8" t="s">
        <v>1489</v>
      </c>
      <c r="G2192" s="18" t="s">
        <v>435</v>
      </c>
      <c r="H2192" s="11" t="s">
        <v>1490</v>
      </c>
      <c r="I2192" s="12" t="n">
        <f aca="false">J2192*1.1</f>
        <v>8800</v>
      </c>
      <c r="J2192" s="17" t="n">
        <v>8000</v>
      </c>
      <c r="K2192" s="20" t="s">
        <v>199</v>
      </c>
    </row>
    <row r="2193" customFormat="false" ht="20.1" hidden="false" customHeight="true" outlineLevel="0" collapsed="false">
      <c r="A2193" s="7" t="s">
        <v>1489</v>
      </c>
      <c r="B2193" s="8" t="s">
        <v>4926</v>
      </c>
      <c r="C2193" s="9" t="s">
        <v>13</v>
      </c>
      <c r="D2193" s="10"/>
      <c r="E2193" s="8" t="s">
        <v>4927</v>
      </c>
      <c r="F2193" s="8" t="s">
        <v>4928</v>
      </c>
      <c r="G2193" s="8" t="s">
        <v>4929</v>
      </c>
      <c r="H2193" s="11" t="s">
        <v>4930</v>
      </c>
      <c r="I2193" s="12" t="n">
        <f aca="false">J2193*1.1</f>
        <v>550</v>
      </c>
      <c r="J2193" s="17" t="n">
        <v>500</v>
      </c>
      <c r="K2193" s="14" t="n">
        <v>20</v>
      </c>
    </row>
    <row r="2194" customFormat="false" ht="20.1" hidden="false" customHeight="true" outlineLevel="0" collapsed="false">
      <c r="A2194" s="36"/>
      <c r="B2194" s="27"/>
      <c r="C2194" s="37"/>
      <c r="D2194" s="37"/>
      <c r="E2194" s="27"/>
      <c r="F2194" s="27"/>
      <c r="G2194" s="27"/>
      <c r="H2194" s="27"/>
      <c r="I2194" s="39" t="n">
        <f aca="false">J2194*1.1</f>
        <v>0</v>
      </c>
      <c r="J2194" s="40"/>
      <c r="K2194" s="41"/>
    </row>
    <row r="2195" customFormat="false" ht="20.1" hidden="false" customHeight="true" outlineLevel="0" collapsed="false">
      <c r="A2195" s="42" t="s">
        <v>4931</v>
      </c>
      <c r="B2195" s="43" t="s">
        <v>4932</v>
      </c>
      <c r="C2195" s="44" t="s">
        <v>13</v>
      </c>
      <c r="D2195" s="75" t="s">
        <v>214</v>
      </c>
      <c r="E2195" s="43" t="s">
        <v>4933</v>
      </c>
      <c r="F2195" s="43" t="s">
        <v>4931</v>
      </c>
      <c r="G2195" s="43"/>
      <c r="H2195" s="45" t="s">
        <v>4934</v>
      </c>
      <c r="I2195" s="46" t="n">
        <f aca="false">J2195*1.1</f>
        <v>41800</v>
      </c>
      <c r="J2195" s="47" t="n">
        <v>38000</v>
      </c>
      <c r="K2195" s="48" t="n">
        <v>1</v>
      </c>
    </row>
    <row r="2196" customFormat="false" ht="20.1" hidden="false" customHeight="true" outlineLevel="0" collapsed="false">
      <c r="A2196" s="7" t="s">
        <v>4931</v>
      </c>
      <c r="B2196" s="8" t="s">
        <v>4935</v>
      </c>
      <c r="C2196" s="9" t="s">
        <v>13</v>
      </c>
      <c r="D2196" s="10" t="s">
        <v>2862</v>
      </c>
      <c r="E2196" s="8" t="s">
        <v>4936</v>
      </c>
      <c r="F2196" s="8" t="s">
        <v>4931</v>
      </c>
      <c r="G2196" s="8"/>
      <c r="H2196" s="11" t="s">
        <v>4937</v>
      </c>
      <c r="I2196" s="12" t="n">
        <f aca="false">J2196*1.1</f>
        <v>52800</v>
      </c>
      <c r="J2196" s="17" t="n">
        <v>48000</v>
      </c>
      <c r="K2196" s="14" t="n">
        <v>1</v>
      </c>
    </row>
    <row r="2197" customFormat="false" ht="20.1" hidden="false" customHeight="true" outlineLevel="0" collapsed="false">
      <c r="A2197" s="7" t="s">
        <v>4931</v>
      </c>
      <c r="B2197" s="8" t="s">
        <v>4938</v>
      </c>
      <c r="C2197" s="9" t="s">
        <v>13</v>
      </c>
      <c r="D2197" s="10" t="s">
        <v>214</v>
      </c>
      <c r="E2197" s="15" t="s">
        <v>4939</v>
      </c>
      <c r="F2197" s="8" t="s">
        <v>4931</v>
      </c>
      <c r="G2197" s="8"/>
      <c r="H2197" s="11" t="s">
        <v>4940</v>
      </c>
      <c r="I2197" s="12" t="n">
        <f aca="false">J2197*1.1</f>
        <v>28600</v>
      </c>
      <c r="J2197" s="17" t="n">
        <v>26000</v>
      </c>
      <c r="K2197" s="14" t="n">
        <v>1</v>
      </c>
    </row>
    <row r="2198" customFormat="false" ht="20.1" hidden="false" customHeight="true" outlineLevel="0" collapsed="false">
      <c r="A2198" s="7" t="s">
        <v>4931</v>
      </c>
      <c r="B2198" s="8" t="s">
        <v>4941</v>
      </c>
      <c r="C2198" s="9" t="s">
        <v>13</v>
      </c>
      <c r="D2198" s="10" t="s">
        <v>2537</v>
      </c>
      <c r="E2198" s="15" t="s">
        <v>4942</v>
      </c>
      <c r="F2198" s="8" t="s">
        <v>4931</v>
      </c>
      <c r="G2198" s="8"/>
      <c r="H2198" s="11" t="s">
        <v>4943</v>
      </c>
      <c r="I2198" s="12" t="n">
        <f aca="false">J2198*1.1</f>
        <v>39600</v>
      </c>
      <c r="J2198" s="17" t="n">
        <v>36000</v>
      </c>
      <c r="K2198" s="14" t="n">
        <v>1</v>
      </c>
    </row>
    <row r="2199" customFormat="false" ht="20.1" hidden="false" customHeight="true" outlineLevel="0" collapsed="false">
      <c r="A2199" s="7" t="s">
        <v>4931</v>
      </c>
      <c r="B2199" s="8" t="s">
        <v>4944</v>
      </c>
      <c r="C2199" s="9" t="s">
        <v>13</v>
      </c>
      <c r="D2199" s="10" t="s">
        <v>229</v>
      </c>
      <c r="E2199" s="15" t="s">
        <v>4945</v>
      </c>
      <c r="F2199" s="8" t="s">
        <v>4931</v>
      </c>
      <c r="G2199" s="8"/>
      <c r="H2199" s="11" t="s">
        <v>4946</v>
      </c>
      <c r="I2199" s="12" t="n">
        <f aca="false">J2199*1.1</f>
        <v>39600</v>
      </c>
      <c r="J2199" s="17" t="n">
        <v>36000</v>
      </c>
      <c r="K2199" s="14" t="n">
        <v>1</v>
      </c>
    </row>
    <row r="2200" customFormat="false" ht="20.1" hidden="false" customHeight="true" outlineLevel="0" collapsed="false">
      <c r="A2200" s="7" t="s">
        <v>4931</v>
      </c>
      <c r="B2200" s="8" t="s">
        <v>4947</v>
      </c>
      <c r="C2200" s="9" t="s">
        <v>13</v>
      </c>
      <c r="D2200" s="10" t="s">
        <v>4948</v>
      </c>
      <c r="E2200" s="15" t="s">
        <v>4949</v>
      </c>
      <c r="F2200" s="8" t="s">
        <v>4931</v>
      </c>
      <c r="G2200" s="8"/>
      <c r="H2200" s="11" t="s">
        <v>4950</v>
      </c>
      <c r="I2200" s="12" t="n">
        <f aca="false">J2200*1.1</f>
        <v>72600</v>
      </c>
      <c r="J2200" s="17" t="n">
        <v>66000</v>
      </c>
      <c r="K2200" s="14" t="n">
        <v>1</v>
      </c>
    </row>
    <row r="2201" customFormat="false" ht="20.1" hidden="false" customHeight="true" outlineLevel="0" collapsed="false">
      <c r="A2201" s="29"/>
      <c r="B2201" s="30"/>
      <c r="C2201" s="31"/>
      <c r="D2201" s="31"/>
      <c r="E2201" s="30"/>
      <c r="F2201" s="30"/>
      <c r="G2201" s="30"/>
      <c r="H2201" s="30"/>
      <c r="I2201" s="32" t="n">
        <f aca="false">J2201*1.1</f>
        <v>0</v>
      </c>
      <c r="J2201" s="82"/>
      <c r="K2201" s="34"/>
    </row>
    <row r="2202" customFormat="false" ht="20.1" hidden="false" customHeight="true" outlineLevel="0" collapsed="false">
      <c r="A2202" s="42" t="s">
        <v>4951</v>
      </c>
      <c r="B2202" s="43" t="s">
        <v>4952</v>
      </c>
      <c r="C2202" s="44" t="s">
        <v>13</v>
      </c>
      <c r="D2202" s="75" t="s">
        <v>229</v>
      </c>
      <c r="E2202" s="43" t="s">
        <v>4953</v>
      </c>
      <c r="F2202" s="43" t="s">
        <v>4951</v>
      </c>
      <c r="G2202" s="43" t="s">
        <v>4954</v>
      </c>
      <c r="H2202" s="45" t="s">
        <v>4955</v>
      </c>
      <c r="I2202" s="46" t="n">
        <f aca="false">J2202*1.1</f>
        <v>33000</v>
      </c>
      <c r="J2202" s="47" t="n">
        <v>30000</v>
      </c>
      <c r="K2202" s="48" t="n">
        <v>1</v>
      </c>
    </row>
    <row r="2203" customFormat="false" ht="20.1" hidden="false" customHeight="true" outlineLevel="0" collapsed="false">
      <c r="A2203" s="7" t="s">
        <v>4956</v>
      </c>
      <c r="B2203" s="8"/>
      <c r="C2203" s="9" t="s">
        <v>13</v>
      </c>
      <c r="D2203" s="10" t="s">
        <v>71</v>
      </c>
      <c r="E2203" s="8" t="s">
        <v>4957</v>
      </c>
      <c r="F2203" s="8" t="s">
        <v>4958</v>
      </c>
      <c r="G2203" s="8"/>
      <c r="H2203" s="11" t="s">
        <v>4959</v>
      </c>
      <c r="I2203" s="12" t="n">
        <f aca="false">J2203*1.1</f>
        <v>66000</v>
      </c>
      <c r="J2203" s="17" t="n">
        <v>60000</v>
      </c>
      <c r="K2203" s="14" t="n">
        <v>1</v>
      </c>
    </row>
    <row r="2204" customFormat="false" ht="20.1" hidden="false" customHeight="true" outlineLevel="0" collapsed="false">
      <c r="A2204" s="7" t="s">
        <v>4956</v>
      </c>
      <c r="B2204" s="8"/>
      <c r="C2204" s="9" t="s">
        <v>13</v>
      </c>
      <c r="D2204" s="10" t="s">
        <v>71</v>
      </c>
      <c r="E2204" s="8" t="s">
        <v>4960</v>
      </c>
      <c r="F2204" s="8" t="s">
        <v>4958</v>
      </c>
      <c r="G2204" s="8"/>
      <c r="H2204" s="11" t="s">
        <v>4961</v>
      </c>
      <c r="I2204" s="12" t="n">
        <f aca="false">J2204*1.1</f>
        <v>79200</v>
      </c>
      <c r="J2204" s="17" t="n">
        <v>72000</v>
      </c>
      <c r="K2204" s="14" t="n">
        <v>1</v>
      </c>
    </row>
    <row r="2205" customFormat="false" ht="20.1" hidden="false" customHeight="true" outlineLevel="0" collapsed="false">
      <c r="A2205" s="7" t="s">
        <v>4956</v>
      </c>
      <c r="B2205" s="8"/>
      <c r="C2205" s="9" t="s">
        <v>13</v>
      </c>
      <c r="D2205" s="10" t="s">
        <v>71</v>
      </c>
      <c r="E2205" s="8" t="s">
        <v>4962</v>
      </c>
      <c r="F2205" s="8" t="s">
        <v>4958</v>
      </c>
      <c r="G2205" s="8"/>
      <c r="H2205" s="11" t="s">
        <v>4963</v>
      </c>
      <c r="I2205" s="12" t="n">
        <f aca="false">J2205*1.1</f>
        <v>72600</v>
      </c>
      <c r="J2205" s="17" t="n">
        <v>66000</v>
      </c>
      <c r="K2205" s="14" t="n">
        <v>1</v>
      </c>
    </row>
    <row r="2206" customFormat="false" ht="20.1" hidden="false" customHeight="true" outlineLevel="0" collapsed="false">
      <c r="A2206" s="29"/>
      <c r="B2206" s="30"/>
      <c r="C2206" s="31"/>
      <c r="D2206" s="31"/>
      <c r="E2206" s="30"/>
      <c r="F2206" s="30"/>
      <c r="G2206" s="30"/>
      <c r="H2206" s="30"/>
      <c r="I2206" s="32" t="n">
        <f aca="false">J2206*1.1</f>
        <v>0</v>
      </c>
      <c r="J2206" s="82"/>
      <c r="K2206" s="34"/>
    </row>
    <row r="2207" customFormat="false" ht="20.1" hidden="false" customHeight="true" outlineLevel="0" collapsed="false">
      <c r="A2207" s="196"/>
      <c r="B2207" s="196"/>
      <c r="C2207" s="196"/>
      <c r="D2207" s="196"/>
      <c r="E2207" s="196"/>
      <c r="F2207" s="196"/>
      <c r="G2207" s="196"/>
      <c r="H2207" s="196"/>
      <c r="I2207" s="196"/>
      <c r="J2207" s="196"/>
      <c r="K2207" s="196"/>
    </row>
    <row r="2208" customFormat="false" ht="20.1" hidden="false" customHeight="true" outlineLevel="0" collapsed="false">
      <c r="A2208" s="197" t="s">
        <v>4964</v>
      </c>
      <c r="B2208" s="196"/>
      <c r="C2208" s="196"/>
      <c r="D2208" s="196"/>
      <c r="E2208" s="196"/>
      <c r="F2208" s="196"/>
      <c r="G2208" s="196"/>
      <c r="H2208" s="196"/>
      <c r="I2208" s="196"/>
      <c r="J2208" s="196"/>
      <c r="K2208" s="196"/>
    </row>
    <row r="2209" customFormat="false" ht="20.1" hidden="false" customHeight="true" outlineLevel="0" collapsed="false">
      <c r="A2209" s="197" t="s">
        <v>4965</v>
      </c>
      <c r="B2209" s="196"/>
      <c r="C2209" s="196"/>
      <c r="D2209" s="196"/>
      <c r="E2209" s="196"/>
      <c r="F2209" s="196"/>
      <c r="G2209" s="196"/>
      <c r="H2209" s="196"/>
      <c r="I2209" s="196"/>
      <c r="J2209" s="196"/>
      <c r="K2209" s="196"/>
    </row>
    <row r="2210" customFormat="false" ht="20.1" hidden="false" customHeight="true" outlineLevel="0" collapsed="false">
      <c r="A2210" s="197" t="s">
        <v>4966</v>
      </c>
      <c r="B2210" s="196"/>
      <c r="C2210" s="196"/>
      <c r="D2210" s="196"/>
      <c r="E2210" s="196"/>
      <c r="F2210" s="196"/>
      <c r="G2210" s="196"/>
      <c r="H2210" s="196"/>
      <c r="I2210" s="196"/>
      <c r="J2210" s="196"/>
      <c r="K2210" s="196"/>
    </row>
    <row r="2211" customFormat="false" ht="20.1" hidden="false" customHeight="true" outlineLevel="0" collapsed="false">
      <c r="A2211" s="196"/>
      <c r="B2211" s="196"/>
      <c r="C2211" s="196"/>
      <c r="D2211" s="196"/>
      <c r="E2211" s="196"/>
      <c r="F2211" s="196"/>
      <c r="G2211" s="196"/>
      <c r="H2211" s="196"/>
      <c r="I2211" s="196"/>
      <c r="J2211" s="196"/>
      <c r="K2211" s="196"/>
    </row>
    <row r="2212" customFormat="false" ht="20.1" hidden="false" customHeight="true" outlineLevel="0" collapsed="false">
      <c r="A2212" s="196"/>
      <c r="B2212" s="196"/>
      <c r="C2212" s="196"/>
      <c r="D2212" s="196"/>
      <c r="E2212" s="196"/>
      <c r="F2212" s="196"/>
      <c r="G2212" s="196"/>
      <c r="H2212" s="196"/>
      <c r="I2212" s="196"/>
      <c r="J2212" s="196"/>
      <c r="K2212" s="196"/>
    </row>
    <row r="2213" customFormat="false" ht="20.1" hidden="false" customHeight="true" outlineLevel="0" collapsed="false">
      <c r="A2213" s="196"/>
      <c r="B2213" s="196"/>
      <c r="C2213" s="196"/>
      <c r="D2213" s="196"/>
      <c r="E2213" s="196"/>
      <c r="F2213" s="196"/>
      <c r="G2213" s="196"/>
      <c r="H2213" s="196"/>
      <c r="I2213" s="196"/>
      <c r="J2213" s="196"/>
      <c r="K2213" s="196"/>
    </row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05555555556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TRICO INTERNATIONAL WHOLESALE PRICE LIST 2018/01/18～&amp;R&amp;8(PRINTED: &amp;D&amp;T)</oddHeader>
    <oddFooter>&amp;L&amp;8WWW.BYTRICO.COM&amp;R&amp;8- &amp;P / &amp;N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9.62"/>
    <col collapsed="false" customWidth="true" hidden="false" outlineLevel="0" max="15" min="15" style="0" width="1.87"/>
  </cols>
  <sheetData>
    <row r="1" customFormat="false" ht="20.1" hidden="false" customHeight="true" outlineLevel="0" collapsed="false">
      <c r="A1" s="197" t="s">
        <v>4967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P1" s="199" t="s">
        <v>4968</v>
      </c>
    </row>
    <row r="2" customFormat="false" ht="20.1" hidden="false" customHeight="true" outlineLevel="0" collapsed="false">
      <c r="A2" s="200" t="s">
        <v>4969</v>
      </c>
      <c r="B2" s="201" t="s">
        <v>4970</v>
      </c>
      <c r="C2" s="201" t="s">
        <v>4971</v>
      </c>
      <c r="D2" s="201" t="s">
        <v>4972</v>
      </c>
      <c r="E2" s="201" t="s">
        <v>4973</v>
      </c>
      <c r="F2" s="201" t="s">
        <v>4974</v>
      </c>
      <c r="G2" s="201" t="s">
        <v>4975</v>
      </c>
      <c r="H2" s="201" t="s">
        <v>4976</v>
      </c>
      <c r="I2" s="201" t="s">
        <v>4977</v>
      </c>
      <c r="J2" s="201" t="s">
        <v>4978</v>
      </c>
      <c r="K2" s="201" t="s">
        <v>4979</v>
      </c>
      <c r="L2" s="201" t="s">
        <v>4980</v>
      </c>
      <c r="M2" s="201" t="s">
        <v>4981</v>
      </c>
      <c r="N2" s="202" t="s">
        <v>4982</v>
      </c>
      <c r="O2" s="199"/>
      <c r="P2" s="203"/>
      <c r="Q2" s="199"/>
      <c r="R2" s="199"/>
      <c r="S2" s="199"/>
    </row>
    <row r="3" customFormat="false" ht="20.1" hidden="false" customHeight="true" outlineLevel="0" collapsed="false">
      <c r="A3" s="204" t="s">
        <v>4983</v>
      </c>
      <c r="B3" s="205" t="s">
        <v>4984</v>
      </c>
      <c r="C3" s="206" t="n">
        <v>1250</v>
      </c>
      <c r="D3" s="206" t="n">
        <v>1250</v>
      </c>
      <c r="E3" s="206" t="n">
        <v>1150</v>
      </c>
      <c r="F3" s="206" t="n">
        <v>1050</v>
      </c>
      <c r="G3" s="206" t="n">
        <v>1050</v>
      </c>
      <c r="H3" s="206" t="n">
        <v>1050</v>
      </c>
      <c r="I3" s="206" t="n">
        <v>1000</v>
      </c>
      <c r="J3" s="206" t="n">
        <v>1000</v>
      </c>
      <c r="K3" s="206" t="n">
        <v>950</v>
      </c>
      <c r="L3" s="206" t="n">
        <v>1000</v>
      </c>
      <c r="M3" s="206" t="n">
        <v>1050</v>
      </c>
      <c r="N3" s="207" t="n">
        <v>1250</v>
      </c>
      <c r="O3" s="199"/>
      <c r="P3" s="203" t="n">
        <v>43687</v>
      </c>
      <c r="Q3" s="208" t="s">
        <v>4985</v>
      </c>
      <c r="R3" s="208"/>
      <c r="S3" s="208"/>
    </row>
    <row r="4" customFormat="false" ht="20.1" hidden="false" customHeight="true" outlineLevel="0" collapsed="false">
      <c r="A4" s="204" t="s">
        <v>214</v>
      </c>
      <c r="B4" s="205" t="s">
        <v>4984</v>
      </c>
      <c r="C4" s="206" t="n">
        <v>1550</v>
      </c>
      <c r="D4" s="206" t="n">
        <v>1550</v>
      </c>
      <c r="E4" s="206" t="n">
        <v>1450</v>
      </c>
      <c r="F4" s="206" t="n">
        <v>1400</v>
      </c>
      <c r="G4" s="206" t="n">
        <v>1350</v>
      </c>
      <c r="H4" s="206" t="n">
        <v>1350</v>
      </c>
      <c r="I4" s="206" t="n">
        <v>1300</v>
      </c>
      <c r="J4" s="206" t="n">
        <v>1300</v>
      </c>
      <c r="K4" s="206" t="n">
        <v>1250</v>
      </c>
      <c r="L4" s="206" t="n">
        <v>1300</v>
      </c>
      <c r="M4" s="206" t="n">
        <v>1350</v>
      </c>
      <c r="N4" s="207" t="n">
        <v>1550</v>
      </c>
      <c r="O4" s="208"/>
      <c r="P4" s="203" t="n">
        <v>43687</v>
      </c>
      <c r="Q4" s="208" t="s">
        <v>4986</v>
      </c>
      <c r="R4" s="208"/>
      <c r="S4" s="208"/>
    </row>
    <row r="5" customFormat="false" ht="20.1" hidden="false" customHeight="true" outlineLevel="0" collapsed="false">
      <c r="A5" s="204" t="s">
        <v>229</v>
      </c>
      <c r="B5" s="205" t="s">
        <v>4984</v>
      </c>
      <c r="C5" s="206" t="n">
        <v>2200</v>
      </c>
      <c r="D5" s="206" t="n">
        <v>2200</v>
      </c>
      <c r="E5" s="206" t="n">
        <v>2150</v>
      </c>
      <c r="F5" s="206" t="n">
        <v>2000</v>
      </c>
      <c r="G5" s="206" t="n">
        <v>1900</v>
      </c>
      <c r="H5" s="206" t="n">
        <v>1850</v>
      </c>
      <c r="I5" s="206" t="n">
        <v>1850</v>
      </c>
      <c r="J5" s="206" t="n">
        <v>1850</v>
      </c>
      <c r="K5" s="206" t="n">
        <v>1800</v>
      </c>
      <c r="L5" s="206" t="n">
        <v>1850</v>
      </c>
      <c r="M5" s="206" t="n">
        <v>1900</v>
      </c>
      <c r="N5" s="207" t="n">
        <v>2200</v>
      </c>
      <c r="O5" s="208"/>
      <c r="P5" s="203" t="n">
        <v>43687</v>
      </c>
      <c r="Q5" s="208" t="s">
        <v>4987</v>
      </c>
      <c r="R5" s="208"/>
      <c r="S5" s="208"/>
    </row>
    <row r="6" customFormat="false" ht="20.1" hidden="false" customHeight="true" outlineLevel="0" collapsed="false">
      <c r="A6" s="204" t="s">
        <v>209</v>
      </c>
      <c r="B6" s="205" t="s">
        <v>4984</v>
      </c>
      <c r="C6" s="206" t="n">
        <v>3650</v>
      </c>
      <c r="D6" s="206" t="n">
        <v>3350</v>
      </c>
      <c r="E6" s="206" t="n">
        <v>3200</v>
      </c>
      <c r="F6" s="206" t="n">
        <v>3150</v>
      </c>
      <c r="G6" s="206" t="n">
        <v>2950</v>
      </c>
      <c r="H6" s="206" t="n">
        <v>2900</v>
      </c>
      <c r="I6" s="206" t="n">
        <v>2900</v>
      </c>
      <c r="J6" s="206" t="n">
        <v>2900</v>
      </c>
      <c r="K6" s="206" t="n">
        <v>2250</v>
      </c>
      <c r="L6" s="206" t="n">
        <v>2950</v>
      </c>
      <c r="M6" s="206" t="n">
        <v>3150</v>
      </c>
      <c r="N6" s="207" t="n">
        <v>3650</v>
      </c>
      <c r="O6" s="208"/>
      <c r="P6" s="203" t="n">
        <v>43687</v>
      </c>
      <c r="Q6" s="208" t="s">
        <v>4988</v>
      </c>
      <c r="R6" s="208"/>
      <c r="S6" s="208"/>
    </row>
    <row r="7" customFormat="false" ht="20.1" hidden="false" customHeight="true" outlineLevel="0" collapsed="false">
      <c r="A7" s="204" t="s">
        <v>124</v>
      </c>
      <c r="B7" s="205" t="s">
        <v>4984</v>
      </c>
      <c r="C7" s="206" t="n">
        <v>4100</v>
      </c>
      <c r="D7" s="206" t="n">
        <v>3700</v>
      </c>
      <c r="E7" s="206" t="n">
        <v>3500</v>
      </c>
      <c r="F7" s="206" t="n">
        <v>3450</v>
      </c>
      <c r="G7" s="206" t="n">
        <v>3200</v>
      </c>
      <c r="H7" s="206" t="n">
        <v>3150</v>
      </c>
      <c r="I7" s="206" t="n">
        <v>3150</v>
      </c>
      <c r="J7" s="206" t="n">
        <v>3150</v>
      </c>
      <c r="K7" s="206" t="n">
        <v>2500</v>
      </c>
      <c r="L7" s="206" t="n">
        <v>3250</v>
      </c>
      <c r="M7" s="206" t="n">
        <v>3450</v>
      </c>
      <c r="N7" s="207" t="n">
        <v>4100</v>
      </c>
      <c r="O7" s="208"/>
      <c r="P7" s="203" t="n">
        <v>43687</v>
      </c>
      <c r="Q7" s="208" t="s">
        <v>4989</v>
      </c>
      <c r="R7" s="208"/>
      <c r="S7" s="208"/>
    </row>
    <row r="8" customFormat="false" ht="20.1" hidden="false" customHeight="true" outlineLevel="0" collapsed="false">
      <c r="A8" s="204" t="s">
        <v>2537</v>
      </c>
      <c r="B8" s="205" t="s">
        <v>4984</v>
      </c>
      <c r="C8" s="206" t="n">
        <v>5050</v>
      </c>
      <c r="D8" s="206" t="n">
        <v>4600</v>
      </c>
      <c r="E8" s="206" t="n">
        <v>4300</v>
      </c>
      <c r="F8" s="206" t="n">
        <v>4200</v>
      </c>
      <c r="G8" s="206" t="n">
        <v>3950</v>
      </c>
      <c r="H8" s="206" t="n">
        <v>3900</v>
      </c>
      <c r="I8" s="206" t="n">
        <v>3850</v>
      </c>
      <c r="J8" s="206" t="n">
        <v>3850</v>
      </c>
      <c r="K8" s="206" t="n">
        <v>3000</v>
      </c>
      <c r="L8" s="206" t="n">
        <v>3950</v>
      </c>
      <c r="M8" s="206" t="n">
        <v>4200</v>
      </c>
      <c r="N8" s="207" t="n">
        <v>5050</v>
      </c>
      <c r="O8" s="208"/>
      <c r="P8" s="203" t="n">
        <v>43687</v>
      </c>
      <c r="Q8" s="208" t="s">
        <v>4990</v>
      </c>
      <c r="R8" s="208"/>
      <c r="S8" s="208"/>
    </row>
    <row r="9" customFormat="false" ht="20.1" hidden="false" customHeight="true" outlineLevel="0" collapsed="false">
      <c r="A9" s="204" t="s">
        <v>1594</v>
      </c>
      <c r="B9" s="205" t="s">
        <v>4984</v>
      </c>
      <c r="C9" s="206" t="n">
        <v>6000</v>
      </c>
      <c r="D9" s="206" t="n">
        <v>5450</v>
      </c>
      <c r="E9" s="206" t="n">
        <v>5100</v>
      </c>
      <c r="F9" s="206" t="n">
        <v>5000</v>
      </c>
      <c r="G9" s="206" t="n">
        <v>4700</v>
      </c>
      <c r="H9" s="206" t="n">
        <v>4600</v>
      </c>
      <c r="I9" s="206" t="n">
        <v>4500</v>
      </c>
      <c r="J9" s="206" t="n">
        <v>4500</v>
      </c>
      <c r="K9" s="206" t="n">
        <v>3500</v>
      </c>
      <c r="L9" s="206" t="n">
        <v>4650</v>
      </c>
      <c r="M9" s="206" t="n">
        <v>4950</v>
      </c>
      <c r="N9" s="207" t="n">
        <v>6400</v>
      </c>
      <c r="O9" s="208"/>
      <c r="P9" s="203" t="n">
        <v>43687</v>
      </c>
      <c r="Q9" s="208" t="s">
        <v>4991</v>
      </c>
      <c r="R9" s="208"/>
      <c r="S9" s="208"/>
    </row>
    <row r="10" customFormat="false" ht="20.1" hidden="false" customHeight="true" outlineLevel="0" collapsed="false">
      <c r="A10" s="204" t="s">
        <v>175</v>
      </c>
      <c r="B10" s="205" t="s">
        <v>4984</v>
      </c>
      <c r="C10" s="206" t="n">
        <v>7950</v>
      </c>
      <c r="D10" s="206" t="n">
        <v>7150</v>
      </c>
      <c r="E10" s="206" t="n">
        <v>6600</v>
      </c>
      <c r="F10" s="206" t="n">
        <v>6500</v>
      </c>
      <c r="G10" s="206" t="n">
        <v>6000</v>
      </c>
      <c r="H10" s="206" t="n">
        <v>5900</v>
      </c>
      <c r="I10" s="206" t="n">
        <v>5850</v>
      </c>
      <c r="J10" s="206" t="n">
        <v>5850</v>
      </c>
      <c r="K10" s="206" t="n">
        <v>4500</v>
      </c>
      <c r="L10" s="206" t="n">
        <v>6050</v>
      </c>
      <c r="M10" s="206" t="n">
        <v>6500</v>
      </c>
      <c r="N10" s="207" t="n">
        <v>8000</v>
      </c>
      <c r="O10" s="208"/>
      <c r="P10" s="203" t="n">
        <v>43687</v>
      </c>
      <c r="Q10" s="208" t="s">
        <v>4992</v>
      </c>
      <c r="R10" s="208"/>
      <c r="S10" s="208"/>
    </row>
    <row r="11" customFormat="false" ht="20.1" hidden="false" customHeight="true" outlineLevel="0" collapsed="false">
      <c r="A11" s="204" t="s">
        <v>2862</v>
      </c>
      <c r="B11" s="205" t="s">
        <v>4984</v>
      </c>
      <c r="C11" s="206" t="n">
        <v>9900</v>
      </c>
      <c r="D11" s="206" t="n">
        <v>8850</v>
      </c>
      <c r="E11" s="206" t="n">
        <v>8100</v>
      </c>
      <c r="F11" s="206" t="n">
        <v>8050</v>
      </c>
      <c r="G11" s="206" t="n">
        <v>7400</v>
      </c>
      <c r="H11" s="206" t="n">
        <v>7300</v>
      </c>
      <c r="I11" s="206" t="n">
        <v>7200</v>
      </c>
      <c r="J11" s="206" t="n">
        <v>7200</v>
      </c>
      <c r="K11" s="206" t="n">
        <v>5500</v>
      </c>
      <c r="L11" s="206" t="n">
        <v>7450</v>
      </c>
      <c r="M11" s="206" t="n">
        <v>8050</v>
      </c>
      <c r="N11" s="207" t="n">
        <v>10000</v>
      </c>
      <c r="O11" s="208"/>
      <c r="P11" s="203" t="n">
        <v>43687</v>
      </c>
      <c r="Q11" s="208" t="s">
        <v>4993</v>
      </c>
      <c r="R11" s="208"/>
      <c r="S11" s="208"/>
    </row>
    <row r="12" customFormat="false" ht="20.1" hidden="false" customHeight="true" outlineLevel="0" collapsed="false">
      <c r="A12" s="204" t="s">
        <v>2549</v>
      </c>
      <c r="B12" s="205" t="s">
        <v>4984</v>
      </c>
      <c r="C12" s="205" t="s">
        <v>4984</v>
      </c>
      <c r="D12" s="205" t="s">
        <v>4984</v>
      </c>
      <c r="E12" s="205" t="s">
        <v>4984</v>
      </c>
      <c r="F12" s="205" t="s">
        <v>4984</v>
      </c>
      <c r="G12" s="205" t="s">
        <v>4984</v>
      </c>
      <c r="H12" s="205" t="s">
        <v>4984</v>
      </c>
      <c r="I12" s="205" t="s">
        <v>4984</v>
      </c>
      <c r="J12" s="205" t="s">
        <v>4984</v>
      </c>
      <c r="K12" s="205" t="s">
        <v>4984</v>
      </c>
      <c r="L12" s="205" t="s">
        <v>4984</v>
      </c>
      <c r="M12" s="205" t="s">
        <v>4984</v>
      </c>
      <c r="N12" s="209" t="s">
        <v>4984</v>
      </c>
      <c r="O12" s="208"/>
      <c r="P12" s="203" t="n">
        <v>43687</v>
      </c>
      <c r="Q12" s="208" t="s">
        <v>4994</v>
      </c>
      <c r="R12" s="208"/>
      <c r="S12" s="208"/>
    </row>
    <row r="13" customFormat="false" ht="20.1" hidden="false" customHeight="true" outlineLevel="0" collapsed="false">
      <c r="A13" s="210" t="s">
        <v>4995</v>
      </c>
      <c r="B13" s="211" t="s">
        <v>4984</v>
      </c>
      <c r="C13" s="211" t="s">
        <v>4984</v>
      </c>
      <c r="D13" s="211" t="s">
        <v>4984</v>
      </c>
      <c r="E13" s="211" t="s">
        <v>4984</v>
      </c>
      <c r="F13" s="211" t="s">
        <v>4984</v>
      </c>
      <c r="G13" s="211" t="s">
        <v>4984</v>
      </c>
      <c r="H13" s="211" t="s">
        <v>4984</v>
      </c>
      <c r="I13" s="211" t="s">
        <v>4984</v>
      </c>
      <c r="J13" s="211" t="s">
        <v>4984</v>
      </c>
      <c r="K13" s="211" t="s">
        <v>4984</v>
      </c>
      <c r="L13" s="211" t="s">
        <v>4984</v>
      </c>
      <c r="M13" s="211" t="s">
        <v>4984</v>
      </c>
      <c r="N13" s="212" t="s">
        <v>4984</v>
      </c>
      <c r="O13" s="208"/>
      <c r="P13" s="203" t="n">
        <v>43687</v>
      </c>
      <c r="Q13" s="208" t="s">
        <v>4996</v>
      </c>
      <c r="R13" s="208"/>
      <c r="S13" s="208"/>
    </row>
    <row r="14" customFormat="false" ht="20.1" hidden="false" customHeight="true" outlineLevel="0" collapsed="false">
      <c r="A14" s="198"/>
      <c r="B14" s="198"/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08"/>
      <c r="P14" s="203"/>
      <c r="Q14" s="208"/>
      <c r="R14" s="208"/>
      <c r="S14" s="208"/>
    </row>
    <row r="15" customFormat="false" ht="20.1" hidden="false" customHeight="true" outlineLevel="0" collapsed="false">
      <c r="A15" s="197" t="s">
        <v>4997</v>
      </c>
      <c r="B15" s="198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208"/>
      <c r="P15" s="203"/>
      <c r="Q15" s="208"/>
      <c r="R15" s="208"/>
      <c r="S15" s="208"/>
    </row>
    <row r="16" customFormat="false" ht="20.1" hidden="false" customHeight="true" outlineLevel="0" collapsed="false">
      <c r="A16" s="200" t="s">
        <v>4969</v>
      </c>
      <c r="B16" s="201" t="s">
        <v>4970</v>
      </c>
      <c r="C16" s="201" t="s">
        <v>4971</v>
      </c>
      <c r="D16" s="201" t="s">
        <v>4972</v>
      </c>
      <c r="E16" s="201" t="s">
        <v>4973</v>
      </c>
      <c r="F16" s="201" t="s">
        <v>4974</v>
      </c>
      <c r="G16" s="201" t="s">
        <v>4975</v>
      </c>
      <c r="H16" s="201" t="s">
        <v>4976</v>
      </c>
      <c r="I16" s="201" t="s">
        <v>4977</v>
      </c>
      <c r="J16" s="201" t="s">
        <v>4978</v>
      </c>
      <c r="K16" s="201" t="s">
        <v>4979</v>
      </c>
      <c r="L16" s="201" t="s">
        <v>4980</v>
      </c>
      <c r="M16" s="201" t="s">
        <v>4981</v>
      </c>
      <c r="N16" s="202" t="s">
        <v>4982</v>
      </c>
      <c r="O16" s="208"/>
      <c r="P16" s="203"/>
      <c r="Q16" s="208"/>
      <c r="R16" s="208"/>
      <c r="S16" s="208"/>
    </row>
    <row r="17" customFormat="false" ht="20.1" hidden="false" customHeight="true" outlineLevel="0" collapsed="false">
      <c r="A17" s="204" t="s">
        <v>4998</v>
      </c>
      <c r="B17" s="205" t="s">
        <v>4984</v>
      </c>
      <c r="C17" s="206" t="n">
        <v>1200</v>
      </c>
      <c r="D17" s="206" t="n">
        <v>1200</v>
      </c>
      <c r="E17" s="206" t="n">
        <v>1200</v>
      </c>
      <c r="F17" s="206" t="n">
        <v>1100</v>
      </c>
      <c r="G17" s="206" t="n">
        <v>1000</v>
      </c>
      <c r="H17" s="206" t="n">
        <v>1000</v>
      </c>
      <c r="I17" s="206" t="n">
        <v>1000</v>
      </c>
      <c r="J17" s="206" t="n">
        <v>1000</v>
      </c>
      <c r="K17" s="206" t="n">
        <v>1000</v>
      </c>
      <c r="L17" s="206" t="n">
        <v>1100</v>
      </c>
      <c r="M17" s="206" t="n">
        <v>1200</v>
      </c>
      <c r="N17" s="207" t="n">
        <v>1500</v>
      </c>
      <c r="O17" s="208"/>
      <c r="P17" s="203"/>
      <c r="Q17" s="208"/>
      <c r="R17" s="208"/>
      <c r="S17" s="208"/>
    </row>
    <row r="18" customFormat="false" ht="20.1" hidden="false" customHeight="true" outlineLevel="0" collapsed="false">
      <c r="A18" s="204" t="s">
        <v>4999</v>
      </c>
      <c r="B18" s="205" t="s">
        <v>4984</v>
      </c>
      <c r="C18" s="206" t="n">
        <v>1400</v>
      </c>
      <c r="D18" s="206" t="n">
        <v>1400</v>
      </c>
      <c r="E18" s="206" t="n">
        <v>1400</v>
      </c>
      <c r="F18" s="206" t="n">
        <v>1300</v>
      </c>
      <c r="G18" s="206" t="n">
        <v>1200</v>
      </c>
      <c r="H18" s="206" t="n">
        <v>1200</v>
      </c>
      <c r="I18" s="206" t="n">
        <v>1200</v>
      </c>
      <c r="J18" s="206" t="n">
        <v>1200</v>
      </c>
      <c r="K18" s="206" t="n">
        <v>1200</v>
      </c>
      <c r="L18" s="206" t="n">
        <v>1300</v>
      </c>
      <c r="M18" s="206" t="n">
        <v>1400</v>
      </c>
      <c r="N18" s="207" t="n">
        <v>1700</v>
      </c>
      <c r="O18" s="208"/>
      <c r="P18" s="203"/>
      <c r="Q18" s="208"/>
      <c r="R18" s="208"/>
      <c r="S18" s="208"/>
    </row>
    <row r="19" customFormat="false" ht="20.1" hidden="false" customHeight="true" outlineLevel="0" collapsed="false">
      <c r="A19" s="204" t="s">
        <v>5000</v>
      </c>
      <c r="B19" s="205" t="s">
        <v>4984</v>
      </c>
      <c r="C19" s="206" t="n">
        <v>1800</v>
      </c>
      <c r="D19" s="206" t="n">
        <v>1800</v>
      </c>
      <c r="E19" s="206" t="n">
        <v>1800</v>
      </c>
      <c r="F19" s="206" t="n">
        <v>2400</v>
      </c>
      <c r="G19" s="206" t="n">
        <v>1600</v>
      </c>
      <c r="H19" s="206" t="n">
        <v>1600</v>
      </c>
      <c r="I19" s="206" t="n">
        <v>1600</v>
      </c>
      <c r="J19" s="206" t="n">
        <v>1600</v>
      </c>
      <c r="K19" s="206" t="n">
        <v>1600</v>
      </c>
      <c r="L19" s="206" t="n">
        <v>1700</v>
      </c>
      <c r="M19" s="206" t="n">
        <v>1800</v>
      </c>
      <c r="N19" s="207" t="n">
        <v>2100</v>
      </c>
      <c r="O19" s="208"/>
      <c r="P19" s="203"/>
      <c r="Q19" s="208"/>
      <c r="R19" s="208"/>
      <c r="S19" s="208"/>
    </row>
    <row r="20" customFormat="false" ht="20.1" hidden="false" customHeight="true" outlineLevel="0" collapsed="false">
      <c r="A20" s="204" t="s">
        <v>5001</v>
      </c>
      <c r="B20" s="205" t="s">
        <v>4984</v>
      </c>
      <c r="C20" s="206" t="n">
        <v>2700</v>
      </c>
      <c r="D20" s="206" t="n">
        <v>2500</v>
      </c>
      <c r="E20" s="206" t="n">
        <v>2400</v>
      </c>
      <c r="F20" s="206" t="n">
        <v>2300</v>
      </c>
      <c r="G20" s="206" t="n">
        <v>2100</v>
      </c>
      <c r="H20" s="206" t="n">
        <v>2000</v>
      </c>
      <c r="I20" s="206" t="n">
        <v>1900</v>
      </c>
      <c r="J20" s="206" t="n">
        <v>1900</v>
      </c>
      <c r="K20" s="206" t="n">
        <v>1800</v>
      </c>
      <c r="L20" s="206" t="n">
        <v>1900</v>
      </c>
      <c r="M20" s="206" t="n">
        <v>2100</v>
      </c>
      <c r="N20" s="207" t="n">
        <v>2300</v>
      </c>
      <c r="O20" s="208"/>
      <c r="P20" s="203"/>
      <c r="Q20" s="208"/>
      <c r="R20" s="208"/>
      <c r="S20" s="208"/>
    </row>
    <row r="21" customFormat="false" ht="20.1" hidden="false" customHeight="true" outlineLevel="0" collapsed="false">
      <c r="A21" s="204" t="s">
        <v>5002</v>
      </c>
      <c r="B21" s="205" t="s">
        <v>4984</v>
      </c>
      <c r="C21" s="206" t="n">
        <v>4400</v>
      </c>
      <c r="D21" s="206" t="n">
        <v>3800</v>
      </c>
      <c r="E21" s="206" t="n">
        <v>3500</v>
      </c>
      <c r="F21" s="206" t="n">
        <v>3300</v>
      </c>
      <c r="G21" s="206" t="n">
        <v>3000</v>
      </c>
      <c r="H21" s="206" t="n">
        <v>2800</v>
      </c>
      <c r="I21" s="206" t="n">
        <v>2700</v>
      </c>
      <c r="J21" s="206" t="n">
        <v>2500</v>
      </c>
      <c r="K21" s="206" t="n">
        <v>2400</v>
      </c>
      <c r="L21" s="206" t="n">
        <v>2500</v>
      </c>
      <c r="M21" s="206" t="n">
        <v>3000</v>
      </c>
      <c r="N21" s="207" t="n">
        <v>3300</v>
      </c>
      <c r="O21" s="208"/>
      <c r="P21" s="203"/>
      <c r="Q21" s="208"/>
      <c r="R21" s="208"/>
      <c r="S21" s="208"/>
    </row>
    <row r="22" customFormat="false" ht="20.1" hidden="false" customHeight="true" outlineLevel="0" collapsed="false">
      <c r="A22" s="204" t="s">
        <v>158</v>
      </c>
      <c r="B22" s="205" t="s">
        <v>4984</v>
      </c>
      <c r="C22" s="206" t="n">
        <v>3000</v>
      </c>
      <c r="D22" s="206" t="n">
        <v>2500</v>
      </c>
      <c r="E22" s="206" t="n">
        <v>2500</v>
      </c>
      <c r="F22" s="206" t="n">
        <v>2500</v>
      </c>
      <c r="G22" s="206" t="n">
        <v>2000</v>
      </c>
      <c r="H22" s="206" t="n">
        <v>2500</v>
      </c>
      <c r="I22" s="206" t="n">
        <v>2500</v>
      </c>
      <c r="J22" s="206" t="n">
        <v>2500</v>
      </c>
      <c r="K22" s="206" t="n">
        <v>2500</v>
      </c>
      <c r="L22" s="206" t="n">
        <v>3000</v>
      </c>
      <c r="M22" s="206" t="n">
        <v>3300</v>
      </c>
      <c r="N22" s="207" t="n">
        <v>6600</v>
      </c>
      <c r="O22" s="208"/>
      <c r="P22" s="203"/>
      <c r="Q22" s="208"/>
      <c r="R22" s="208"/>
      <c r="S22" s="208"/>
    </row>
    <row r="23" customFormat="false" ht="20.1" hidden="false" customHeight="true" outlineLevel="0" collapsed="false">
      <c r="A23" s="214"/>
      <c r="B23" s="214"/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08"/>
      <c r="P23" s="203"/>
      <c r="Q23" s="208"/>
      <c r="R23" s="208"/>
      <c r="S23" s="208"/>
    </row>
    <row r="24" customFormat="false" ht="20.1" hidden="false" customHeight="true" outlineLevel="0" collapsed="false">
      <c r="A24" s="197" t="s">
        <v>5003</v>
      </c>
      <c r="B24" s="198"/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208"/>
      <c r="P24" s="203"/>
      <c r="Q24" s="208"/>
      <c r="R24" s="208"/>
      <c r="S24" s="208"/>
    </row>
    <row r="25" customFormat="false" ht="20.1" hidden="false" customHeight="true" outlineLevel="0" collapsed="false">
      <c r="A25" s="200" t="s">
        <v>4969</v>
      </c>
      <c r="B25" s="201" t="s">
        <v>4970</v>
      </c>
      <c r="C25" s="201" t="s">
        <v>4971</v>
      </c>
      <c r="D25" s="201" t="s">
        <v>4972</v>
      </c>
      <c r="E25" s="201" t="s">
        <v>4973</v>
      </c>
      <c r="F25" s="201" t="s">
        <v>4974</v>
      </c>
      <c r="G25" s="201" t="s">
        <v>4975</v>
      </c>
      <c r="H25" s="201" t="s">
        <v>4976</v>
      </c>
      <c r="I25" s="201" t="s">
        <v>4977</v>
      </c>
      <c r="J25" s="201" t="s">
        <v>4978</v>
      </c>
      <c r="K25" s="201" t="s">
        <v>4979</v>
      </c>
      <c r="L25" s="201" t="s">
        <v>4980</v>
      </c>
      <c r="M25" s="201" t="s">
        <v>4981</v>
      </c>
      <c r="N25" s="202" t="s">
        <v>4982</v>
      </c>
      <c r="O25" s="208"/>
      <c r="P25" s="203"/>
      <c r="Q25" s="208"/>
      <c r="R25" s="208"/>
      <c r="S25" s="208"/>
    </row>
    <row r="26" customFormat="false" ht="20.1" hidden="false" customHeight="true" outlineLevel="0" collapsed="false">
      <c r="A26" s="216" t="s">
        <v>4914</v>
      </c>
      <c r="B26" s="205" t="s">
        <v>4984</v>
      </c>
      <c r="C26" s="206" t="n">
        <v>1470</v>
      </c>
      <c r="D26" s="206" t="n">
        <v>1400</v>
      </c>
      <c r="E26" s="206" t="n">
        <v>1740</v>
      </c>
      <c r="F26" s="206" t="n">
        <v>1560</v>
      </c>
      <c r="G26" s="206" t="n">
        <v>1760</v>
      </c>
      <c r="H26" s="206" t="n">
        <v>1800</v>
      </c>
      <c r="I26" s="206" t="n">
        <v>1870</v>
      </c>
      <c r="J26" s="206" t="n">
        <v>2000</v>
      </c>
      <c r="K26" s="206" t="n">
        <v>2100</v>
      </c>
      <c r="L26" s="206" t="n">
        <v>2270</v>
      </c>
      <c r="M26" s="206" t="n">
        <v>2400</v>
      </c>
      <c r="N26" s="207" t="n">
        <v>3010</v>
      </c>
      <c r="O26" s="208"/>
      <c r="P26" s="203"/>
      <c r="Q26" s="203" t="n">
        <v>42070</v>
      </c>
      <c r="R26" s="208" t="s">
        <v>5004</v>
      </c>
      <c r="S26" s="208"/>
      <c r="T26" s="208"/>
    </row>
    <row r="27" customFormat="false" ht="20.1" hidden="false" customHeight="true" outlineLevel="0" collapsed="false">
      <c r="A27" s="204" t="s">
        <v>68</v>
      </c>
      <c r="B27" s="206" t="n">
        <v>3000</v>
      </c>
      <c r="C27" s="206" t="n">
        <v>2100</v>
      </c>
      <c r="D27" s="206" t="n">
        <v>2050</v>
      </c>
      <c r="E27" s="206" t="n">
        <v>1800</v>
      </c>
      <c r="F27" s="206" t="n">
        <v>1800</v>
      </c>
      <c r="G27" s="206" t="n">
        <v>1700</v>
      </c>
      <c r="H27" s="206" t="n">
        <v>1650</v>
      </c>
      <c r="I27" s="206" t="n">
        <v>1650</v>
      </c>
      <c r="J27" s="206" t="n">
        <v>1650</v>
      </c>
      <c r="K27" s="206" t="n">
        <v>1600</v>
      </c>
      <c r="L27" s="206" t="n">
        <v>1650</v>
      </c>
      <c r="M27" s="206" t="n">
        <v>1700</v>
      </c>
      <c r="N27" s="207" t="n">
        <v>2050</v>
      </c>
      <c r="O27" s="208"/>
      <c r="P27" s="203" t="n">
        <v>43687</v>
      </c>
      <c r="Q27" s="203" t="n">
        <v>42322</v>
      </c>
      <c r="R27" s="199" t="s">
        <v>5005</v>
      </c>
      <c r="S27" s="217" t="s">
        <v>5006</v>
      </c>
      <c r="T27" s="208" t="s">
        <v>5007</v>
      </c>
    </row>
    <row r="28" customFormat="false" ht="20.1" hidden="false" customHeight="true" outlineLevel="0" collapsed="false">
      <c r="A28" s="204" t="s">
        <v>71</v>
      </c>
      <c r="B28" s="206" t="n">
        <v>3600</v>
      </c>
      <c r="C28" s="206" t="n">
        <v>2300</v>
      </c>
      <c r="D28" s="206" t="n">
        <v>2250</v>
      </c>
      <c r="E28" s="206" t="n">
        <v>2050</v>
      </c>
      <c r="F28" s="206" t="n">
        <v>2050</v>
      </c>
      <c r="G28" s="206" t="n">
        <v>1950</v>
      </c>
      <c r="H28" s="206" t="n">
        <v>1900</v>
      </c>
      <c r="I28" s="206" t="n">
        <v>1900</v>
      </c>
      <c r="J28" s="206" t="n">
        <v>1900</v>
      </c>
      <c r="K28" s="206" t="n">
        <v>1850</v>
      </c>
      <c r="L28" s="206" t="n">
        <v>1900</v>
      </c>
      <c r="M28" s="206" t="n">
        <v>2000</v>
      </c>
      <c r="N28" s="207" t="n">
        <v>2300</v>
      </c>
      <c r="O28" s="208"/>
      <c r="P28" s="203" t="n">
        <v>43687</v>
      </c>
      <c r="Q28" s="203"/>
      <c r="R28" s="199" t="s">
        <v>5008</v>
      </c>
      <c r="S28" s="208" t="s">
        <v>5009</v>
      </c>
      <c r="T28" s="199" t="s">
        <v>5010</v>
      </c>
      <c r="U28" s="136" t="s">
        <v>5011</v>
      </c>
    </row>
    <row r="29" customFormat="false" ht="20.1" hidden="false" customHeight="true" outlineLevel="0" collapsed="false">
      <c r="A29" s="204" t="s">
        <v>138</v>
      </c>
      <c r="B29" s="206" t="n">
        <v>5250</v>
      </c>
      <c r="C29" s="206" t="n">
        <v>3050</v>
      </c>
      <c r="D29" s="206" t="n">
        <v>2950</v>
      </c>
      <c r="E29" s="206" t="n">
        <v>2650</v>
      </c>
      <c r="F29" s="206" t="n">
        <v>2550</v>
      </c>
      <c r="G29" s="206" t="n">
        <v>2300</v>
      </c>
      <c r="H29" s="206" t="n">
        <v>2150</v>
      </c>
      <c r="I29" s="206" t="n">
        <v>2150</v>
      </c>
      <c r="J29" s="206" t="n">
        <v>1850</v>
      </c>
      <c r="K29" s="206" t="n">
        <v>1800</v>
      </c>
      <c r="L29" s="206" t="n">
        <v>2150</v>
      </c>
      <c r="M29" s="206" t="n">
        <v>2250</v>
      </c>
      <c r="N29" s="207" t="n">
        <v>3200</v>
      </c>
      <c r="O29" s="208"/>
      <c r="P29" s="203"/>
      <c r="Q29" s="203" t="n">
        <v>42428</v>
      </c>
      <c r="R29" s="199" t="s">
        <v>5012</v>
      </c>
      <c r="S29" s="208" t="s">
        <v>5013</v>
      </c>
      <c r="T29" s="208" t="s">
        <v>5014</v>
      </c>
      <c r="U29" s="136"/>
    </row>
    <row r="30" customFormat="false" ht="20.1" hidden="false" customHeight="true" outlineLevel="0" collapsed="false">
      <c r="A30" s="204" t="s">
        <v>5015</v>
      </c>
      <c r="B30" s="206" t="n">
        <v>14150</v>
      </c>
      <c r="C30" s="206" t="n">
        <v>8550</v>
      </c>
      <c r="D30" s="206" t="n">
        <v>8250</v>
      </c>
      <c r="E30" s="206" t="n">
        <v>7350</v>
      </c>
      <c r="F30" s="206" t="n">
        <v>7150</v>
      </c>
      <c r="G30" s="206" t="n">
        <v>6250</v>
      </c>
      <c r="H30" s="206" t="n">
        <v>5050</v>
      </c>
      <c r="I30" s="206" t="n">
        <v>5750</v>
      </c>
      <c r="J30" s="206" t="n">
        <v>5050</v>
      </c>
      <c r="K30" s="206" t="n">
        <v>5050</v>
      </c>
      <c r="L30" s="206" t="n">
        <v>4150</v>
      </c>
      <c r="M30" s="206" t="n">
        <v>3750</v>
      </c>
      <c r="N30" s="207" t="n">
        <v>6150</v>
      </c>
      <c r="O30" s="208"/>
      <c r="P30" s="203"/>
      <c r="Q30" s="203" t="n">
        <v>42941</v>
      </c>
      <c r="R30" s="199" t="s">
        <v>5016</v>
      </c>
      <c r="S30" s="208" t="s">
        <v>5017</v>
      </c>
      <c r="T30" s="208"/>
    </row>
    <row r="31" customFormat="false" ht="20.1" hidden="false" customHeight="true" outlineLevel="0" collapsed="false">
      <c r="A31" s="210" t="s">
        <v>5018</v>
      </c>
      <c r="B31" s="218" t="n">
        <v>16450</v>
      </c>
      <c r="C31" s="218" t="n">
        <v>9750</v>
      </c>
      <c r="D31" s="218" t="n">
        <v>9450</v>
      </c>
      <c r="E31" s="218" t="n">
        <v>8450</v>
      </c>
      <c r="F31" s="218" t="n">
        <v>8150</v>
      </c>
      <c r="G31" s="218" t="n">
        <v>7050</v>
      </c>
      <c r="H31" s="218" t="n">
        <v>5450</v>
      </c>
      <c r="I31" s="218" t="n">
        <v>6550</v>
      </c>
      <c r="J31" s="218" t="n">
        <v>5550</v>
      </c>
      <c r="K31" s="218" t="n">
        <v>5550</v>
      </c>
      <c r="L31" s="218" t="n">
        <v>4550</v>
      </c>
      <c r="M31" s="218" t="n">
        <v>4050</v>
      </c>
      <c r="N31" s="219" t="n">
        <v>6850</v>
      </c>
      <c r="O31" s="208"/>
      <c r="P31" s="203"/>
      <c r="Q31" s="203" t="n">
        <v>42941</v>
      </c>
      <c r="R31" s="199" t="s">
        <v>5016</v>
      </c>
      <c r="S31" s="208" t="s">
        <v>5019</v>
      </c>
      <c r="T31" s="208"/>
    </row>
    <row r="32" customFormat="false" ht="20.1" hidden="false" customHeight="true" outlineLevel="0" collapsed="false"/>
    <row r="33" customFormat="false" ht="20.1" hidden="false" customHeight="true" outlineLevel="0" collapsed="false">
      <c r="A33" s="197" t="s">
        <v>5020</v>
      </c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208"/>
      <c r="P33" s="203"/>
      <c r="Q33" s="208"/>
      <c r="R33" s="208"/>
      <c r="S33" s="208"/>
    </row>
    <row r="34" customFormat="false" ht="20.1" hidden="false" customHeight="true" outlineLevel="0" collapsed="false">
      <c r="A34" s="200" t="s">
        <v>4969</v>
      </c>
      <c r="B34" s="201" t="s">
        <v>4970</v>
      </c>
      <c r="C34" s="201" t="s">
        <v>4971</v>
      </c>
      <c r="D34" s="201" t="s">
        <v>4972</v>
      </c>
      <c r="E34" s="201" t="s">
        <v>4973</v>
      </c>
      <c r="F34" s="201" t="s">
        <v>4974</v>
      </c>
      <c r="G34" s="201" t="s">
        <v>4975</v>
      </c>
      <c r="H34" s="201" t="s">
        <v>4976</v>
      </c>
      <c r="I34" s="201" t="s">
        <v>4977</v>
      </c>
      <c r="J34" s="201" t="s">
        <v>4978</v>
      </c>
      <c r="K34" s="201" t="s">
        <v>4979</v>
      </c>
      <c r="L34" s="201" t="s">
        <v>4980</v>
      </c>
      <c r="M34" s="201" t="s">
        <v>4981</v>
      </c>
      <c r="N34" s="202" t="s">
        <v>4982</v>
      </c>
      <c r="O34" s="208"/>
      <c r="P34" s="203"/>
      <c r="Q34" s="208"/>
      <c r="R34" s="208"/>
      <c r="S34" s="208"/>
    </row>
    <row r="35" customFormat="false" ht="20.1" hidden="false" customHeight="true" outlineLevel="0" collapsed="false">
      <c r="A35" s="204" t="s">
        <v>39</v>
      </c>
      <c r="B35" s="206" t="n">
        <v>5750</v>
      </c>
      <c r="C35" s="206" t="n">
        <v>4450</v>
      </c>
      <c r="D35" s="206" t="n">
        <v>4050</v>
      </c>
      <c r="E35" s="206" t="n">
        <v>3950</v>
      </c>
      <c r="F35" s="206" t="n">
        <v>3950</v>
      </c>
      <c r="G35" s="206" t="n">
        <v>3650</v>
      </c>
      <c r="H35" s="206" t="n">
        <v>3650</v>
      </c>
      <c r="I35" s="206" t="n">
        <v>3550</v>
      </c>
      <c r="J35" s="206" t="n">
        <v>3500</v>
      </c>
      <c r="K35" s="206" t="n">
        <v>3450</v>
      </c>
      <c r="L35" s="206" t="n">
        <v>3500</v>
      </c>
      <c r="M35" s="206" t="n">
        <v>3750</v>
      </c>
      <c r="N35" s="207" t="n">
        <v>4250</v>
      </c>
      <c r="O35" s="208"/>
      <c r="P35" s="203" t="n">
        <v>43687</v>
      </c>
      <c r="Q35" s="208" t="s">
        <v>5021</v>
      </c>
      <c r="R35" s="208" t="s">
        <v>5022</v>
      </c>
      <c r="S35" s="208"/>
    </row>
    <row r="36" customFormat="false" ht="20.1" hidden="false" customHeight="true" outlineLevel="0" collapsed="false">
      <c r="A36" s="204" t="s">
        <v>48</v>
      </c>
      <c r="B36" s="206" t="n">
        <v>9650</v>
      </c>
      <c r="C36" s="206" t="n">
        <v>6950</v>
      </c>
      <c r="D36" s="206" t="n">
        <v>6350</v>
      </c>
      <c r="E36" s="206" t="n">
        <v>6050</v>
      </c>
      <c r="F36" s="206" t="n">
        <v>6050</v>
      </c>
      <c r="G36" s="206" t="n">
        <v>5550</v>
      </c>
      <c r="H36" s="206" t="n">
        <v>5450</v>
      </c>
      <c r="I36" s="206" t="n">
        <v>4850</v>
      </c>
      <c r="J36" s="206" t="n">
        <v>4750</v>
      </c>
      <c r="K36" s="206" t="n">
        <v>4550</v>
      </c>
      <c r="L36" s="206" t="n">
        <v>4750</v>
      </c>
      <c r="M36" s="206" t="n">
        <v>5750</v>
      </c>
      <c r="N36" s="207" t="n">
        <v>6650</v>
      </c>
      <c r="O36" s="208"/>
      <c r="P36" s="203" t="n">
        <v>43687</v>
      </c>
      <c r="Q36" s="208" t="s">
        <v>5023</v>
      </c>
      <c r="R36" s="208" t="s">
        <v>5024</v>
      </c>
      <c r="S36" s="208" t="s">
        <v>5025</v>
      </c>
    </row>
    <row r="37" customFormat="false" ht="20.1" hidden="false" customHeight="true" outlineLevel="0" collapsed="false">
      <c r="A37" s="204" t="s">
        <v>14</v>
      </c>
      <c r="B37" s="206" t="n">
        <v>17700</v>
      </c>
      <c r="C37" s="206" t="n">
        <v>12400</v>
      </c>
      <c r="D37" s="206" t="n">
        <v>11900</v>
      </c>
      <c r="E37" s="206" t="n">
        <v>10500</v>
      </c>
      <c r="F37" s="206" t="n">
        <v>10500</v>
      </c>
      <c r="G37" s="206" t="n">
        <v>8900</v>
      </c>
      <c r="H37" s="206" t="n">
        <v>8600</v>
      </c>
      <c r="I37" s="206" t="n">
        <v>8200</v>
      </c>
      <c r="J37" s="206" t="n">
        <v>7900</v>
      </c>
      <c r="K37" s="206" t="n">
        <v>7400</v>
      </c>
      <c r="L37" s="206" t="n">
        <v>7900</v>
      </c>
      <c r="M37" s="206" t="n">
        <v>9200</v>
      </c>
      <c r="N37" s="207" t="n">
        <v>12300</v>
      </c>
      <c r="O37" s="208"/>
      <c r="P37" s="203" t="n">
        <v>43687</v>
      </c>
      <c r="Q37" s="208" t="s">
        <v>5026</v>
      </c>
      <c r="R37" s="208" t="s">
        <v>5027</v>
      </c>
      <c r="S37" s="208" t="s">
        <v>5028</v>
      </c>
      <c r="T37" s="208" t="s">
        <v>5029</v>
      </c>
      <c r="U37" s="208" t="s">
        <v>5030</v>
      </c>
      <c r="V37" s="208"/>
    </row>
    <row r="38" customFormat="false" ht="20.1" hidden="false" customHeight="true" outlineLevel="0" collapsed="false">
      <c r="A38" s="204" t="s">
        <v>19</v>
      </c>
      <c r="B38" s="206" t="n">
        <v>27000</v>
      </c>
      <c r="C38" s="206" t="n">
        <v>18300</v>
      </c>
      <c r="D38" s="206" t="n">
        <v>16400</v>
      </c>
      <c r="E38" s="206" t="n">
        <v>15400</v>
      </c>
      <c r="F38" s="206" t="n">
        <v>15400</v>
      </c>
      <c r="G38" s="206" t="n">
        <v>12800</v>
      </c>
      <c r="H38" s="206" t="n">
        <v>11800</v>
      </c>
      <c r="I38" s="206" t="n">
        <v>11000</v>
      </c>
      <c r="J38" s="206" t="n">
        <v>10800</v>
      </c>
      <c r="K38" s="206" t="n">
        <v>10500</v>
      </c>
      <c r="L38" s="206" t="n">
        <v>10800</v>
      </c>
      <c r="M38" s="206" t="n">
        <v>13800</v>
      </c>
      <c r="N38" s="207" t="n">
        <v>17300</v>
      </c>
      <c r="O38" s="208"/>
      <c r="P38" s="203" t="n">
        <v>43687</v>
      </c>
      <c r="Q38" s="208" t="s">
        <v>5031</v>
      </c>
      <c r="R38" s="208" t="s">
        <v>5032</v>
      </c>
      <c r="S38" s="208"/>
    </row>
    <row r="39" customFormat="false" ht="20.1" hidden="false" customHeight="true" outlineLevel="0" collapsed="false">
      <c r="A39" s="210" t="s">
        <v>2786</v>
      </c>
      <c r="B39" s="218" t="n">
        <v>41600</v>
      </c>
      <c r="C39" s="218" t="n">
        <v>27900</v>
      </c>
      <c r="D39" s="218" t="n">
        <v>26600</v>
      </c>
      <c r="E39" s="218" t="n">
        <v>23100</v>
      </c>
      <c r="F39" s="218" t="n">
        <v>23100</v>
      </c>
      <c r="G39" s="218" t="n">
        <v>19900</v>
      </c>
      <c r="H39" s="218" t="n">
        <v>18300</v>
      </c>
      <c r="I39" s="218" t="n">
        <v>16800</v>
      </c>
      <c r="J39" s="218" t="n">
        <v>16100</v>
      </c>
      <c r="K39" s="218" t="n">
        <v>15600</v>
      </c>
      <c r="L39" s="218" t="n">
        <v>16100</v>
      </c>
      <c r="M39" s="218" t="n">
        <v>21400</v>
      </c>
      <c r="N39" s="219" t="n">
        <v>27300</v>
      </c>
      <c r="O39" s="208"/>
      <c r="P39" s="203" t="n">
        <v>43687</v>
      </c>
      <c r="Q39" s="208" t="s">
        <v>5033</v>
      </c>
      <c r="R39" s="208" t="s">
        <v>5034</v>
      </c>
      <c r="S39" s="208"/>
    </row>
    <row r="40" customFormat="false" ht="20.1" hidden="false" customHeight="true" outlineLevel="0" collapsed="false">
      <c r="A40" s="198"/>
      <c r="B40" s="213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08"/>
      <c r="P40" s="203"/>
      <c r="Q40" s="208"/>
      <c r="R40" s="208"/>
      <c r="S40" s="208"/>
    </row>
    <row r="41" customFormat="false" ht="20.1" hidden="false" customHeight="true" outlineLevel="0" collapsed="false">
      <c r="A41" s="197" t="s">
        <v>5035</v>
      </c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208"/>
      <c r="P41" s="203"/>
      <c r="Q41" s="208"/>
      <c r="R41" s="208"/>
      <c r="S41" s="208"/>
    </row>
    <row r="42" customFormat="false" ht="20.1" hidden="false" customHeight="true" outlineLevel="0" collapsed="false">
      <c r="A42" s="200" t="s">
        <v>4969</v>
      </c>
      <c r="B42" s="201" t="s">
        <v>4970</v>
      </c>
      <c r="C42" s="201" t="s">
        <v>4971</v>
      </c>
      <c r="D42" s="201" t="s">
        <v>4972</v>
      </c>
      <c r="E42" s="201" t="s">
        <v>4973</v>
      </c>
      <c r="F42" s="201" t="s">
        <v>4974</v>
      </c>
      <c r="G42" s="201" t="s">
        <v>4975</v>
      </c>
      <c r="H42" s="201" t="s">
        <v>4976</v>
      </c>
      <c r="I42" s="201" t="s">
        <v>4977</v>
      </c>
      <c r="J42" s="201" t="s">
        <v>4978</v>
      </c>
      <c r="K42" s="201" t="s">
        <v>4979</v>
      </c>
      <c r="L42" s="201" t="s">
        <v>4980</v>
      </c>
      <c r="M42" s="201" t="s">
        <v>4981</v>
      </c>
      <c r="N42" s="202" t="s">
        <v>4982</v>
      </c>
      <c r="O42" s="208"/>
      <c r="P42" s="203"/>
      <c r="Q42" s="208"/>
      <c r="R42" s="208"/>
      <c r="S42" s="208"/>
    </row>
    <row r="43" customFormat="false" ht="20.1" hidden="false" customHeight="true" outlineLevel="0" collapsed="false">
      <c r="A43" s="220" t="s">
        <v>262</v>
      </c>
      <c r="B43" s="205" t="s">
        <v>4984</v>
      </c>
      <c r="C43" s="206" t="n">
        <v>2100</v>
      </c>
      <c r="D43" s="206" t="n">
        <v>2100</v>
      </c>
      <c r="E43" s="206" t="n">
        <v>2100</v>
      </c>
      <c r="F43" s="206" t="n">
        <v>2100</v>
      </c>
      <c r="G43" s="206" t="n">
        <v>2100</v>
      </c>
      <c r="H43" s="206" t="n">
        <v>2100</v>
      </c>
      <c r="I43" s="206" t="n">
        <v>2100</v>
      </c>
      <c r="J43" s="206" t="n">
        <v>2100</v>
      </c>
      <c r="K43" s="206" t="n">
        <v>2100</v>
      </c>
      <c r="L43" s="206" t="n">
        <v>2100</v>
      </c>
      <c r="M43" s="206" t="n">
        <v>2100</v>
      </c>
      <c r="N43" s="207" t="n">
        <v>2100</v>
      </c>
      <c r="O43" s="208"/>
      <c r="P43" s="203" t="n">
        <v>43688</v>
      </c>
      <c r="Q43" s="199" t="s">
        <v>5036</v>
      </c>
      <c r="R43" s="208"/>
      <c r="S43" s="208"/>
    </row>
    <row r="44" customFormat="false" ht="20.1" hidden="false" customHeight="true" outlineLevel="0" collapsed="false">
      <c r="A44" s="220" t="s">
        <v>4606</v>
      </c>
      <c r="B44" s="205" t="s">
        <v>4984</v>
      </c>
      <c r="C44" s="206" t="n">
        <v>1000</v>
      </c>
      <c r="D44" s="206" t="n">
        <v>900</v>
      </c>
      <c r="E44" s="206" t="n">
        <v>850</v>
      </c>
      <c r="F44" s="206" t="n">
        <v>800</v>
      </c>
      <c r="G44" s="206" t="n">
        <v>800</v>
      </c>
      <c r="H44" s="206" t="n">
        <v>800</v>
      </c>
      <c r="I44" s="206" t="n">
        <v>800</v>
      </c>
      <c r="J44" s="206" t="n">
        <v>850</v>
      </c>
      <c r="K44" s="206" t="n">
        <v>900</v>
      </c>
      <c r="L44" s="206" t="n">
        <v>1000</v>
      </c>
      <c r="M44" s="206" t="n">
        <v>1050</v>
      </c>
      <c r="N44" s="207" t="n">
        <v>1400</v>
      </c>
      <c r="O44" s="208"/>
      <c r="P44" s="203" t="n">
        <v>43688</v>
      </c>
      <c r="Q44" s="208" t="s">
        <v>5037</v>
      </c>
      <c r="S44" s="208"/>
    </row>
    <row r="45" customFormat="false" ht="20.1" hidden="false" customHeight="true" outlineLevel="0" collapsed="false">
      <c r="A45" s="216" t="s">
        <v>106</v>
      </c>
      <c r="B45" s="205" t="s">
        <v>4984</v>
      </c>
      <c r="C45" s="206" t="n">
        <v>3900</v>
      </c>
      <c r="D45" s="206" t="n">
        <v>3400</v>
      </c>
      <c r="E45" s="206" t="n">
        <v>3000</v>
      </c>
      <c r="F45" s="206" t="n">
        <v>3000</v>
      </c>
      <c r="G45" s="206" t="n">
        <v>2900</v>
      </c>
      <c r="H45" s="206" t="n">
        <v>2900</v>
      </c>
      <c r="I45" s="206" t="n">
        <v>2900</v>
      </c>
      <c r="J45" s="206" t="n">
        <v>3200</v>
      </c>
      <c r="K45" s="206" t="n">
        <v>3700</v>
      </c>
      <c r="L45" s="206" t="n">
        <v>4200</v>
      </c>
      <c r="M45" s="206" t="n">
        <v>4800</v>
      </c>
      <c r="N45" s="207" t="n">
        <v>5700</v>
      </c>
      <c r="O45" s="208"/>
      <c r="P45" s="203"/>
      <c r="Q45" s="203" t="n">
        <v>43357</v>
      </c>
      <c r="R45" s="208" t="s">
        <v>5038</v>
      </c>
      <c r="S45" s="208"/>
    </row>
    <row r="46" customFormat="false" ht="20.1" hidden="false" customHeight="true" outlineLevel="0" collapsed="false">
      <c r="A46" s="221" t="s">
        <v>114</v>
      </c>
      <c r="B46" s="211" t="s">
        <v>4984</v>
      </c>
      <c r="C46" s="218" t="n">
        <v>6000</v>
      </c>
      <c r="D46" s="218" t="n">
        <v>5100</v>
      </c>
      <c r="E46" s="218" t="n">
        <v>4500</v>
      </c>
      <c r="F46" s="218" t="n">
        <v>4400</v>
      </c>
      <c r="G46" s="218" t="n">
        <v>4400</v>
      </c>
      <c r="H46" s="218" t="n">
        <v>4400</v>
      </c>
      <c r="I46" s="218" t="n">
        <v>4400</v>
      </c>
      <c r="J46" s="218" t="n">
        <v>4800</v>
      </c>
      <c r="K46" s="218" t="n">
        <v>5700</v>
      </c>
      <c r="L46" s="218" t="n">
        <v>6500</v>
      </c>
      <c r="M46" s="218" t="n">
        <v>7500</v>
      </c>
      <c r="N46" s="219" t="n">
        <v>9200</v>
      </c>
      <c r="O46" s="208"/>
      <c r="P46" s="203"/>
      <c r="Q46" s="203" t="n">
        <v>43357</v>
      </c>
      <c r="R46" s="208" t="s">
        <v>5039</v>
      </c>
      <c r="S46" s="208"/>
    </row>
    <row r="47" customFormat="false" ht="20.1" hidden="false" customHeight="true" outlineLevel="0" collapsed="false">
      <c r="A47" s="198"/>
      <c r="B47" s="198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08"/>
      <c r="P47" s="203"/>
      <c r="Q47" s="208"/>
      <c r="R47" s="208"/>
      <c r="S47" s="208"/>
    </row>
    <row r="48" customFormat="false" ht="20.1" hidden="false" customHeight="true" outlineLevel="0" collapsed="false">
      <c r="A48" s="197" t="s">
        <v>5040</v>
      </c>
      <c r="B48" s="198"/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3"/>
      <c r="Q48" s="208"/>
      <c r="R48" s="208"/>
      <c r="S48" s="208"/>
    </row>
    <row r="49" customFormat="false" ht="20.1" hidden="false" customHeight="true" outlineLevel="0" collapsed="false">
      <c r="A49" s="200" t="s">
        <v>4969</v>
      </c>
      <c r="B49" s="201" t="s">
        <v>5041</v>
      </c>
      <c r="C49" s="201" t="s">
        <v>5042</v>
      </c>
      <c r="D49" s="201" t="s">
        <v>5043</v>
      </c>
      <c r="E49" s="201" t="s">
        <v>5044</v>
      </c>
      <c r="F49" s="202" t="s">
        <v>5045</v>
      </c>
      <c r="G49" s="198"/>
      <c r="H49" s="198"/>
      <c r="I49" s="198"/>
      <c r="J49" s="198"/>
      <c r="K49" s="198"/>
      <c r="L49" s="198"/>
      <c r="M49" s="198"/>
      <c r="N49" s="198"/>
      <c r="O49" s="208"/>
      <c r="P49" s="203"/>
      <c r="Q49" s="208"/>
      <c r="R49" s="208"/>
      <c r="S49" s="208"/>
    </row>
    <row r="50" customFormat="false" ht="20.1" hidden="false" customHeight="true" outlineLevel="0" collapsed="false">
      <c r="A50" s="216" t="s">
        <v>161</v>
      </c>
      <c r="B50" s="206" t="n">
        <v>4000</v>
      </c>
      <c r="C50" s="206" t="n">
        <v>8000</v>
      </c>
      <c r="D50" s="206" t="n">
        <v>10000</v>
      </c>
      <c r="E50" s="206" t="n">
        <v>12000</v>
      </c>
      <c r="F50" s="209" t="s">
        <v>5046</v>
      </c>
      <c r="G50" s="198"/>
      <c r="H50" s="198"/>
      <c r="I50" s="198"/>
      <c r="J50" s="198"/>
      <c r="K50" s="208"/>
      <c r="L50" s="198"/>
      <c r="M50" s="198"/>
      <c r="N50" s="198"/>
      <c r="O50" s="208"/>
      <c r="P50" s="203"/>
      <c r="Q50" s="199" t="s">
        <v>5047</v>
      </c>
      <c r="R50" s="208"/>
      <c r="S50" s="208"/>
    </row>
    <row r="51" customFormat="false" ht="20.1" hidden="false" customHeight="true" outlineLevel="0" collapsed="false">
      <c r="A51" s="221" t="s">
        <v>179</v>
      </c>
      <c r="B51" s="218" t="n">
        <v>8000</v>
      </c>
      <c r="C51" s="218" t="n">
        <v>12000</v>
      </c>
      <c r="D51" s="218" t="n">
        <v>15000</v>
      </c>
      <c r="E51" s="218" t="n">
        <v>18000</v>
      </c>
      <c r="F51" s="212" t="s">
        <v>5046</v>
      </c>
      <c r="G51" s="198"/>
      <c r="H51" s="198"/>
      <c r="I51" s="198"/>
      <c r="J51" s="198"/>
      <c r="K51" s="208"/>
      <c r="L51" s="198"/>
      <c r="M51" s="198"/>
      <c r="N51" s="198"/>
      <c r="O51" s="208"/>
      <c r="P51" s="203"/>
      <c r="Q51" s="199" t="s">
        <v>5047</v>
      </c>
      <c r="R51" s="208"/>
      <c r="S51" s="208"/>
    </row>
    <row r="52" customFormat="false" ht="20.1" hidden="false" customHeight="true" outlineLevel="0" collapsed="false">
      <c r="A52" s="198"/>
      <c r="B52" s="198"/>
      <c r="C52" s="198"/>
      <c r="D52" s="198"/>
      <c r="E52" s="198"/>
      <c r="F52" s="198"/>
      <c r="G52" s="198"/>
      <c r="H52" s="198"/>
      <c r="I52" s="198"/>
      <c r="J52" s="198"/>
      <c r="K52" s="208"/>
      <c r="L52" s="198"/>
      <c r="M52" s="198"/>
      <c r="N52" s="198"/>
      <c r="O52" s="208"/>
      <c r="P52" s="203"/>
      <c r="Q52" s="208"/>
      <c r="R52" s="208"/>
      <c r="S52" s="208"/>
    </row>
    <row r="53" customFormat="false" ht="20.1" hidden="false" customHeight="true" outlineLevel="0" collapsed="false">
      <c r="A53" s="197" t="s">
        <v>5048</v>
      </c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208"/>
      <c r="P53" s="203"/>
      <c r="Q53" s="208"/>
      <c r="R53" s="208"/>
      <c r="S53" s="208"/>
    </row>
    <row r="54" customFormat="false" ht="20.1" hidden="false" customHeight="true" outlineLevel="0" collapsed="false">
      <c r="A54" s="200"/>
      <c r="B54" s="201" t="s">
        <v>4970</v>
      </c>
      <c r="C54" s="201" t="s">
        <v>4971</v>
      </c>
      <c r="D54" s="201" t="s">
        <v>4972</v>
      </c>
      <c r="E54" s="201" t="s">
        <v>4973</v>
      </c>
      <c r="F54" s="201" t="s">
        <v>4974</v>
      </c>
      <c r="G54" s="201" t="s">
        <v>4975</v>
      </c>
      <c r="H54" s="201" t="s">
        <v>4976</v>
      </c>
      <c r="I54" s="201" t="s">
        <v>4977</v>
      </c>
      <c r="J54" s="201" t="s">
        <v>4978</v>
      </c>
      <c r="K54" s="201" t="s">
        <v>4979</v>
      </c>
      <c r="L54" s="201" t="s">
        <v>4980</v>
      </c>
      <c r="M54" s="201" t="s">
        <v>4981</v>
      </c>
      <c r="N54" s="202" t="s">
        <v>4982</v>
      </c>
      <c r="O54" s="208"/>
      <c r="P54" s="203"/>
      <c r="Q54" s="208"/>
      <c r="R54" s="208"/>
      <c r="S54" s="208"/>
    </row>
    <row r="55" customFormat="false" ht="20.1" hidden="false" customHeight="true" outlineLevel="0" collapsed="false">
      <c r="A55" s="221" t="s">
        <v>3579</v>
      </c>
      <c r="B55" s="211" t="s">
        <v>4984</v>
      </c>
      <c r="C55" s="218" t="n">
        <f aca="false">13550+2350</f>
        <v>15900</v>
      </c>
      <c r="D55" s="218" t="n">
        <f aca="false">13550+2300</f>
        <v>15850</v>
      </c>
      <c r="E55" s="218" t="n">
        <f aca="false">12000+2100</f>
        <v>14100</v>
      </c>
      <c r="F55" s="218" t="n">
        <f aca="false">11250+2100</f>
        <v>13350</v>
      </c>
      <c r="G55" s="218" t="n">
        <f aca="false">9250+2000</f>
        <v>11250</v>
      </c>
      <c r="H55" s="218" t="n">
        <f aca="false">8400+2000</f>
        <v>10400</v>
      </c>
      <c r="I55" s="218" t="n">
        <f aca="false">8400+1900</f>
        <v>10300</v>
      </c>
      <c r="J55" s="218" t="n">
        <f aca="false">8400+1900</f>
        <v>10300</v>
      </c>
      <c r="K55" s="218" t="n">
        <f aca="false">8400+1850</f>
        <v>10250</v>
      </c>
      <c r="L55" s="218" t="n">
        <f aca="false">8400+1900</f>
        <v>10300</v>
      </c>
      <c r="M55" s="218" t="n">
        <f aca="false">8400+2000</f>
        <v>10400</v>
      </c>
      <c r="N55" s="219" t="n">
        <f aca="false">13550+2200</f>
        <v>15750</v>
      </c>
      <c r="O55" s="208"/>
      <c r="P55" s="203"/>
      <c r="Q55" s="208"/>
      <c r="R55" s="208"/>
      <c r="S55" s="208"/>
    </row>
    <row r="56" customFormat="false" ht="20.1" hidden="false" customHeight="true" outlineLevel="0" collapsed="false">
      <c r="A56" s="222"/>
      <c r="B56" s="222"/>
      <c r="C56" s="223"/>
      <c r="D56" s="223"/>
      <c r="E56" s="223"/>
      <c r="F56" s="223"/>
      <c r="G56" s="223"/>
      <c r="H56" s="223"/>
      <c r="I56" s="223"/>
      <c r="J56" s="223"/>
      <c r="K56" s="223"/>
      <c r="L56" s="223"/>
      <c r="M56" s="223"/>
      <c r="N56" s="223"/>
      <c r="O56" s="208"/>
      <c r="P56" s="203"/>
      <c r="Q56" s="208"/>
      <c r="R56" s="208"/>
      <c r="S56" s="208"/>
    </row>
    <row r="57" customFormat="false" ht="20.1" hidden="false" customHeight="true" outlineLevel="0" collapsed="false">
      <c r="A57" s="197" t="s">
        <v>5049</v>
      </c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3"/>
      <c r="Q57" s="208"/>
      <c r="R57" s="208"/>
      <c r="S57" s="208"/>
    </row>
    <row r="58" customFormat="false" ht="20.1" hidden="false" customHeight="true" outlineLevel="0" collapsed="false">
      <c r="A58" s="197" t="s">
        <v>5050</v>
      </c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3"/>
      <c r="Q58" s="208"/>
      <c r="R58" s="208"/>
      <c r="S58" s="208"/>
    </row>
    <row r="59" customFormat="false" ht="20.1" hidden="false" customHeight="tru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3"/>
      <c r="Q59" s="208"/>
      <c r="R59" s="208"/>
      <c r="S59" s="208"/>
    </row>
    <row r="60" customFormat="false" ht="20.1" hidden="false" customHeight="tru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3"/>
      <c r="Q60" s="208"/>
      <c r="R60" s="208"/>
      <c r="S60" s="208"/>
    </row>
    <row r="61" customFormat="false" ht="20.1" hidden="false" customHeight="tru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3"/>
      <c r="Q61" s="208"/>
      <c r="R61" s="208"/>
      <c r="S61" s="208"/>
    </row>
    <row r="62" customFormat="false" ht="20.1" hidden="false" customHeight="tru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3"/>
      <c r="Q62" s="208"/>
      <c r="R62" s="208"/>
      <c r="S62" s="208"/>
    </row>
    <row r="63" customFormat="false" ht="20.1" hidden="false" customHeight="tru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3"/>
      <c r="Q63" s="208"/>
      <c r="R63" s="208"/>
      <c r="S63" s="208"/>
    </row>
    <row r="64" customFormat="false" ht="20.1" hidden="false" customHeight="tru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3"/>
      <c r="Q64" s="208"/>
      <c r="R64" s="208"/>
      <c r="S64" s="208"/>
    </row>
    <row r="65" customFormat="false" ht="20.1" hidden="false" customHeight="tru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3"/>
      <c r="Q65" s="208"/>
      <c r="R65" s="208"/>
      <c r="S65" s="208"/>
    </row>
    <row r="66" customFormat="false" ht="20.1" hidden="false" customHeight="tru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3"/>
      <c r="Q66" s="208"/>
      <c r="R66" s="208"/>
      <c r="S66" s="208"/>
    </row>
    <row r="67" customFormat="false" ht="20.1" hidden="false" customHeight="tru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3"/>
      <c r="Q67" s="208"/>
      <c r="R67" s="208"/>
      <c r="S67" s="208"/>
    </row>
    <row r="68" customFormat="false" ht="20.1" hidden="false" customHeight="tru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3"/>
      <c r="Q68" s="208"/>
      <c r="R68" s="208"/>
      <c r="S68" s="208"/>
    </row>
    <row r="69" customFormat="false" ht="20.1" hidden="false" customHeight="tru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3"/>
      <c r="Q69" s="208"/>
      <c r="R69" s="208"/>
      <c r="S69" s="208"/>
    </row>
    <row r="70" customFormat="false" ht="20.1" hidden="false" customHeight="tru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3"/>
      <c r="Q70" s="208"/>
      <c r="R70" s="208"/>
      <c r="S70" s="208"/>
    </row>
    <row r="71" customFormat="false" ht="20.1" hidden="false" customHeight="tru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3"/>
      <c r="Q71" s="208"/>
      <c r="R71" s="208"/>
      <c r="S71" s="208"/>
    </row>
    <row r="72" customFormat="false" ht="20.1" hidden="false" customHeight="tru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3"/>
      <c r="Q72" s="208"/>
      <c r="R72" s="208"/>
      <c r="S72" s="208"/>
    </row>
    <row r="73" customFormat="false" ht="20.1" hidden="false" customHeight="tru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3"/>
      <c r="Q73" s="208"/>
      <c r="R73" s="208"/>
      <c r="S73" s="208"/>
    </row>
    <row r="74" customFormat="false" ht="20.1" hidden="false" customHeight="tru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3"/>
      <c r="Q74" s="208"/>
      <c r="R74" s="208"/>
      <c r="S74" s="208"/>
    </row>
    <row r="75" customFormat="false" ht="20.1" hidden="false" customHeight="tru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3"/>
      <c r="Q75" s="208"/>
      <c r="R75" s="208"/>
      <c r="S75" s="208"/>
    </row>
    <row r="76" customFormat="false" ht="20.1" hidden="false" customHeight="tru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3"/>
      <c r="Q76" s="208"/>
      <c r="R76" s="208"/>
      <c r="S76" s="208"/>
    </row>
    <row r="77" customFormat="false" ht="20.1" hidden="false" customHeight="tru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3"/>
      <c r="Q77" s="208"/>
      <c r="R77" s="208"/>
      <c r="S77" s="208"/>
    </row>
    <row r="78" customFormat="false" ht="20.1" hidden="false" customHeight="tru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3"/>
      <c r="Q78" s="208"/>
      <c r="R78" s="208"/>
      <c r="S78" s="208"/>
    </row>
    <row r="79" customFormat="false" ht="20.1" hidden="false" customHeight="true" outlineLevel="0" collapsed="false">
      <c r="A79" s="208"/>
      <c r="B79" s="208"/>
      <c r="C79" s="208"/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3"/>
      <c r="Q79" s="208"/>
      <c r="R79" s="208"/>
      <c r="S79" s="208"/>
    </row>
    <row r="80" customFormat="false" ht="20.1" hidden="false" customHeight="true" outlineLevel="0" collapsed="false">
      <c r="A80" s="208"/>
      <c r="B80" s="208"/>
      <c r="C80" s="208"/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  <c r="P80" s="203"/>
      <c r="Q80" s="208"/>
      <c r="R80" s="208"/>
      <c r="S80" s="208"/>
    </row>
    <row r="81" customFormat="false" ht="20.1" hidden="false" customHeight="true" outlineLevel="0" collapsed="false">
      <c r="A81" s="208"/>
      <c r="B81" s="208"/>
      <c r="C81" s="208"/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3"/>
      <c r="Q81" s="208"/>
      <c r="R81" s="208"/>
      <c r="S81" s="208"/>
    </row>
    <row r="82" customFormat="false" ht="20.1" hidden="false" customHeight="true" outlineLevel="0" collapsed="false">
      <c r="A82" s="208"/>
      <c r="B82" s="208"/>
      <c r="C82" s="208"/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3"/>
      <c r="Q82" s="208"/>
      <c r="R82" s="208"/>
      <c r="S82" s="208"/>
    </row>
    <row r="83" customFormat="false" ht="20.1" hidden="false" customHeight="true" outlineLevel="0" collapsed="false">
      <c r="A83" s="208"/>
      <c r="B83" s="208"/>
      <c r="C83" s="208"/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3"/>
      <c r="Q83" s="208"/>
      <c r="R83" s="208"/>
      <c r="S83" s="208"/>
    </row>
    <row r="84" customFormat="false" ht="20.1" hidden="false" customHeight="true" outlineLevel="0" collapsed="false">
      <c r="A84" s="208"/>
      <c r="B84" s="208"/>
      <c r="C84" s="208"/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3"/>
      <c r="Q84" s="208"/>
      <c r="R84" s="208"/>
      <c r="S84" s="208"/>
    </row>
    <row r="85" customFormat="false" ht="20.1" hidden="false" customHeight="true" outlineLevel="0" collapsed="false">
      <c r="A85" s="208"/>
      <c r="B85" s="208"/>
      <c r="C85" s="208"/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3"/>
      <c r="Q85" s="208"/>
      <c r="R85" s="208"/>
      <c r="S85" s="208"/>
    </row>
    <row r="86" customFormat="false" ht="20.1" hidden="false" customHeight="true" outlineLevel="0" collapsed="false">
      <c r="A86" s="208"/>
      <c r="B86" s="208"/>
      <c r="C86" s="208"/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  <c r="P86" s="203"/>
      <c r="Q86" s="208"/>
      <c r="R86" s="208"/>
      <c r="S86" s="208"/>
    </row>
    <row r="87" customFormat="false" ht="20.1" hidden="false" customHeight="true" outlineLevel="0" collapsed="false">
      <c r="A87" s="208"/>
      <c r="B87" s="208"/>
      <c r="C87" s="208"/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3"/>
      <c r="Q87" s="208"/>
      <c r="R87" s="208"/>
      <c r="S87" s="208"/>
    </row>
    <row r="88" customFormat="false" ht="20.1" hidden="false" customHeight="true" outlineLevel="0" collapsed="false">
      <c r="A88" s="208"/>
      <c r="B88" s="208"/>
      <c r="C88" s="208"/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3"/>
      <c r="Q88" s="208"/>
      <c r="R88" s="208"/>
      <c r="S88" s="208"/>
    </row>
    <row r="89" customFormat="false" ht="20.1" hidden="false" customHeight="true" outlineLevel="0" collapsed="false">
      <c r="A89" s="208"/>
      <c r="B89" s="208"/>
      <c r="C89" s="208"/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3"/>
      <c r="Q89" s="208"/>
      <c r="R89" s="208"/>
      <c r="S89" s="208"/>
    </row>
    <row r="90" customFormat="false" ht="20.1" hidden="false" customHeight="true" outlineLevel="0" collapsed="false">
      <c r="A90" s="208"/>
      <c r="B90" s="208"/>
      <c r="C90" s="208"/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  <c r="P90" s="203"/>
      <c r="Q90" s="208"/>
      <c r="R90" s="208"/>
      <c r="S90" s="208"/>
    </row>
    <row r="91" customFormat="false" ht="20.1" hidden="false" customHeight="true" outlineLevel="0" collapsed="false">
      <c r="A91" s="208"/>
      <c r="B91" s="208"/>
      <c r="C91" s="208"/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  <c r="P91" s="203"/>
      <c r="Q91" s="208"/>
      <c r="R91" s="208"/>
      <c r="S91" s="208"/>
    </row>
    <row r="92" customFormat="false" ht="20.1" hidden="false" customHeight="true" outlineLevel="0" collapsed="false">
      <c r="A92" s="208"/>
      <c r="B92" s="208"/>
      <c r="C92" s="208"/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208"/>
      <c r="P92" s="203"/>
      <c r="Q92" s="208"/>
      <c r="R92" s="208"/>
      <c r="S92" s="208"/>
    </row>
    <row r="93" customFormat="false" ht="20.1" hidden="false" customHeight="true" outlineLevel="0" collapsed="false">
      <c r="A93" s="208"/>
      <c r="B93" s="208"/>
      <c r="C93" s="208"/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208"/>
      <c r="P93" s="203"/>
      <c r="Q93" s="208"/>
      <c r="R93" s="208"/>
      <c r="S93" s="208"/>
    </row>
    <row r="94" customFormat="false" ht="20.1" hidden="false" customHeight="true" outlineLevel="0" collapsed="false">
      <c r="A94" s="208"/>
      <c r="B94" s="208"/>
      <c r="C94" s="208"/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208"/>
      <c r="P94" s="203"/>
      <c r="Q94" s="208"/>
      <c r="R94" s="208"/>
      <c r="S94" s="208"/>
    </row>
    <row r="95" customFormat="false" ht="20.1" hidden="false" customHeight="true" outlineLevel="0" collapsed="false">
      <c r="A95" s="208"/>
      <c r="B95" s="208"/>
      <c r="C95" s="208"/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208"/>
      <c r="P95" s="203"/>
      <c r="Q95" s="208"/>
      <c r="R95" s="208"/>
      <c r="S95" s="208"/>
    </row>
    <row r="96" customFormat="false" ht="20.1" hidden="false" customHeight="true" outlineLevel="0" collapsed="false">
      <c r="A96" s="208"/>
      <c r="B96" s="208"/>
      <c r="C96" s="208"/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208"/>
      <c r="P96" s="203"/>
      <c r="Q96" s="208"/>
      <c r="R96" s="208"/>
      <c r="S96" s="208"/>
    </row>
    <row r="97" customFormat="false" ht="20.1" hidden="false" customHeight="true" outlineLevel="0" collapsed="false">
      <c r="A97" s="208"/>
      <c r="B97" s="208"/>
      <c r="C97" s="208"/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208"/>
      <c r="P97" s="203"/>
      <c r="Q97" s="208"/>
      <c r="R97" s="208"/>
      <c r="S97" s="208"/>
    </row>
    <row r="98" customFormat="false" ht="20.1" hidden="false" customHeight="true" outlineLevel="0" collapsed="false">
      <c r="A98" s="208"/>
      <c r="B98" s="208"/>
      <c r="C98" s="208"/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208"/>
      <c r="P98" s="203"/>
      <c r="Q98" s="208"/>
      <c r="R98" s="208"/>
      <c r="S98" s="208"/>
    </row>
    <row r="99" customFormat="false" ht="20.1" hidden="false" customHeight="true" outlineLevel="0" collapsed="false">
      <c r="A99" s="208"/>
      <c r="B99" s="208"/>
      <c r="C99" s="208"/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208"/>
      <c r="P99" s="203"/>
      <c r="Q99" s="208"/>
      <c r="R99" s="208"/>
      <c r="S99" s="208"/>
    </row>
    <row r="100" customFormat="false" ht="20.1" hidden="false" customHeight="tru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203"/>
      <c r="Q100" s="208"/>
      <c r="R100" s="208"/>
      <c r="S100" s="208"/>
    </row>
    <row r="101" customFormat="false" ht="20.1" hidden="false" customHeight="true" outlineLevel="0" collapsed="false">
      <c r="A101" s="208"/>
      <c r="B101" s="208"/>
      <c r="C101" s="208"/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3"/>
      <c r="Q101" s="208"/>
      <c r="R101" s="208"/>
      <c r="S101" s="208"/>
    </row>
    <row r="102" customFormat="false" ht="20.1" hidden="false" customHeight="true" outlineLevel="0" collapsed="false">
      <c r="A102" s="208"/>
      <c r="B102" s="208"/>
      <c r="C102" s="208"/>
      <c r="D102" s="208"/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  <c r="O102" s="208"/>
      <c r="P102" s="203"/>
      <c r="Q102" s="208"/>
      <c r="R102" s="208"/>
      <c r="S102" s="208"/>
    </row>
    <row r="103" customFormat="false" ht="20.1" hidden="false" customHeight="true" outlineLevel="0" collapsed="false">
      <c r="A103" s="208"/>
      <c r="B103" s="208"/>
      <c r="C103" s="208"/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3"/>
      <c r="Q103" s="208"/>
      <c r="R103" s="208"/>
      <c r="S103" s="208"/>
    </row>
    <row r="104" customFormat="false" ht="20.1" hidden="false" customHeight="true" outlineLevel="0" collapsed="false">
      <c r="A104" s="208"/>
      <c r="B104" s="208"/>
      <c r="C104" s="208"/>
      <c r="D104" s="208"/>
      <c r="E104" s="208"/>
      <c r="F104" s="208"/>
      <c r="G104" s="208"/>
      <c r="H104" s="208"/>
      <c r="I104" s="208"/>
      <c r="J104" s="208"/>
      <c r="K104" s="208"/>
      <c r="L104" s="208"/>
      <c r="M104" s="208"/>
      <c r="N104" s="208"/>
      <c r="O104" s="208"/>
      <c r="P104" s="203"/>
      <c r="Q104" s="208"/>
      <c r="R104" s="208"/>
      <c r="S104" s="208"/>
    </row>
    <row r="105" customFormat="false" ht="20.1" hidden="false" customHeight="true" outlineLevel="0" collapsed="false">
      <c r="A105" s="208"/>
      <c r="B105" s="208"/>
      <c r="C105" s="208"/>
      <c r="D105" s="208"/>
      <c r="E105" s="208"/>
      <c r="F105" s="208"/>
      <c r="G105" s="208"/>
      <c r="H105" s="208"/>
      <c r="I105" s="208"/>
      <c r="J105" s="208"/>
      <c r="K105" s="208"/>
      <c r="L105" s="208"/>
      <c r="M105" s="208"/>
      <c r="N105" s="208"/>
      <c r="O105" s="208"/>
      <c r="P105" s="203"/>
      <c r="Q105" s="208"/>
      <c r="R105" s="208"/>
      <c r="S105" s="208"/>
    </row>
    <row r="106" customFormat="false" ht="20.1" hidden="false" customHeight="tru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  <c r="P106" s="203"/>
      <c r="Q106" s="208"/>
      <c r="R106" s="208"/>
      <c r="S106" s="208"/>
    </row>
    <row r="107" customFormat="false" ht="20.1" hidden="false" customHeight="true" outlineLevel="0" collapsed="false">
      <c r="A107" s="208"/>
      <c r="B107" s="208"/>
      <c r="C107" s="208"/>
      <c r="D107" s="208"/>
      <c r="E107" s="208"/>
      <c r="F107" s="208"/>
      <c r="G107" s="208"/>
      <c r="H107" s="208"/>
      <c r="I107" s="208"/>
      <c r="J107" s="208"/>
      <c r="K107" s="208"/>
      <c r="L107" s="208"/>
      <c r="M107" s="208"/>
      <c r="N107" s="208"/>
      <c r="O107" s="208"/>
      <c r="P107" s="203"/>
      <c r="Q107" s="208"/>
      <c r="R107" s="208"/>
      <c r="S107" s="208"/>
    </row>
    <row r="108" customFormat="false" ht="20.1" hidden="false" customHeight="true" outlineLevel="0" collapsed="false">
      <c r="A108" s="208"/>
      <c r="B108" s="208"/>
      <c r="C108" s="208"/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3"/>
      <c r="Q108" s="208"/>
      <c r="R108" s="208"/>
      <c r="S108" s="208"/>
    </row>
    <row r="109" customFormat="false" ht="20.1" hidden="false" customHeight="true" outlineLevel="0" collapsed="false">
      <c r="A109" s="208"/>
      <c r="B109" s="208"/>
      <c r="C109" s="208"/>
      <c r="D109" s="208"/>
      <c r="E109" s="208"/>
      <c r="F109" s="208"/>
      <c r="G109" s="208"/>
      <c r="H109" s="208"/>
      <c r="I109" s="208"/>
      <c r="J109" s="208"/>
      <c r="K109" s="208"/>
      <c r="L109" s="208"/>
      <c r="M109" s="208"/>
      <c r="N109" s="208"/>
      <c r="O109" s="208"/>
      <c r="P109" s="203"/>
      <c r="Q109" s="208"/>
      <c r="R109" s="208"/>
      <c r="S109" s="208"/>
    </row>
    <row r="110" customFormat="false" ht="20.1" hidden="false" customHeight="true" outlineLevel="0" collapsed="false">
      <c r="A110" s="208"/>
      <c r="B110" s="208"/>
      <c r="C110" s="208"/>
      <c r="D110" s="208"/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  <c r="O110" s="208"/>
      <c r="P110" s="203"/>
      <c r="Q110" s="208"/>
      <c r="R110" s="208"/>
      <c r="S110" s="208"/>
    </row>
    <row r="111" customFormat="false" ht="20.1" hidden="false" customHeight="true" outlineLevel="0" collapsed="false">
      <c r="A111" s="208"/>
      <c r="B111" s="208"/>
      <c r="C111" s="208"/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  <c r="P111" s="203"/>
      <c r="Q111" s="208"/>
      <c r="R111" s="208"/>
      <c r="S111" s="208"/>
    </row>
    <row r="112" customFormat="false" ht="20.1" hidden="false" customHeight="true" outlineLevel="0" collapsed="false">
      <c r="A112" s="208"/>
      <c r="B112" s="208"/>
      <c r="C112" s="208"/>
      <c r="D112" s="208"/>
      <c r="E112" s="208"/>
      <c r="F112" s="208"/>
      <c r="G112" s="208"/>
      <c r="H112" s="208"/>
      <c r="I112" s="208"/>
      <c r="J112" s="208"/>
      <c r="K112" s="208"/>
      <c r="L112" s="208"/>
      <c r="M112" s="208"/>
      <c r="N112" s="208"/>
      <c r="O112" s="208"/>
      <c r="P112" s="203"/>
      <c r="Q112" s="208"/>
      <c r="R112" s="208"/>
      <c r="S112" s="208"/>
    </row>
    <row r="113" customFormat="false" ht="20.1" hidden="false" customHeight="true" outlineLevel="0" collapsed="false">
      <c r="A113" s="208"/>
      <c r="B113" s="208"/>
      <c r="C113" s="208"/>
      <c r="D113" s="208"/>
      <c r="E113" s="208"/>
      <c r="F113" s="208"/>
      <c r="G113" s="208"/>
      <c r="H113" s="208"/>
      <c r="I113" s="208"/>
      <c r="J113" s="208"/>
      <c r="K113" s="208"/>
      <c r="L113" s="208"/>
      <c r="M113" s="208"/>
      <c r="N113" s="208"/>
      <c r="O113" s="208"/>
      <c r="P113" s="203"/>
      <c r="Q113" s="208"/>
      <c r="R113" s="208"/>
      <c r="S113" s="208"/>
    </row>
    <row r="114" customFormat="false" ht="20.1" hidden="false" customHeight="true" outlineLevel="0" collapsed="false">
      <c r="A114" s="208"/>
      <c r="B114" s="208"/>
      <c r="C114" s="208"/>
      <c r="D114" s="208"/>
      <c r="E114" s="208"/>
      <c r="F114" s="208"/>
      <c r="G114" s="208"/>
      <c r="H114" s="208"/>
      <c r="I114" s="208"/>
      <c r="J114" s="208"/>
      <c r="K114" s="208"/>
      <c r="L114" s="208"/>
      <c r="M114" s="208"/>
      <c r="N114" s="208"/>
      <c r="O114" s="208"/>
      <c r="P114" s="203"/>
      <c r="Q114" s="208"/>
      <c r="R114" s="208"/>
      <c r="S114" s="208"/>
    </row>
    <row r="115" customFormat="false" ht="20.1" hidden="false" customHeight="true" outlineLevel="0" collapsed="false">
      <c r="A115" s="208"/>
      <c r="B115" s="208"/>
      <c r="C115" s="208"/>
      <c r="D115" s="208"/>
      <c r="E115" s="208"/>
      <c r="F115" s="208"/>
      <c r="G115" s="208"/>
      <c r="H115" s="208"/>
      <c r="I115" s="208"/>
      <c r="J115" s="208"/>
      <c r="K115" s="208"/>
      <c r="L115" s="208"/>
      <c r="M115" s="208"/>
      <c r="N115" s="208"/>
      <c r="O115" s="208"/>
      <c r="P115" s="203"/>
      <c r="Q115" s="208"/>
      <c r="R115" s="208"/>
      <c r="S115" s="208"/>
    </row>
    <row r="116" customFormat="false" ht="20.1" hidden="false" customHeight="true" outlineLevel="0" collapsed="false">
      <c r="A116" s="208"/>
      <c r="B116" s="208"/>
      <c r="C116" s="208"/>
      <c r="D116" s="208"/>
      <c r="E116" s="208"/>
      <c r="F116" s="208"/>
      <c r="G116" s="208"/>
      <c r="H116" s="208"/>
      <c r="I116" s="208"/>
      <c r="J116" s="208"/>
      <c r="K116" s="208"/>
      <c r="L116" s="208"/>
      <c r="M116" s="208"/>
      <c r="N116" s="208"/>
      <c r="O116" s="208"/>
      <c r="P116" s="203"/>
      <c r="Q116" s="208"/>
      <c r="R116" s="208"/>
      <c r="S116" s="208"/>
    </row>
    <row r="117" customFormat="false" ht="20.1" hidden="false" customHeight="true" outlineLevel="0" collapsed="false">
      <c r="A117" s="208"/>
      <c r="B117" s="208"/>
      <c r="C117" s="208"/>
      <c r="D117" s="208"/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  <c r="O117" s="208"/>
      <c r="P117" s="203"/>
      <c r="Q117" s="208"/>
      <c r="R117" s="208"/>
      <c r="S117" s="208"/>
    </row>
    <row r="118" customFormat="false" ht="20.1" hidden="false" customHeight="true" outlineLevel="0" collapsed="false">
      <c r="A118" s="208"/>
      <c r="B118" s="208"/>
      <c r="C118" s="208"/>
      <c r="D118" s="208"/>
      <c r="E118" s="208"/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  <c r="P118" s="203"/>
      <c r="Q118" s="208"/>
      <c r="R118" s="208"/>
      <c r="S118" s="208"/>
    </row>
    <row r="119" customFormat="false" ht="20.1" hidden="false" customHeight="true" outlineLevel="0" collapsed="false">
      <c r="A119" s="208"/>
      <c r="B119" s="208"/>
      <c r="C119" s="208"/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3"/>
      <c r="Q119" s="208"/>
      <c r="R119" s="208"/>
      <c r="S119" s="208"/>
    </row>
    <row r="120" customFormat="false" ht="20.1" hidden="false" customHeight="true" outlineLevel="0" collapsed="false">
      <c r="A120" s="208"/>
      <c r="B120" s="208"/>
      <c r="C120" s="208"/>
      <c r="D120" s="208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3"/>
      <c r="Q120" s="208"/>
      <c r="R120" s="208"/>
      <c r="S120" s="208"/>
    </row>
    <row r="121" customFormat="false" ht="20.1" hidden="false" customHeight="true" outlineLevel="0" collapsed="false">
      <c r="A121" s="208"/>
      <c r="B121" s="208"/>
      <c r="C121" s="208"/>
      <c r="D121" s="208"/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  <c r="O121" s="208"/>
      <c r="P121" s="203"/>
      <c r="Q121" s="208"/>
      <c r="R121" s="208"/>
      <c r="S121" s="208"/>
    </row>
    <row r="122" customFormat="false" ht="20.1" hidden="false" customHeight="true" outlineLevel="0" collapsed="false">
      <c r="A122" s="208"/>
      <c r="B122" s="208"/>
      <c r="C122" s="208"/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  <c r="O122" s="208"/>
      <c r="P122" s="203"/>
      <c r="Q122" s="208"/>
      <c r="R122" s="208"/>
      <c r="S122" s="208"/>
    </row>
    <row r="123" customFormat="false" ht="20.1" hidden="false" customHeight="true" outlineLevel="0" collapsed="false">
      <c r="A123" s="208"/>
      <c r="B123" s="208"/>
      <c r="C123" s="208"/>
      <c r="D123" s="208"/>
      <c r="E123" s="208"/>
      <c r="F123" s="208"/>
      <c r="G123" s="208"/>
      <c r="H123" s="208"/>
      <c r="I123" s="208"/>
      <c r="J123" s="208"/>
      <c r="K123" s="208"/>
      <c r="L123" s="208"/>
      <c r="M123" s="208"/>
      <c r="N123" s="208"/>
      <c r="O123" s="208"/>
      <c r="P123" s="203"/>
      <c r="Q123" s="208"/>
      <c r="R123" s="208"/>
      <c r="S123" s="208"/>
    </row>
    <row r="124" customFormat="false" ht="20.1" hidden="false" customHeight="true" outlineLevel="0" collapsed="false">
      <c r="A124" s="208"/>
      <c r="B124" s="208"/>
      <c r="C124" s="208"/>
      <c r="D124" s="208"/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  <c r="O124" s="208"/>
      <c r="P124" s="203"/>
      <c r="Q124" s="208"/>
      <c r="R124" s="208"/>
      <c r="S124" s="208"/>
    </row>
    <row r="125" customFormat="false" ht="20.1" hidden="false" customHeight="true" outlineLevel="0" collapsed="false">
      <c r="A125" s="208"/>
      <c r="B125" s="208"/>
      <c r="C125" s="208"/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  <c r="N125" s="208"/>
      <c r="O125" s="208"/>
      <c r="P125" s="203"/>
      <c r="Q125" s="208"/>
      <c r="R125" s="208"/>
      <c r="S125" s="208"/>
    </row>
    <row r="126" customFormat="false" ht="20.1" hidden="false" customHeight="true" outlineLevel="0" collapsed="false">
      <c r="A126" s="208"/>
      <c r="B126" s="208"/>
      <c r="C126" s="208"/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  <c r="O126" s="208"/>
      <c r="P126" s="203"/>
      <c r="Q126" s="208"/>
      <c r="R126" s="208"/>
      <c r="S126" s="208"/>
    </row>
    <row r="127" customFormat="false" ht="20.1" hidden="false" customHeight="true" outlineLevel="0" collapsed="false">
      <c r="A127" s="208"/>
      <c r="B127" s="208"/>
      <c r="C127" s="208"/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  <c r="O127" s="208"/>
      <c r="P127" s="203"/>
      <c r="Q127" s="208"/>
      <c r="R127" s="208"/>
      <c r="S127" s="208"/>
    </row>
    <row r="128" customFormat="false" ht="20.1" hidden="false" customHeight="tru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  <c r="O128" s="208"/>
      <c r="P128" s="203"/>
      <c r="Q128" s="208"/>
      <c r="R128" s="208"/>
      <c r="S128" s="208"/>
    </row>
    <row r="129" customFormat="false" ht="20.1" hidden="false" customHeight="tru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  <c r="O129" s="208"/>
      <c r="P129" s="203"/>
      <c r="Q129" s="208"/>
      <c r="R129" s="208"/>
      <c r="S129" s="208"/>
    </row>
    <row r="130" customFormat="false" ht="20.1" hidden="false" customHeight="true" outlineLevel="0" collapsed="false">
      <c r="A130" s="208"/>
      <c r="B130" s="208"/>
      <c r="C130" s="208"/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3"/>
      <c r="Q130" s="208"/>
      <c r="R130" s="208"/>
      <c r="S130" s="208"/>
    </row>
    <row r="131" customFormat="false" ht="20.1" hidden="false" customHeight="true" outlineLevel="0" collapsed="false">
      <c r="A131" s="208"/>
      <c r="B131" s="208"/>
      <c r="C131" s="208"/>
      <c r="D131" s="208"/>
      <c r="E131" s="208"/>
      <c r="F131" s="208"/>
      <c r="G131" s="208"/>
      <c r="H131" s="208"/>
      <c r="I131" s="208"/>
      <c r="J131" s="208"/>
      <c r="K131" s="208"/>
      <c r="L131" s="208"/>
      <c r="M131" s="208"/>
      <c r="N131" s="208"/>
      <c r="O131" s="208"/>
      <c r="P131" s="203"/>
      <c r="Q131" s="208"/>
      <c r="R131" s="208"/>
      <c r="S131" s="208"/>
    </row>
    <row r="132" customFormat="false" ht="20.1" hidden="false" customHeight="true" outlineLevel="0" collapsed="false">
      <c r="A132" s="208"/>
      <c r="B132" s="208"/>
      <c r="C132" s="208"/>
      <c r="D132" s="208"/>
      <c r="E132" s="208"/>
      <c r="F132" s="208"/>
      <c r="G132" s="208"/>
      <c r="H132" s="208"/>
      <c r="I132" s="208"/>
      <c r="J132" s="208"/>
      <c r="K132" s="208"/>
      <c r="L132" s="208"/>
      <c r="M132" s="208"/>
      <c r="N132" s="208"/>
      <c r="O132" s="208"/>
      <c r="P132" s="203"/>
      <c r="Q132" s="208"/>
      <c r="R132" s="208"/>
      <c r="S132" s="208"/>
    </row>
    <row r="133" customFormat="false" ht="20.1" hidden="false" customHeight="true" outlineLevel="0" collapsed="false">
      <c r="A133" s="208"/>
      <c r="B133" s="208"/>
      <c r="C133" s="208"/>
      <c r="D133" s="208"/>
      <c r="E133" s="208"/>
      <c r="F133" s="208"/>
      <c r="G133" s="208"/>
      <c r="H133" s="208"/>
      <c r="I133" s="208"/>
      <c r="J133" s="208"/>
      <c r="K133" s="208"/>
      <c r="L133" s="208"/>
      <c r="M133" s="208"/>
      <c r="N133" s="208"/>
      <c r="O133" s="208"/>
      <c r="P133" s="203"/>
      <c r="Q133" s="208"/>
      <c r="R133" s="208"/>
      <c r="S133" s="208"/>
    </row>
    <row r="134" customFormat="false" ht="20.1" hidden="false" customHeight="true" outlineLevel="0" collapsed="false">
      <c r="A134" s="208"/>
      <c r="B134" s="208"/>
      <c r="C134" s="208"/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  <c r="O134" s="208"/>
      <c r="P134" s="203"/>
      <c r="Q134" s="208"/>
      <c r="R134" s="208"/>
      <c r="S134" s="208"/>
    </row>
    <row r="135" customFormat="false" ht="20.1" hidden="false" customHeight="true" outlineLevel="0" collapsed="false">
      <c r="A135" s="208"/>
      <c r="B135" s="208"/>
      <c r="C135" s="208"/>
      <c r="D135" s="208"/>
      <c r="E135" s="208"/>
      <c r="F135" s="208"/>
      <c r="G135" s="208"/>
      <c r="H135" s="208"/>
      <c r="I135" s="208"/>
      <c r="J135" s="208"/>
      <c r="K135" s="208"/>
      <c r="L135" s="208"/>
      <c r="M135" s="208"/>
      <c r="N135" s="208"/>
      <c r="O135" s="208"/>
      <c r="P135" s="203"/>
      <c r="Q135" s="208"/>
      <c r="R135" s="208"/>
      <c r="S135" s="208"/>
    </row>
    <row r="136" customFormat="false" ht="20.1" hidden="false" customHeight="true" outlineLevel="0" collapsed="false">
      <c r="A136" s="208"/>
      <c r="B136" s="208"/>
      <c r="C136" s="208"/>
      <c r="D136" s="208"/>
      <c r="E136" s="208"/>
      <c r="F136" s="208"/>
      <c r="G136" s="208"/>
      <c r="H136" s="208"/>
      <c r="I136" s="208"/>
      <c r="J136" s="208"/>
      <c r="K136" s="208"/>
      <c r="L136" s="208"/>
      <c r="M136" s="208"/>
      <c r="N136" s="208"/>
      <c r="O136" s="208"/>
      <c r="P136" s="203"/>
      <c r="Q136" s="208"/>
      <c r="R136" s="208"/>
      <c r="S136" s="208"/>
    </row>
    <row r="137" customFormat="false" ht="20.1" hidden="false" customHeight="true" outlineLevel="0" collapsed="false">
      <c r="A137" s="208"/>
      <c r="B137" s="208"/>
      <c r="C137" s="208"/>
      <c r="D137" s="208"/>
      <c r="E137" s="208"/>
      <c r="F137" s="208"/>
      <c r="G137" s="208"/>
      <c r="H137" s="208"/>
      <c r="I137" s="208"/>
      <c r="J137" s="208"/>
      <c r="K137" s="208"/>
      <c r="L137" s="208"/>
      <c r="M137" s="208"/>
      <c r="N137" s="208"/>
      <c r="O137" s="208"/>
      <c r="P137" s="203"/>
      <c r="Q137" s="208"/>
      <c r="R137" s="208"/>
      <c r="S137" s="208"/>
    </row>
    <row r="138" customFormat="false" ht="20.1" hidden="false" customHeight="true" outlineLevel="0" collapsed="false">
      <c r="A138" s="208"/>
      <c r="B138" s="208"/>
      <c r="C138" s="208"/>
      <c r="D138" s="208"/>
      <c r="E138" s="208"/>
      <c r="F138" s="208"/>
      <c r="G138" s="208"/>
      <c r="H138" s="208"/>
      <c r="I138" s="208"/>
      <c r="J138" s="208"/>
      <c r="K138" s="208"/>
      <c r="L138" s="208"/>
      <c r="M138" s="208"/>
      <c r="N138" s="208"/>
      <c r="O138" s="208"/>
      <c r="P138" s="203"/>
      <c r="Q138" s="208"/>
      <c r="R138" s="208"/>
      <c r="S138" s="208"/>
    </row>
    <row r="139" customFormat="false" ht="20.1" hidden="false" customHeight="true" outlineLevel="0" collapsed="false">
      <c r="A139" s="208"/>
      <c r="B139" s="208"/>
      <c r="C139" s="208"/>
      <c r="D139" s="208"/>
      <c r="E139" s="208"/>
      <c r="F139" s="208"/>
      <c r="G139" s="208"/>
      <c r="H139" s="208"/>
      <c r="I139" s="208"/>
      <c r="J139" s="208"/>
      <c r="K139" s="208"/>
      <c r="L139" s="208"/>
      <c r="M139" s="208"/>
      <c r="N139" s="208"/>
      <c r="O139" s="208"/>
      <c r="P139" s="203"/>
      <c r="Q139" s="208"/>
      <c r="R139" s="208"/>
      <c r="S139" s="208"/>
    </row>
    <row r="140" customFormat="false" ht="20.1" hidden="false" customHeight="true" outlineLevel="0" collapsed="false">
      <c r="A140" s="208"/>
      <c r="B140" s="208"/>
      <c r="C140" s="208"/>
      <c r="D140" s="208"/>
      <c r="E140" s="208"/>
      <c r="F140" s="208"/>
      <c r="G140" s="208"/>
      <c r="H140" s="208"/>
      <c r="I140" s="208"/>
      <c r="J140" s="208"/>
      <c r="K140" s="208"/>
      <c r="L140" s="208"/>
      <c r="M140" s="208"/>
      <c r="N140" s="208"/>
      <c r="O140" s="208"/>
      <c r="P140" s="203"/>
      <c r="Q140" s="208"/>
      <c r="R140" s="208"/>
      <c r="S140" s="208"/>
    </row>
    <row r="141" customFormat="false" ht="20.1" hidden="false" customHeight="true" outlineLevel="0" collapsed="false">
      <c r="A141" s="208"/>
      <c r="B141" s="208"/>
      <c r="C141" s="208"/>
      <c r="D141" s="208"/>
      <c r="E141" s="208"/>
      <c r="F141" s="208"/>
      <c r="G141" s="208"/>
      <c r="H141" s="208"/>
      <c r="I141" s="208"/>
      <c r="J141" s="208"/>
      <c r="K141" s="208"/>
      <c r="L141" s="208"/>
      <c r="M141" s="208"/>
      <c r="N141" s="208"/>
      <c r="O141" s="208"/>
      <c r="P141" s="203"/>
      <c r="Q141" s="208"/>
      <c r="R141" s="208"/>
      <c r="S141" s="208"/>
    </row>
    <row r="142" customFormat="false" ht="20.1" hidden="false" customHeight="true" outlineLevel="0" collapsed="false">
      <c r="A142" s="208"/>
      <c r="B142" s="208"/>
      <c r="C142" s="208"/>
      <c r="D142" s="208"/>
      <c r="E142" s="208"/>
      <c r="F142" s="208"/>
      <c r="G142" s="208"/>
      <c r="H142" s="208"/>
      <c r="I142" s="208"/>
      <c r="J142" s="208"/>
      <c r="K142" s="208"/>
      <c r="L142" s="208"/>
      <c r="M142" s="208"/>
      <c r="N142" s="208"/>
      <c r="O142" s="208"/>
      <c r="P142" s="203"/>
      <c r="Q142" s="208"/>
      <c r="R142" s="208"/>
      <c r="S142" s="208"/>
    </row>
    <row r="143" customFormat="false" ht="20.1" hidden="false" customHeight="true" outlineLevel="0" collapsed="false">
      <c r="A143" s="208"/>
      <c r="B143" s="208"/>
      <c r="C143" s="208"/>
      <c r="D143" s="208"/>
      <c r="E143" s="208"/>
      <c r="F143" s="208"/>
      <c r="G143" s="208"/>
      <c r="H143" s="208"/>
      <c r="I143" s="208"/>
      <c r="J143" s="208"/>
      <c r="K143" s="208"/>
      <c r="L143" s="208"/>
      <c r="M143" s="208"/>
      <c r="N143" s="208"/>
      <c r="O143" s="208"/>
      <c r="P143" s="203"/>
      <c r="Q143" s="208"/>
      <c r="R143" s="208"/>
      <c r="S143" s="208"/>
    </row>
    <row r="144" customFormat="false" ht="20.1" hidden="false" customHeight="true" outlineLevel="0" collapsed="false">
      <c r="A144" s="208"/>
      <c r="B144" s="208"/>
      <c r="C144" s="208"/>
      <c r="D144" s="208"/>
      <c r="E144" s="208"/>
      <c r="F144" s="208"/>
      <c r="G144" s="208"/>
      <c r="H144" s="208"/>
      <c r="I144" s="208"/>
      <c r="J144" s="208"/>
      <c r="K144" s="208"/>
      <c r="L144" s="208"/>
      <c r="M144" s="208"/>
      <c r="N144" s="208"/>
      <c r="O144" s="208"/>
      <c r="P144" s="203"/>
      <c r="Q144" s="208"/>
      <c r="R144" s="208"/>
      <c r="S144" s="208"/>
    </row>
    <row r="145" customFormat="false" ht="20.1" hidden="false" customHeight="true" outlineLevel="0" collapsed="false">
      <c r="A145" s="208"/>
      <c r="B145" s="208"/>
      <c r="C145" s="208"/>
      <c r="D145" s="208"/>
      <c r="E145" s="208"/>
      <c r="F145" s="208"/>
      <c r="G145" s="208"/>
      <c r="H145" s="208"/>
      <c r="I145" s="208"/>
      <c r="J145" s="208"/>
      <c r="K145" s="208"/>
      <c r="L145" s="208"/>
      <c r="M145" s="208"/>
      <c r="N145" s="208"/>
      <c r="O145" s="208"/>
      <c r="P145" s="203"/>
      <c r="Q145" s="208"/>
      <c r="R145" s="208"/>
      <c r="S145" s="208"/>
    </row>
    <row r="146" customFormat="false" ht="20.1" hidden="false" customHeight="true" outlineLevel="0" collapsed="false">
      <c r="A146" s="208"/>
      <c r="B146" s="208"/>
      <c r="C146" s="208"/>
      <c r="D146" s="208"/>
      <c r="E146" s="208"/>
      <c r="F146" s="208"/>
      <c r="G146" s="208"/>
      <c r="H146" s="208"/>
      <c r="I146" s="208"/>
      <c r="J146" s="208"/>
      <c r="K146" s="208"/>
      <c r="L146" s="208"/>
      <c r="M146" s="208"/>
      <c r="N146" s="208"/>
      <c r="O146" s="208"/>
      <c r="P146" s="208"/>
      <c r="Q146" s="208"/>
      <c r="R146" s="208"/>
      <c r="S146" s="208"/>
    </row>
    <row r="147" customFormat="false" ht="20.1" hidden="false" customHeight="true" outlineLevel="0" collapsed="false">
      <c r="A147" s="208"/>
      <c r="B147" s="208"/>
      <c r="C147" s="208"/>
      <c r="D147" s="208"/>
      <c r="E147" s="208"/>
      <c r="F147" s="208"/>
      <c r="G147" s="208"/>
      <c r="H147" s="208"/>
      <c r="I147" s="208"/>
      <c r="J147" s="208"/>
      <c r="K147" s="208"/>
      <c r="L147" s="208"/>
      <c r="M147" s="208"/>
      <c r="N147" s="208"/>
      <c r="O147" s="208"/>
      <c r="P147" s="208"/>
      <c r="Q147" s="208"/>
      <c r="R147" s="208"/>
      <c r="S147" s="208"/>
    </row>
    <row r="148" customFormat="false" ht="20.1" hidden="false" customHeight="true" outlineLevel="0" collapsed="false">
      <c r="A148" s="208"/>
      <c r="B148" s="208"/>
      <c r="C148" s="208"/>
      <c r="D148" s="208"/>
      <c r="E148" s="208"/>
      <c r="F148" s="208"/>
      <c r="G148" s="208"/>
      <c r="H148" s="208"/>
      <c r="I148" s="208"/>
      <c r="J148" s="208"/>
      <c r="K148" s="208"/>
      <c r="L148" s="208"/>
      <c r="M148" s="208"/>
      <c r="N148" s="208"/>
      <c r="O148" s="208"/>
      <c r="P148" s="208"/>
      <c r="Q148" s="208"/>
      <c r="R148" s="208"/>
      <c r="S148" s="208"/>
    </row>
    <row r="149" customFormat="false" ht="20.1" hidden="false" customHeight="true" outlineLevel="0" collapsed="false">
      <c r="A149" s="208"/>
      <c r="B149" s="208"/>
      <c r="C149" s="208"/>
      <c r="D149" s="208"/>
      <c r="E149" s="208"/>
      <c r="F149" s="208"/>
      <c r="G149" s="208"/>
      <c r="H149" s="208"/>
      <c r="I149" s="208"/>
      <c r="J149" s="208"/>
      <c r="K149" s="208"/>
      <c r="L149" s="208"/>
      <c r="M149" s="208"/>
      <c r="N149" s="208"/>
      <c r="O149" s="208"/>
      <c r="P149" s="208"/>
      <c r="Q149" s="208"/>
      <c r="R149" s="208"/>
      <c r="S149" s="208"/>
    </row>
    <row r="150" customFormat="false" ht="20.1" hidden="false" customHeight="true" outlineLevel="0" collapsed="false">
      <c r="A150" s="208"/>
      <c r="B150" s="208"/>
      <c r="C150" s="208"/>
      <c r="D150" s="208"/>
      <c r="E150" s="208"/>
      <c r="F150" s="208"/>
      <c r="G150" s="208"/>
      <c r="H150" s="208"/>
      <c r="I150" s="208"/>
      <c r="J150" s="208"/>
      <c r="K150" s="208"/>
      <c r="L150" s="208"/>
      <c r="M150" s="208"/>
      <c r="N150" s="208"/>
      <c r="O150" s="208"/>
      <c r="P150" s="208"/>
      <c r="Q150" s="208"/>
      <c r="R150" s="208"/>
      <c r="S150" s="208"/>
    </row>
    <row r="151" customFormat="false" ht="20.1" hidden="false" customHeight="true" outlineLevel="0" collapsed="false">
      <c r="A151" s="208"/>
      <c r="B151" s="208"/>
      <c r="C151" s="208"/>
      <c r="D151" s="208"/>
      <c r="E151" s="208"/>
      <c r="F151" s="208"/>
      <c r="G151" s="208"/>
      <c r="H151" s="208"/>
      <c r="I151" s="208"/>
      <c r="J151" s="208"/>
      <c r="K151" s="208"/>
      <c r="L151" s="208"/>
      <c r="M151" s="208"/>
      <c r="N151" s="208"/>
      <c r="O151" s="208"/>
      <c r="P151" s="208"/>
      <c r="Q151" s="208"/>
      <c r="R151" s="208"/>
      <c r="S151" s="208"/>
    </row>
    <row r="152" customFormat="false" ht="20.1" hidden="false" customHeight="true" outlineLevel="0" collapsed="false">
      <c r="A152" s="208"/>
      <c r="B152" s="208"/>
      <c r="C152" s="208"/>
      <c r="D152" s="208"/>
      <c r="E152" s="208"/>
      <c r="F152" s="208"/>
      <c r="G152" s="208"/>
      <c r="H152" s="208"/>
      <c r="I152" s="208"/>
      <c r="J152" s="208"/>
      <c r="K152" s="208"/>
      <c r="L152" s="208"/>
      <c r="M152" s="208"/>
      <c r="N152" s="208"/>
      <c r="O152" s="208"/>
      <c r="P152" s="208"/>
      <c r="Q152" s="208"/>
      <c r="R152" s="208"/>
      <c r="S152" s="208"/>
    </row>
    <row r="153" customFormat="false" ht="20.1" hidden="false" customHeight="true" outlineLevel="0" collapsed="false">
      <c r="A153" s="208"/>
      <c r="B153" s="208"/>
      <c r="C153" s="208"/>
      <c r="D153" s="208"/>
      <c r="E153" s="208"/>
      <c r="F153" s="208"/>
      <c r="G153" s="208"/>
      <c r="H153" s="208"/>
      <c r="I153" s="208"/>
      <c r="J153" s="208"/>
      <c r="K153" s="208"/>
      <c r="L153" s="208"/>
      <c r="M153" s="208"/>
      <c r="N153" s="208"/>
      <c r="O153" s="208"/>
      <c r="P153" s="208"/>
      <c r="Q153" s="208"/>
      <c r="R153" s="208"/>
      <c r="S153" s="208"/>
    </row>
    <row r="154" customFormat="false" ht="20.1" hidden="false" customHeight="true" outlineLevel="0" collapsed="false">
      <c r="A154" s="208"/>
      <c r="B154" s="208"/>
      <c r="C154" s="208"/>
      <c r="D154" s="208"/>
      <c r="E154" s="208"/>
      <c r="F154" s="208"/>
      <c r="G154" s="208"/>
      <c r="H154" s="208"/>
      <c r="I154" s="208"/>
      <c r="J154" s="208"/>
      <c r="K154" s="208"/>
      <c r="L154" s="208"/>
      <c r="M154" s="208"/>
      <c r="N154" s="208"/>
      <c r="O154" s="208"/>
      <c r="P154" s="208"/>
      <c r="Q154" s="208"/>
      <c r="R154" s="208"/>
      <c r="S154" s="208"/>
    </row>
    <row r="155" customFormat="false" ht="20.1" hidden="false" customHeight="true" outlineLevel="0" collapsed="false">
      <c r="A155" s="208"/>
      <c r="B155" s="208"/>
      <c r="C155" s="208"/>
      <c r="D155" s="208"/>
      <c r="E155" s="208"/>
      <c r="F155" s="208"/>
      <c r="G155" s="208"/>
      <c r="H155" s="208"/>
      <c r="I155" s="208"/>
      <c r="J155" s="208"/>
      <c r="K155" s="208"/>
      <c r="L155" s="208"/>
      <c r="M155" s="208"/>
      <c r="N155" s="208"/>
      <c r="O155" s="208"/>
      <c r="P155" s="208"/>
      <c r="Q155" s="208"/>
      <c r="R155" s="208"/>
      <c r="S155" s="208"/>
    </row>
    <row r="156" customFormat="false" ht="20.1" hidden="false" customHeight="true" outlineLevel="0" collapsed="false">
      <c r="A156" s="208"/>
      <c r="B156" s="208"/>
      <c r="C156" s="208"/>
      <c r="D156" s="208"/>
      <c r="E156" s="208"/>
      <c r="F156" s="208"/>
      <c r="G156" s="208"/>
      <c r="H156" s="208"/>
      <c r="I156" s="208"/>
      <c r="J156" s="208"/>
      <c r="K156" s="208"/>
      <c r="L156" s="208"/>
      <c r="M156" s="208"/>
      <c r="N156" s="208"/>
      <c r="O156" s="208"/>
      <c r="P156" s="208"/>
      <c r="Q156" s="208"/>
      <c r="R156" s="208"/>
      <c r="S156" s="208"/>
    </row>
    <row r="157" customFormat="false" ht="20.1" hidden="false" customHeight="true" outlineLevel="0" collapsed="false">
      <c r="A157" s="208"/>
      <c r="B157" s="208"/>
      <c r="C157" s="208"/>
      <c r="D157" s="208"/>
      <c r="E157" s="208"/>
      <c r="F157" s="208"/>
      <c r="G157" s="208"/>
      <c r="H157" s="208"/>
      <c r="I157" s="208"/>
      <c r="J157" s="208"/>
      <c r="K157" s="208"/>
      <c r="L157" s="208"/>
      <c r="M157" s="208"/>
      <c r="N157" s="208"/>
      <c r="O157" s="208"/>
      <c r="P157" s="208"/>
      <c r="Q157" s="208"/>
      <c r="R157" s="208"/>
      <c r="S157" s="208"/>
    </row>
    <row r="158" customFormat="false" ht="20.1" hidden="false" customHeight="true" outlineLevel="0" collapsed="false">
      <c r="A158" s="208"/>
      <c r="B158" s="208"/>
      <c r="C158" s="208"/>
      <c r="D158" s="208"/>
      <c r="E158" s="208"/>
      <c r="F158" s="208"/>
      <c r="G158" s="208"/>
      <c r="H158" s="208"/>
      <c r="I158" s="208"/>
      <c r="J158" s="208"/>
      <c r="K158" s="208"/>
      <c r="L158" s="208"/>
      <c r="M158" s="208"/>
      <c r="N158" s="208"/>
      <c r="O158" s="208"/>
      <c r="P158" s="208"/>
      <c r="Q158" s="208"/>
      <c r="R158" s="208"/>
      <c r="S158" s="208"/>
    </row>
    <row r="159" customFormat="false" ht="20.1" hidden="false" customHeight="true" outlineLevel="0" collapsed="false">
      <c r="A159" s="208"/>
      <c r="B159" s="208"/>
      <c r="C159" s="208"/>
      <c r="D159" s="208"/>
      <c r="E159" s="208"/>
      <c r="F159" s="208"/>
      <c r="G159" s="208"/>
      <c r="H159" s="208"/>
      <c r="I159" s="208"/>
      <c r="J159" s="208"/>
      <c r="K159" s="208"/>
      <c r="L159" s="208"/>
      <c r="M159" s="208"/>
      <c r="N159" s="208"/>
      <c r="O159" s="208"/>
      <c r="P159" s="208"/>
      <c r="Q159" s="208"/>
      <c r="R159" s="208"/>
      <c r="S159" s="208"/>
    </row>
    <row r="160" customFormat="false" ht="20.1" hidden="false" customHeight="true" outlineLevel="0" collapsed="false">
      <c r="A160" s="208"/>
      <c r="B160" s="208"/>
      <c r="C160" s="208"/>
      <c r="D160" s="208"/>
      <c r="E160" s="208"/>
      <c r="F160" s="208"/>
      <c r="G160" s="208"/>
      <c r="H160" s="208"/>
      <c r="I160" s="208"/>
      <c r="J160" s="208"/>
      <c r="K160" s="208"/>
      <c r="L160" s="208"/>
      <c r="M160" s="208"/>
      <c r="N160" s="208"/>
      <c r="O160" s="208"/>
      <c r="P160" s="208"/>
      <c r="Q160" s="208"/>
      <c r="R160" s="208"/>
      <c r="S160" s="208"/>
    </row>
    <row r="161" customFormat="false" ht="20.1" hidden="false" customHeight="true" outlineLevel="0" collapsed="false">
      <c r="A161" s="208"/>
      <c r="B161" s="208"/>
      <c r="C161" s="208"/>
      <c r="D161" s="208"/>
      <c r="E161" s="208"/>
      <c r="F161" s="208"/>
      <c r="G161" s="208"/>
      <c r="H161" s="208"/>
      <c r="I161" s="208"/>
      <c r="J161" s="208"/>
      <c r="K161" s="208"/>
      <c r="L161" s="208"/>
      <c r="M161" s="208"/>
      <c r="N161" s="208"/>
      <c r="O161" s="208"/>
      <c r="P161" s="208"/>
      <c r="Q161" s="208"/>
      <c r="R161" s="208"/>
      <c r="S161" s="208"/>
    </row>
    <row r="162" customFormat="false" ht="20.1" hidden="false" customHeight="true" outlineLevel="0" collapsed="false">
      <c r="A162" s="208"/>
      <c r="B162" s="208"/>
      <c r="C162" s="208"/>
      <c r="D162" s="208"/>
      <c r="E162" s="208"/>
      <c r="F162" s="208"/>
      <c r="G162" s="208"/>
      <c r="H162" s="208"/>
      <c r="I162" s="208"/>
      <c r="J162" s="208"/>
      <c r="K162" s="208"/>
      <c r="L162" s="208"/>
      <c r="M162" s="208"/>
      <c r="N162" s="208"/>
      <c r="O162" s="208"/>
      <c r="P162" s="208"/>
      <c r="Q162" s="208"/>
      <c r="R162" s="208"/>
      <c r="S162" s="208"/>
    </row>
    <row r="163" customFormat="false" ht="20.1" hidden="false" customHeight="true" outlineLevel="0" collapsed="false">
      <c r="A163" s="208"/>
      <c r="B163" s="208"/>
      <c r="C163" s="208"/>
      <c r="D163" s="208"/>
      <c r="E163" s="208"/>
      <c r="F163" s="208"/>
      <c r="G163" s="208"/>
      <c r="H163" s="208"/>
      <c r="I163" s="208"/>
      <c r="J163" s="208"/>
      <c r="K163" s="208"/>
      <c r="L163" s="208"/>
      <c r="M163" s="208"/>
      <c r="N163" s="208"/>
      <c r="O163" s="208"/>
      <c r="P163" s="208"/>
      <c r="Q163" s="208"/>
      <c r="R163" s="208"/>
      <c r="S163" s="208"/>
    </row>
    <row r="164" customFormat="false" ht="20.1" hidden="false" customHeight="true" outlineLevel="0" collapsed="false">
      <c r="A164" s="208"/>
      <c r="B164" s="208"/>
      <c r="C164" s="208"/>
      <c r="D164" s="208"/>
      <c r="E164" s="208"/>
      <c r="F164" s="208"/>
      <c r="G164" s="208"/>
      <c r="H164" s="208"/>
      <c r="I164" s="208"/>
      <c r="J164" s="208"/>
      <c r="K164" s="208"/>
      <c r="L164" s="208"/>
      <c r="M164" s="208"/>
      <c r="N164" s="208"/>
      <c r="O164" s="208"/>
      <c r="P164" s="208"/>
      <c r="Q164" s="208"/>
      <c r="R164" s="208"/>
      <c r="S164" s="208"/>
    </row>
    <row r="165" customFormat="false" ht="20.1" hidden="false" customHeight="true" outlineLevel="0" collapsed="false">
      <c r="A165" s="208"/>
      <c r="B165" s="208"/>
      <c r="C165" s="208"/>
      <c r="D165" s="208"/>
      <c r="E165" s="208"/>
      <c r="F165" s="208"/>
      <c r="G165" s="208"/>
      <c r="H165" s="208"/>
      <c r="I165" s="208"/>
      <c r="J165" s="208"/>
      <c r="K165" s="208"/>
      <c r="L165" s="208"/>
      <c r="M165" s="208"/>
      <c r="N165" s="208"/>
      <c r="O165" s="208"/>
      <c r="P165" s="208"/>
      <c r="Q165" s="208"/>
      <c r="R165" s="208"/>
      <c r="S165" s="208"/>
    </row>
    <row r="166" customFormat="false" ht="20.1" hidden="false" customHeight="true" outlineLevel="0" collapsed="false">
      <c r="A166" s="208"/>
      <c r="B166" s="208"/>
      <c r="C166" s="208"/>
      <c r="D166" s="208"/>
      <c r="E166" s="208"/>
      <c r="F166" s="208"/>
      <c r="G166" s="208"/>
      <c r="H166" s="208"/>
      <c r="I166" s="208"/>
      <c r="J166" s="208"/>
      <c r="K166" s="208"/>
      <c r="L166" s="208"/>
      <c r="M166" s="208"/>
      <c r="N166" s="208"/>
      <c r="O166" s="208"/>
      <c r="P166" s="208"/>
      <c r="Q166" s="208"/>
      <c r="R166" s="208"/>
      <c r="S166" s="208"/>
    </row>
    <row r="167" customFormat="false" ht="20.1" hidden="false" customHeight="true" outlineLevel="0" collapsed="false">
      <c r="A167" s="208"/>
      <c r="B167" s="208"/>
      <c r="C167" s="208"/>
      <c r="D167" s="208"/>
      <c r="E167" s="208"/>
      <c r="F167" s="208"/>
      <c r="G167" s="208"/>
      <c r="H167" s="208"/>
      <c r="I167" s="208"/>
      <c r="J167" s="208"/>
      <c r="K167" s="208"/>
      <c r="L167" s="208"/>
      <c r="M167" s="208"/>
      <c r="N167" s="208"/>
      <c r="O167" s="208"/>
      <c r="P167" s="208"/>
      <c r="Q167" s="208"/>
      <c r="R167" s="208"/>
      <c r="S167" s="208"/>
    </row>
    <row r="168" customFormat="false" ht="20.1" hidden="false" customHeight="true" outlineLevel="0" collapsed="false">
      <c r="A168" s="208"/>
      <c r="B168" s="208"/>
      <c r="C168" s="208"/>
      <c r="D168" s="208"/>
      <c r="E168" s="208"/>
      <c r="F168" s="208"/>
      <c r="G168" s="208"/>
      <c r="H168" s="208"/>
      <c r="I168" s="208"/>
      <c r="J168" s="208"/>
      <c r="K168" s="208"/>
      <c r="L168" s="208"/>
      <c r="M168" s="208"/>
      <c r="N168" s="208"/>
      <c r="O168" s="208"/>
      <c r="P168" s="208"/>
      <c r="Q168" s="208"/>
      <c r="R168" s="208"/>
      <c r="S168" s="208"/>
    </row>
    <row r="169" customFormat="false" ht="20.1" hidden="false" customHeight="true" outlineLevel="0" collapsed="false">
      <c r="A169" s="208"/>
      <c r="B169" s="208"/>
      <c r="C169" s="208"/>
      <c r="D169" s="208"/>
      <c r="E169" s="208"/>
      <c r="F169" s="208"/>
      <c r="G169" s="208"/>
      <c r="H169" s="208"/>
      <c r="I169" s="208"/>
      <c r="J169" s="208"/>
      <c r="K169" s="208"/>
      <c r="L169" s="208"/>
      <c r="M169" s="208"/>
      <c r="N169" s="208"/>
      <c r="O169" s="208"/>
      <c r="P169" s="208"/>
      <c r="Q169" s="208"/>
      <c r="R169" s="208"/>
      <c r="S169" s="208"/>
    </row>
    <row r="170" customFormat="false" ht="20.1" hidden="false" customHeight="true" outlineLevel="0" collapsed="false">
      <c r="A170" s="208"/>
      <c r="B170" s="208"/>
      <c r="C170" s="208"/>
      <c r="D170" s="208"/>
      <c r="E170" s="208"/>
      <c r="F170" s="208"/>
      <c r="G170" s="208"/>
      <c r="H170" s="208"/>
      <c r="I170" s="208"/>
      <c r="J170" s="208"/>
      <c r="K170" s="208"/>
      <c r="L170" s="208"/>
      <c r="M170" s="208"/>
      <c r="N170" s="208"/>
      <c r="O170" s="208"/>
      <c r="P170" s="208"/>
      <c r="Q170" s="208"/>
      <c r="R170" s="208"/>
      <c r="S170" s="208"/>
    </row>
    <row r="171" customFormat="false" ht="20.1" hidden="false" customHeight="true" outlineLevel="0" collapsed="false">
      <c r="A171" s="208"/>
      <c r="B171" s="208"/>
      <c r="C171" s="208"/>
      <c r="D171" s="208"/>
      <c r="E171" s="208"/>
      <c r="F171" s="208"/>
      <c r="G171" s="208"/>
      <c r="H171" s="208"/>
      <c r="I171" s="208"/>
      <c r="J171" s="208"/>
      <c r="K171" s="208"/>
      <c r="L171" s="208"/>
      <c r="M171" s="208"/>
      <c r="N171" s="208"/>
      <c r="O171" s="208"/>
      <c r="P171" s="208"/>
      <c r="Q171" s="208"/>
      <c r="R171" s="208"/>
      <c r="S171" s="208"/>
    </row>
    <row r="172" customFormat="false" ht="20.1" hidden="false" customHeight="true" outlineLevel="0" collapsed="false">
      <c r="A172" s="208"/>
      <c r="B172" s="208"/>
      <c r="C172" s="208"/>
      <c r="D172" s="208"/>
      <c r="E172" s="208"/>
      <c r="F172" s="208"/>
      <c r="G172" s="208"/>
      <c r="H172" s="208"/>
      <c r="I172" s="208"/>
      <c r="J172" s="208"/>
      <c r="K172" s="208"/>
      <c r="L172" s="208"/>
      <c r="M172" s="208"/>
      <c r="N172" s="208"/>
      <c r="O172" s="208"/>
      <c r="P172" s="208"/>
      <c r="Q172" s="208"/>
      <c r="R172" s="208"/>
      <c r="S172" s="208"/>
    </row>
    <row r="173" customFormat="false" ht="20.1" hidden="false" customHeight="true" outlineLevel="0" collapsed="false">
      <c r="A173" s="208"/>
      <c r="B173" s="208"/>
      <c r="C173" s="208"/>
      <c r="D173" s="208"/>
      <c r="E173" s="208"/>
      <c r="F173" s="208"/>
      <c r="G173" s="208"/>
      <c r="H173" s="208"/>
      <c r="I173" s="208"/>
      <c r="J173" s="208"/>
      <c r="K173" s="208"/>
      <c r="L173" s="208"/>
      <c r="M173" s="208"/>
      <c r="N173" s="208"/>
      <c r="O173" s="208"/>
      <c r="P173" s="208"/>
      <c r="Q173" s="208"/>
      <c r="R173" s="208"/>
      <c r="S173" s="208"/>
    </row>
    <row r="174" customFormat="false" ht="20.1" hidden="false" customHeight="true" outlineLevel="0" collapsed="false">
      <c r="A174" s="208"/>
      <c r="B174" s="208"/>
      <c r="C174" s="208"/>
      <c r="D174" s="208"/>
      <c r="E174" s="208"/>
      <c r="F174" s="208"/>
      <c r="G174" s="208"/>
      <c r="H174" s="208"/>
      <c r="I174" s="208"/>
      <c r="J174" s="208"/>
      <c r="K174" s="208"/>
      <c r="L174" s="208"/>
      <c r="M174" s="208"/>
      <c r="N174" s="208"/>
      <c r="O174" s="208"/>
      <c r="P174" s="208"/>
      <c r="Q174" s="208"/>
      <c r="R174" s="208"/>
      <c r="S174" s="208"/>
    </row>
    <row r="175" customFormat="false" ht="20.1" hidden="false" customHeight="true" outlineLevel="0" collapsed="false">
      <c r="A175" s="208"/>
      <c r="B175" s="208"/>
      <c r="C175" s="208"/>
      <c r="D175" s="208"/>
      <c r="E175" s="208"/>
      <c r="F175" s="208"/>
      <c r="G175" s="208"/>
      <c r="H175" s="208"/>
      <c r="I175" s="208"/>
      <c r="J175" s="208"/>
      <c r="K175" s="208"/>
      <c r="L175" s="208"/>
      <c r="M175" s="208"/>
      <c r="N175" s="208"/>
      <c r="O175" s="208"/>
      <c r="P175" s="208"/>
      <c r="Q175" s="208"/>
      <c r="R175" s="208"/>
      <c r="S175" s="208"/>
    </row>
    <row r="176" customFormat="false" ht="20.1" hidden="false" customHeight="true" outlineLevel="0" collapsed="false">
      <c r="A176" s="208"/>
      <c r="B176" s="208"/>
      <c r="C176" s="208"/>
      <c r="D176" s="208"/>
      <c r="E176" s="208"/>
      <c r="F176" s="208"/>
      <c r="G176" s="208"/>
      <c r="H176" s="208"/>
      <c r="I176" s="208"/>
      <c r="J176" s="208"/>
      <c r="K176" s="208"/>
      <c r="L176" s="208"/>
      <c r="M176" s="208"/>
      <c r="N176" s="208"/>
      <c r="O176" s="208"/>
      <c r="P176" s="208"/>
      <c r="Q176" s="208"/>
      <c r="R176" s="208"/>
      <c r="S176" s="208"/>
    </row>
    <row r="177" customFormat="false" ht="20.1" hidden="false" customHeight="true" outlineLevel="0" collapsed="false">
      <c r="A177" s="208"/>
      <c r="B177" s="208"/>
      <c r="C177" s="208"/>
      <c r="D177" s="208"/>
      <c r="E177" s="208"/>
      <c r="F177" s="208"/>
      <c r="G177" s="208"/>
      <c r="H177" s="208"/>
      <c r="I177" s="208"/>
      <c r="J177" s="208"/>
      <c r="K177" s="208"/>
      <c r="L177" s="208"/>
      <c r="M177" s="208"/>
      <c r="N177" s="208"/>
      <c r="O177" s="208"/>
      <c r="P177" s="208"/>
      <c r="Q177" s="208"/>
      <c r="R177" s="208"/>
      <c r="S177" s="208"/>
    </row>
    <row r="178" customFormat="false" ht="20.1" hidden="false" customHeight="true" outlineLevel="0" collapsed="false">
      <c r="A178" s="208"/>
      <c r="B178" s="208"/>
      <c r="C178" s="208"/>
      <c r="D178" s="208"/>
      <c r="E178" s="208"/>
      <c r="F178" s="208"/>
      <c r="G178" s="208"/>
      <c r="H178" s="208"/>
      <c r="I178" s="208"/>
      <c r="J178" s="208"/>
      <c r="K178" s="208"/>
      <c r="L178" s="208"/>
      <c r="M178" s="208"/>
      <c r="N178" s="208"/>
      <c r="O178" s="208"/>
      <c r="P178" s="208"/>
      <c r="Q178" s="208"/>
      <c r="R178" s="208"/>
      <c r="S178" s="208"/>
    </row>
    <row r="179" customFormat="false" ht="20.1" hidden="false" customHeight="true" outlineLevel="0" collapsed="false">
      <c r="A179" s="208"/>
      <c r="B179" s="208"/>
      <c r="C179" s="208"/>
      <c r="D179" s="208"/>
      <c r="E179" s="208"/>
      <c r="F179" s="208"/>
      <c r="G179" s="208"/>
      <c r="H179" s="208"/>
      <c r="I179" s="208"/>
      <c r="J179" s="208"/>
      <c r="K179" s="208"/>
      <c r="L179" s="208"/>
      <c r="M179" s="208"/>
      <c r="N179" s="208"/>
      <c r="O179" s="208"/>
      <c r="P179" s="208"/>
      <c r="Q179" s="208"/>
      <c r="R179" s="208"/>
      <c r="S179" s="208"/>
    </row>
    <row r="180" customFormat="false" ht="20.1" hidden="false" customHeight="true" outlineLevel="0" collapsed="false">
      <c r="A180" s="208"/>
      <c r="B180" s="208"/>
      <c r="C180" s="208"/>
      <c r="D180" s="208"/>
      <c r="E180" s="208"/>
      <c r="F180" s="208"/>
      <c r="G180" s="208"/>
      <c r="H180" s="208"/>
      <c r="I180" s="208"/>
      <c r="J180" s="208"/>
      <c r="K180" s="208"/>
      <c r="L180" s="208"/>
      <c r="M180" s="208"/>
      <c r="N180" s="208"/>
      <c r="O180" s="208"/>
      <c r="P180" s="208"/>
      <c r="Q180" s="208"/>
      <c r="R180" s="208"/>
      <c r="S180" s="208"/>
    </row>
    <row r="181" customFormat="false" ht="20.1" hidden="false" customHeight="true" outlineLevel="0" collapsed="false">
      <c r="A181" s="208"/>
      <c r="B181" s="208"/>
      <c r="C181" s="208"/>
      <c r="D181" s="208"/>
      <c r="E181" s="208"/>
      <c r="F181" s="208"/>
      <c r="G181" s="208"/>
      <c r="H181" s="208"/>
      <c r="I181" s="208"/>
      <c r="J181" s="208"/>
      <c r="K181" s="208"/>
      <c r="L181" s="208"/>
      <c r="M181" s="208"/>
      <c r="N181" s="208"/>
      <c r="O181" s="208"/>
      <c r="P181" s="208"/>
      <c r="Q181" s="208"/>
      <c r="R181" s="208"/>
      <c r="S181" s="208"/>
    </row>
    <row r="182" customFormat="false" ht="20.1" hidden="false" customHeight="true" outlineLevel="0" collapsed="false">
      <c r="A182" s="208"/>
      <c r="B182" s="208"/>
      <c r="C182" s="208"/>
      <c r="D182" s="208"/>
      <c r="E182" s="208"/>
      <c r="F182" s="208"/>
      <c r="G182" s="208"/>
      <c r="H182" s="208"/>
      <c r="I182" s="208"/>
      <c r="J182" s="208"/>
      <c r="K182" s="208"/>
      <c r="L182" s="208"/>
      <c r="M182" s="208"/>
      <c r="N182" s="208"/>
      <c r="O182" s="208"/>
      <c r="P182" s="208"/>
      <c r="Q182" s="208"/>
      <c r="R182" s="208"/>
      <c r="S182" s="208"/>
    </row>
    <row r="183" customFormat="false" ht="20.1" hidden="false" customHeight="true" outlineLevel="0" collapsed="false">
      <c r="A183" s="208"/>
      <c r="B183" s="208"/>
      <c r="C183" s="208"/>
      <c r="D183" s="208"/>
      <c r="E183" s="208"/>
      <c r="F183" s="208"/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</row>
    <row r="184" customFormat="false" ht="20.1" hidden="false" customHeight="true" outlineLevel="0" collapsed="false">
      <c r="A184" s="208"/>
      <c r="B184" s="208"/>
      <c r="C184" s="208"/>
      <c r="D184" s="208"/>
      <c r="E184" s="208"/>
      <c r="F184" s="208"/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</row>
    <row r="185" customFormat="false" ht="20.1" hidden="false" customHeight="true" outlineLevel="0" collapsed="false">
      <c r="A185" s="208"/>
      <c r="B185" s="208"/>
      <c r="C185" s="208"/>
      <c r="D185" s="208"/>
      <c r="E185" s="208"/>
      <c r="F185" s="208"/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</row>
    <row r="186" customFormat="false" ht="20.1" hidden="false" customHeight="true" outlineLevel="0" collapsed="false">
      <c r="A186" s="208"/>
      <c r="B186" s="208"/>
      <c r="C186" s="208"/>
      <c r="D186" s="208"/>
      <c r="E186" s="208"/>
      <c r="F186" s="208"/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</row>
    <row r="187" customFormat="false" ht="20.1" hidden="false" customHeight="true" outlineLevel="0" collapsed="false">
      <c r="A187" s="208"/>
      <c r="B187" s="208"/>
      <c r="C187" s="208"/>
      <c r="D187" s="208"/>
      <c r="E187" s="208"/>
      <c r="F187" s="208"/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</row>
    <row r="188" customFormat="false" ht="20.1" hidden="false" customHeight="true" outlineLevel="0" collapsed="false">
      <c r="A188" s="208"/>
      <c r="B188" s="208"/>
      <c r="C188" s="208"/>
      <c r="D188" s="208"/>
      <c r="E188" s="208"/>
      <c r="F188" s="208"/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</row>
    <row r="189" customFormat="false" ht="20.1" hidden="false" customHeight="true" outlineLevel="0" collapsed="false">
      <c r="A189" s="208"/>
      <c r="B189" s="208"/>
      <c r="C189" s="208"/>
      <c r="D189" s="208"/>
      <c r="E189" s="208"/>
      <c r="F189" s="208"/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</row>
    <row r="190" customFormat="false" ht="20.1" hidden="false" customHeight="true" outlineLevel="0" collapsed="false">
      <c r="A190" s="208"/>
      <c r="B190" s="208"/>
      <c r="C190" s="208"/>
      <c r="D190" s="208"/>
      <c r="E190" s="208"/>
      <c r="F190" s="208"/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</row>
    <row r="191" customFormat="false" ht="20.1" hidden="false" customHeight="true" outlineLevel="0" collapsed="false">
      <c r="A191" s="208"/>
      <c r="B191" s="208"/>
      <c r="C191" s="208"/>
      <c r="D191" s="208"/>
      <c r="E191" s="208"/>
      <c r="F191" s="208"/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</row>
    <row r="192" customFormat="false" ht="20.1" hidden="false" customHeight="true" outlineLevel="0" collapsed="false">
      <c r="A192" s="208"/>
      <c r="B192" s="208"/>
      <c r="C192" s="208"/>
      <c r="D192" s="208"/>
      <c r="E192" s="208"/>
      <c r="F192" s="208"/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</row>
    <row r="193" customFormat="false" ht="20.1" hidden="false" customHeight="true" outlineLevel="0" collapsed="false">
      <c r="A193" s="208"/>
      <c r="B193" s="208"/>
      <c r="C193" s="208"/>
      <c r="D193" s="208"/>
      <c r="E193" s="208"/>
      <c r="F193" s="208"/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</row>
    <row r="194" customFormat="false" ht="20.1" hidden="false" customHeight="true" outlineLevel="0" collapsed="false">
      <c r="A194" s="208"/>
      <c r="B194" s="208"/>
      <c r="C194" s="208"/>
      <c r="D194" s="208"/>
      <c r="E194" s="208"/>
      <c r="F194" s="208"/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</row>
    <row r="195" customFormat="false" ht="20.1" hidden="false" customHeight="true" outlineLevel="0" collapsed="false">
      <c r="A195" s="208"/>
      <c r="B195" s="208"/>
      <c r="C195" s="208"/>
      <c r="D195" s="208"/>
      <c r="E195" s="208"/>
      <c r="F195" s="208"/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</row>
    <row r="196" customFormat="false" ht="20.1" hidden="false" customHeight="true" outlineLevel="0" collapsed="false">
      <c r="A196" s="208"/>
      <c r="B196" s="208"/>
      <c r="C196" s="208"/>
      <c r="D196" s="208"/>
      <c r="E196" s="208"/>
      <c r="F196" s="208"/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</row>
    <row r="197" customFormat="false" ht="20.1" hidden="false" customHeight="true" outlineLevel="0" collapsed="false">
      <c r="A197" s="208"/>
      <c r="B197" s="208"/>
      <c r="C197" s="208"/>
      <c r="D197" s="208"/>
      <c r="E197" s="208"/>
      <c r="F197" s="208"/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</row>
    <row r="198" customFormat="false" ht="20.1" hidden="false" customHeight="true" outlineLevel="0" collapsed="false">
      <c r="A198" s="208"/>
      <c r="B198" s="208"/>
      <c r="C198" s="208"/>
      <c r="D198" s="208"/>
      <c r="E198" s="208"/>
      <c r="F198" s="208"/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</row>
    <row r="199" customFormat="false" ht="20.1" hidden="false" customHeight="true" outlineLevel="0" collapsed="false">
      <c r="A199" s="208"/>
      <c r="B199" s="208"/>
      <c r="C199" s="208"/>
      <c r="D199" s="208"/>
      <c r="E199" s="208"/>
      <c r="F199" s="208"/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</row>
    <row r="200" customFormat="false" ht="20.1" hidden="false" customHeight="true" outlineLevel="0" collapsed="false">
      <c r="A200" s="208"/>
      <c r="B200" s="208"/>
      <c r="C200" s="208"/>
      <c r="D200" s="208"/>
      <c r="E200" s="208"/>
      <c r="F200" s="208"/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</row>
    <row r="201" customFormat="false" ht="20.1" hidden="false" customHeight="true" outlineLevel="0" collapsed="false">
      <c r="A201" s="208"/>
      <c r="B201" s="208"/>
      <c r="C201" s="208"/>
      <c r="D201" s="208"/>
      <c r="E201" s="208"/>
      <c r="F201" s="208"/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</row>
    <row r="202" customFormat="false" ht="20.1" hidden="false" customHeight="true" outlineLevel="0" collapsed="false">
      <c r="A202" s="208"/>
      <c r="B202" s="208"/>
      <c r="C202" s="208"/>
      <c r="D202" s="208"/>
      <c r="E202" s="208"/>
      <c r="F202" s="208"/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</row>
    <row r="203" customFormat="false" ht="20.1" hidden="false" customHeight="true" outlineLevel="0" collapsed="false">
      <c r="A203" s="208"/>
      <c r="B203" s="208"/>
      <c r="C203" s="208"/>
      <c r="D203" s="208"/>
      <c r="E203" s="208"/>
      <c r="F203" s="208"/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</row>
    <row r="204" customFormat="false" ht="20.1" hidden="false" customHeight="true" outlineLevel="0" collapsed="false">
      <c r="A204" s="208"/>
      <c r="B204" s="208"/>
      <c r="C204" s="208"/>
      <c r="D204" s="208"/>
      <c r="E204" s="208"/>
      <c r="F204" s="208"/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</row>
    <row r="205" customFormat="false" ht="20.1" hidden="false" customHeight="true" outlineLevel="0" collapsed="false">
      <c r="A205" s="208"/>
      <c r="B205" s="208"/>
      <c r="C205" s="208"/>
      <c r="D205" s="208"/>
      <c r="E205" s="208"/>
      <c r="F205" s="208"/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</row>
    <row r="206" customFormat="false" ht="20.1" hidden="false" customHeight="true" outlineLevel="0" collapsed="false">
      <c r="A206" s="208"/>
      <c r="B206" s="208"/>
      <c r="C206" s="208"/>
      <c r="D206" s="208"/>
      <c r="E206" s="208"/>
      <c r="F206" s="208"/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</row>
    <row r="207" customFormat="false" ht="20.1" hidden="false" customHeight="true" outlineLevel="0" collapsed="false">
      <c r="A207" s="208"/>
      <c r="B207" s="208"/>
      <c r="C207" s="208"/>
      <c r="D207" s="208"/>
      <c r="E207" s="208"/>
      <c r="F207" s="208"/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</row>
    <row r="208" customFormat="false" ht="20.1" hidden="false" customHeight="true" outlineLevel="0" collapsed="false">
      <c r="A208" s="208"/>
      <c r="B208" s="208"/>
      <c r="C208" s="208"/>
      <c r="D208" s="208"/>
      <c r="E208" s="208"/>
      <c r="F208" s="208"/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</row>
    <row r="209" customFormat="false" ht="20.1" hidden="false" customHeight="true" outlineLevel="0" collapsed="false">
      <c r="A209" s="208"/>
      <c r="B209" s="208"/>
      <c r="C209" s="208"/>
      <c r="D209" s="208"/>
      <c r="E209" s="208"/>
      <c r="F209" s="208"/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</row>
    <row r="210" customFormat="false" ht="20.1" hidden="false" customHeight="true" outlineLevel="0" collapsed="false">
      <c r="A210" s="208"/>
      <c r="B210" s="208"/>
      <c r="C210" s="208"/>
      <c r="D210" s="208"/>
      <c r="E210" s="208"/>
      <c r="F210" s="208"/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</row>
    <row r="211" customFormat="false" ht="20.1" hidden="false" customHeight="true" outlineLevel="0" collapsed="false">
      <c r="A211" s="208"/>
      <c r="B211" s="208"/>
      <c r="C211" s="208"/>
      <c r="D211" s="208"/>
      <c r="E211" s="208"/>
      <c r="F211" s="208"/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</row>
    <row r="212" customFormat="false" ht="20.1" hidden="false" customHeight="true" outlineLevel="0" collapsed="false">
      <c r="A212" s="208"/>
      <c r="B212" s="208"/>
      <c r="C212" s="208"/>
      <c r="D212" s="208"/>
      <c r="E212" s="208"/>
      <c r="F212" s="208"/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</row>
    <row r="213" customFormat="false" ht="20.1" hidden="false" customHeight="true" outlineLevel="0" collapsed="false">
      <c r="A213" s="208"/>
      <c r="B213" s="208"/>
      <c r="C213" s="208"/>
      <c r="D213" s="208"/>
      <c r="E213" s="208"/>
      <c r="F213" s="208"/>
      <c r="G213" s="208"/>
      <c r="H213" s="208"/>
      <c r="I213" s="208"/>
      <c r="J213" s="208"/>
      <c r="K213" s="208"/>
      <c r="L213" s="208"/>
      <c r="M213" s="208"/>
      <c r="N213" s="208"/>
      <c r="O213" s="208"/>
      <c r="P213" s="208"/>
      <c r="Q213" s="208"/>
      <c r="R213" s="208"/>
      <c r="S213" s="208"/>
    </row>
    <row r="214" customFormat="false" ht="20.1" hidden="false" customHeight="true" outlineLevel="0" collapsed="false">
      <c r="A214" s="208"/>
      <c r="B214" s="208"/>
      <c r="C214" s="208"/>
      <c r="D214" s="208"/>
      <c r="E214" s="208"/>
      <c r="F214" s="208"/>
      <c r="G214" s="208"/>
      <c r="H214" s="208"/>
      <c r="I214" s="208"/>
      <c r="J214" s="208"/>
      <c r="K214" s="208"/>
      <c r="L214" s="208"/>
      <c r="M214" s="208"/>
      <c r="N214" s="208"/>
      <c r="O214" s="208"/>
      <c r="P214" s="208"/>
      <c r="Q214" s="208"/>
      <c r="R214" s="208"/>
      <c r="S214" s="208"/>
    </row>
    <row r="215" customFormat="false" ht="20.1" hidden="false" customHeight="true" outlineLevel="0" collapsed="false">
      <c r="A215" s="208"/>
      <c r="B215" s="208"/>
      <c r="C215" s="208"/>
      <c r="D215" s="208"/>
      <c r="E215" s="208"/>
      <c r="F215" s="208"/>
      <c r="G215" s="208"/>
      <c r="H215" s="208"/>
      <c r="I215" s="208"/>
      <c r="J215" s="208"/>
      <c r="K215" s="208"/>
      <c r="L215" s="208"/>
      <c r="M215" s="208"/>
      <c r="N215" s="208"/>
      <c r="O215" s="208"/>
      <c r="P215" s="208"/>
      <c r="Q215" s="208"/>
      <c r="R215" s="208"/>
      <c r="S215" s="208"/>
    </row>
    <row r="216" customFormat="false" ht="20.1" hidden="false" customHeight="true" outlineLevel="0" collapsed="false">
      <c r="A216" s="208"/>
      <c r="B216" s="208"/>
      <c r="C216" s="208"/>
      <c r="D216" s="208"/>
      <c r="E216" s="208"/>
      <c r="F216" s="208"/>
      <c r="G216" s="208"/>
      <c r="H216" s="208"/>
      <c r="I216" s="208"/>
      <c r="J216" s="208"/>
      <c r="K216" s="208"/>
      <c r="L216" s="208"/>
      <c r="M216" s="208"/>
      <c r="N216" s="208"/>
      <c r="O216" s="208"/>
      <c r="P216" s="208"/>
      <c r="Q216" s="208"/>
      <c r="R216" s="208"/>
      <c r="S216" s="208"/>
    </row>
    <row r="217" customFormat="false" ht="20.1" hidden="false" customHeight="true" outlineLevel="0" collapsed="false">
      <c r="A217" s="208"/>
      <c r="B217" s="208"/>
      <c r="C217" s="208"/>
      <c r="D217" s="208"/>
      <c r="E217" s="208"/>
      <c r="F217" s="208"/>
      <c r="G217" s="208"/>
      <c r="H217" s="208"/>
      <c r="I217" s="208"/>
      <c r="J217" s="208"/>
      <c r="K217" s="208"/>
      <c r="L217" s="208"/>
      <c r="M217" s="208"/>
      <c r="N217" s="208"/>
      <c r="O217" s="208"/>
      <c r="P217" s="208"/>
      <c r="Q217" s="208"/>
      <c r="R217" s="208"/>
      <c r="S217" s="208"/>
    </row>
    <row r="218" customFormat="false" ht="20.1" hidden="false" customHeight="true" outlineLevel="0" collapsed="false">
      <c r="A218" s="208"/>
      <c r="B218" s="208"/>
      <c r="C218" s="208"/>
      <c r="D218" s="208"/>
      <c r="E218" s="208"/>
      <c r="F218" s="208"/>
      <c r="G218" s="208"/>
      <c r="H218" s="208"/>
      <c r="I218" s="208"/>
      <c r="J218" s="208"/>
      <c r="K218" s="208"/>
      <c r="L218" s="208"/>
      <c r="M218" s="208"/>
      <c r="N218" s="208"/>
      <c r="O218" s="208"/>
      <c r="P218" s="208"/>
      <c r="Q218" s="208"/>
      <c r="R218" s="208"/>
      <c r="S218" s="208"/>
    </row>
    <row r="219" customFormat="false" ht="20.1" hidden="false" customHeight="true" outlineLevel="0" collapsed="false">
      <c r="A219" s="208"/>
      <c r="B219" s="208"/>
      <c r="C219" s="208"/>
      <c r="D219" s="208"/>
      <c r="E219" s="208"/>
      <c r="F219" s="208"/>
      <c r="G219" s="208"/>
      <c r="H219" s="208"/>
      <c r="I219" s="208"/>
      <c r="J219" s="208"/>
      <c r="K219" s="208"/>
      <c r="L219" s="208"/>
      <c r="M219" s="208"/>
      <c r="N219" s="208"/>
      <c r="O219" s="208"/>
      <c r="P219" s="208"/>
      <c r="Q219" s="208"/>
      <c r="R219" s="208"/>
      <c r="S219" s="208"/>
    </row>
    <row r="220" customFormat="false" ht="20.1" hidden="false" customHeight="true" outlineLevel="0" collapsed="false">
      <c r="A220" s="208"/>
      <c r="B220" s="208"/>
      <c r="C220" s="208"/>
      <c r="D220" s="208"/>
      <c r="E220" s="208"/>
      <c r="F220" s="208"/>
      <c r="G220" s="208"/>
      <c r="H220" s="208"/>
      <c r="I220" s="208"/>
      <c r="J220" s="208"/>
      <c r="K220" s="208"/>
      <c r="L220" s="208"/>
      <c r="M220" s="208"/>
      <c r="N220" s="208"/>
      <c r="O220" s="208"/>
      <c r="P220" s="208"/>
      <c r="Q220" s="208"/>
      <c r="R220" s="208"/>
      <c r="S220" s="208"/>
    </row>
    <row r="221" customFormat="false" ht="20.1" hidden="false" customHeight="true" outlineLevel="0" collapsed="false">
      <c r="A221" s="208"/>
      <c r="B221" s="208"/>
      <c r="C221" s="208"/>
      <c r="D221" s="208"/>
      <c r="E221" s="208"/>
      <c r="F221" s="208"/>
      <c r="G221" s="208"/>
      <c r="H221" s="208"/>
      <c r="I221" s="208"/>
      <c r="J221" s="208"/>
      <c r="K221" s="208"/>
      <c r="L221" s="208"/>
      <c r="M221" s="208"/>
      <c r="N221" s="208"/>
      <c r="O221" s="208"/>
      <c r="P221" s="208"/>
      <c r="Q221" s="208"/>
      <c r="R221" s="208"/>
      <c r="S221" s="208"/>
    </row>
    <row r="222" customFormat="false" ht="20.1" hidden="false" customHeight="true" outlineLevel="0" collapsed="false">
      <c r="A222" s="208"/>
      <c r="B222" s="208"/>
      <c r="C222" s="208"/>
      <c r="D222" s="208"/>
      <c r="E222" s="208"/>
      <c r="F222" s="208"/>
      <c r="G222" s="208"/>
      <c r="H222" s="208"/>
      <c r="I222" s="208"/>
      <c r="J222" s="208"/>
      <c r="K222" s="208"/>
      <c r="L222" s="208"/>
      <c r="M222" s="208"/>
      <c r="N222" s="208"/>
      <c r="O222" s="208"/>
      <c r="P222" s="208"/>
      <c r="Q222" s="208"/>
      <c r="R222" s="208"/>
      <c r="S222" s="208"/>
    </row>
    <row r="223" customFormat="false" ht="20.1" hidden="false" customHeight="true" outlineLevel="0" collapsed="false">
      <c r="A223" s="208"/>
      <c r="B223" s="208"/>
      <c r="C223" s="208"/>
      <c r="D223" s="208"/>
      <c r="E223" s="208"/>
      <c r="F223" s="208"/>
      <c r="G223" s="208"/>
      <c r="H223" s="208"/>
      <c r="I223" s="208"/>
      <c r="J223" s="208"/>
      <c r="K223" s="208"/>
      <c r="L223" s="208"/>
      <c r="M223" s="208"/>
      <c r="N223" s="208"/>
      <c r="O223" s="208"/>
      <c r="P223" s="208"/>
      <c r="Q223" s="208"/>
      <c r="R223" s="208"/>
      <c r="S223" s="208"/>
    </row>
    <row r="224" customFormat="false" ht="20.1" hidden="false" customHeight="true" outlineLevel="0" collapsed="false">
      <c r="A224" s="208"/>
      <c r="B224" s="208"/>
      <c r="C224" s="208"/>
      <c r="D224" s="208"/>
      <c r="E224" s="208"/>
      <c r="F224" s="208"/>
      <c r="G224" s="208"/>
      <c r="H224" s="208"/>
      <c r="I224" s="208"/>
      <c r="J224" s="208"/>
      <c r="K224" s="208"/>
      <c r="L224" s="208"/>
      <c r="M224" s="208"/>
      <c r="N224" s="208"/>
      <c r="O224" s="208"/>
      <c r="P224" s="208"/>
      <c r="Q224" s="208"/>
      <c r="R224" s="208"/>
      <c r="S224" s="208"/>
    </row>
  </sheetData>
  <printOptions headings="false" gridLines="false" gridLinesSet="true" horizontalCentered="true" verticalCentered="false"/>
  <pageMargins left="0.39375" right="0.39375" top="0.7875" bottom="0.3937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TRICO INTERNATIONAL 配送料金一覧表 2011/05/01～&amp;R&amp;8(PRINTED: &amp;D&amp;T)</oddHeader>
    <oddFooter>&amp;L&amp;8WWW.BYTRICO.COM&amp;R&amp;8- &amp;P / &amp;N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10:07:50Z</dcterms:created>
  <dc:creator>SAEKIHITOSHI</dc:creator>
  <dc:description/>
  <dc:language>en-US</dc:language>
  <cp:lastModifiedBy>info@bytrico.com</cp:lastModifiedBy>
  <cp:lastPrinted>2009-09-07T02:42:23Z</cp:lastPrinted>
  <dcterms:modified xsi:type="dcterms:W3CDTF">2020-06-04T07:03:49Z</dcterms:modified>
  <cp:revision>0</cp:revision>
  <dc:subject/>
  <dc:title/>
</cp:coreProperties>
</file>